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3">
  <si>
    <t xml:space="preserve">3.19. Şəkər istehsalı üçün xammal ehtiyatları və istifadələri</t>
  </si>
  <si>
    <r>
      <rPr>
        <b val="true"/>
        <sz val="11"/>
        <rFont val="Times New Roman"/>
        <family val="1"/>
        <charset val="162"/>
      </rPr>
      <t xml:space="preserve">ton  </t>
    </r>
    <r>
      <rPr>
        <sz val="11"/>
        <rFont val="Times New Roman"/>
        <family val="1"/>
        <charset val="162"/>
      </rPr>
      <t xml:space="preserve">                                                                                                                                                                 </t>
    </r>
  </si>
  <si>
    <t xml:space="preserve">EHTİYATLAR </t>
  </si>
  <si>
    <t xml:space="preserve">İlin əvvəlinə qalıq</t>
  </si>
  <si>
    <t xml:space="preserve">İstehsal</t>
  </si>
  <si>
    <t xml:space="preserve">İdxal</t>
  </si>
  <si>
    <t xml:space="preserve">Ehtiyatların cəmi </t>
  </si>
  <si>
    <t xml:space="preserve">İSTİFADƏLƏR </t>
  </si>
  <si>
    <t xml:space="preserve">Emal edilmişdir</t>
  </si>
  <si>
    <t xml:space="preserve">İtkilər</t>
  </si>
  <si>
    <t xml:space="preserve">-</t>
  </si>
  <si>
    <t xml:space="preserve">İlin sonuna qalıq</t>
  </si>
  <si>
    <t xml:space="preserve">İstifadələrin cəm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i val="true"/>
      <sz val="11"/>
      <name val="Times New Roman"/>
      <family val="1"/>
      <charset val="162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7"/>
    <col collapsed="false" customWidth="true" hidden="false" outlineLevel="0" max="10" min="3" style="1" width="10.71"/>
    <col collapsed="false" customWidth="false" hidden="false" outlineLevel="0" max="11" min="11" style="1" width="9.14"/>
    <col collapsed="false" customWidth="true" hidden="false" outlineLevel="0" max="12" min="12" style="1" width="11.13"/>
    <col collapsed="false" customWidth="true" hidden="false" outlineLevel="0" max="13" min="13" style="1" width="10.71"/>
    <col collapsed="false" customWidth="false" hidden="false" outlineLevel="0" max="15" min="14" style="1" width="9.14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" hidden="false" customHeight="false" outlineLevel="0" collapsed="false">
      <c r="H3" s="3"/>
      <c r="J3" s="4"/>
      <c r="K3" s="5"/>
      <c r="S3" s="6" t="s">
        <v>1</v>
      </c>
    </row>
    <row r="4" customFormat="false" ht="30.75" hidden="false" customHeight="true" outlineLevel="0" collapsed="false">
      <c r="B4" s="7"/>
      <c r="C4" s="8" t="n">
        <v>2007</v>
      </c>
      <c r="D4" s="8" t="n">
        <v>2008</v>
      </c>
      <c r="E4" s="8" t="n">
        <v>2009</v>
      </c>
      <c r="F4" s="8" t="n">
        <v>2010</v>
      </c>
      <c r="G4" s="8" t="n">
        <v>2011</v>
      </c>
      <c r="H4" s="8" t="n">
        <v>2012</v>
      </c>
      <c r="I4" s="8" t="n">
        <v>2013</v>
      </c>
      <c r="J4" s="8" t="n">
        <v>2014</v>
      </c>
      <c r="K4" s="8" t="n">
        <v>2015</v>
      </c>
      <c r="L4" s="9" t="n">
        <v>2016</v>
      </c>
      <c r="M4" s="9" t="n">
        <v>2017</v>
      </c>
      <c r="N4" s="9" t="n">
        <v>2018</v>
      </c>
      <c r="O4" s="9" t="n">
        <v>2019</v>
      </c>
      <c r="P4" s="9" t="n">
        <v>2020</v>
      </c>
      <c r="Q4" s="10" t="n">
        <v>2021</v>
      </c>
      <c r="R4" s="10" t="n">
        <v>2022</v>
      </c>
      <c r="S4" s="10" t="n">
        <v>2023</v>
      </c>
    </row>
    <row r="5" s="11" customFormat="true" ht="22.9" hidden="false" customHeight="true" outlineLevel="0" collapsed="false"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B6" s="7" t="s">
        <v>3</v>
      </c>
      <c r="C6" s="12" t="n">
        <v>0</v>
      </c>
      <c r="D6" s="13" t="n">
        <v>10577</v>
      </c>
      <c r="E6" s="13" t="n">
        <v>7443</v>
      </c>
      <c r="F6" s="14" t="n">
        <v>1507</v>
      </c>
      <c r="G6" s="14" t="n">
        <v>24577</v>
      </c>
      <c r="H6" s="14" t="n">
        <v>22363</v>
      </c>
      <c r="I6" s="14" t="n">
        <v>50465</v>
      </c>
      <c r="J6" s="14" t="n">
        <v>5319</v>
      </c>
      <c r="K6" s="14" t="n">
        <v>63517</v>
      </c>
      <c r="L6" s="14" t="n">
        <v>37097</v>
      </c>
      <c r="M6" s="14" t="n">
        <v>33333</v>
      </c>
      <c r="N6" s="14" t="n">
        <v>4068</v>
      </c>
      <c r="O6" s="15" t="n">
        <v>16952</v>
      </c>
      <c r="P6" s="13" t="n">
        <v>0</v>
      </c>
      <c r="Q6" s="15" t="n">
        <v>0</v>
      </c>
      <c r="R6" s="15" t="n">
        <v>24858</v>
      </c>
      <c r="S6" s="15" t="n">
        <v>11731</v>
      </c>
    </row>
    <row r="7" customFormat="false" ht="15.6" hidden="false" customHeight="true" outlineLevel="0" collapsed="false">
      <c r="B7" s="7" t="s">
        <v>4</v>
      </c>
      <c r="C7" s="13" t="n">
        <v>8868</v>
      </c>
      <c r="D7" s="13" t="n">
        <v>16412</v>
      </c>
      <c r="E7" s="13" t="n">
        <v>13046</v>
      </c>
      <c r="F7" s="14" t="n">
        <v>8835</v>
      </c>
      <c r="G7" s="14" t="n">
        <v>13467</v>
      </c>
      <c r="H7" s="14" t="n">
        <v>11738</v>
      </c>
      <c r="I7" s="14" t="n">
        <v>18645</v>
      </c>
      <c r="J7" s="14" t="n">
        <v>17785</v>
      </c>
      <c r="K7" s="14" t="n">
        <v>17253</v>
      </c>
      <c r="L7" s="14" t="n">
        <v>20907</v>
      </c>
      <c r="M7" s="14" t="n">
        <v>27733</v>
      </c>
      <c r="N7" s="14" t="n">
        <v>19405</v>
      </c>
      <c r="O7" s="15" t="n">
        <v>25733</v>
      </c>
      <c r="P7" s="13" t="n">
        <v>25112</v>
      </c>
      <c r="Q7" s="15" t="n">
        <v>17577</v>
      </c>
      <c r="R7" s="15" t="n">
        <v>210015</v>
      </c>
      <c r="S7" s="15" t="n">
        <v>200731</v>
      </c>
    </row>
    <row r="8" customFormat="false" ht="18" hidden="false" customHeight="true" outlineLevel="0" collapsed="false">
      <c r="B8" s="7" t="s">
        <v>5</v>
      </c>
      <c r="C8" s="13" t="n">
        <v>317159</v>
      </c>
      <c r="D8" s="13" t="n">
        <v>250117</v>
      </c>
      <c r="E8" s="13" t="n">
        <v>306131</v>
      </c>
      <c r="F8" s="14" t="n">
        <v>353610</v>
      </c>
      <c r="G8" s="14" t="n">
        <v>313988</v>
      </c>
      <c r="H8" s="14" t="n">
        <v>371593</v>
      </c>
      <c r="I8" s="14" t="n">
        <v>399434</v>
      </c>
      <c r="J8" s="14" t="n">
        <v>432318</v>
      </c>
      <c r="K8" s="14" t="n">
        <v>290890</v>
      </c>
      <c r="L8" s="14" t="n">
        <v>331127</v>
      </c>
      <c r="M8" s="14" t="n">
        <v>174427</v>
      </c>
      <c r="N8" s="14" t="n">
        <v>190934</v>
      </c>
      <c r="O8" s="16" t="n">
        <f aca="false">192901-1</f>
        <v>192900</v>
      </c>
      <c r="P8" s="13" t="n">
        <v>146363</v>
      </c>
      <c r="Q8" s="16" t="n">
        <v>302821</v>
      </c>
      <c r="R8" s="16" t="n">
        <v>322178</v>
      </c>
      <c r="S8" s="16" t="n">
        <v>264343</v>
      </c>
    </row>
    <row r="9" customFormat="false" ht="22.5" hidden="false" customHeight="true" outlineLevel="0" collapsed="false">
      <c r="B9" s="17" t="s">
        <v>6</v>
      </c>
      <c r="C9" s="18" t="n">
        <v>326027</v>
      </c>
      <c r="D9" s="18" t="n">
        <v>277106</v>
      </c>
      <c r="E9" s="18" t="n">
        <v>326620</v>
      </c>
      <c r="F9" s="19" t="n">
        <v>363952</v>
      </c>
      <c r="G9" s="19" t="n">
        <v>352032</v>
      </c>
      <c r="H9" s="19" t="n">
        <v>405694</v>
      </c>
      <c r="I9" s="19" t="n">
        <v>468544</v>
      </c>
      <c r="J9" s="19" t="n">
        <v>455422</v>
      </c>
      <c r="K9" s="19" t="n">
        <v>371660</v>
      </c>
      <c r="L9" s="19" t="n">
        <f aca="false">L6+L7+L8</f>
        <v>389131</v>
      </c>
      <c r="M9" s="19" t="n">
        <v>235493</v>
      </c>
      <c r="N9" s="20" t="n">
        <f aca="false">N6+N7+N8</f>
        <v>214407</v>
      </c>
      <c r="O9" s="20" t="n">
        <f aca="false">O6+O7+O8</f>
        <v>235585</v>
      </c>
      <c r="P9" s="21" t="n">
        <v>171475</v>
      </c>
      <c r="Q9" s="22" t="n">
        <f aca="false">Q6+Q7+Q8</f>
        <v>320398</v>
      </c>
      <c r="R9" s="22" t="n">
        <f aca="false">R6+R7+R8</f>
        <v>557051</v>
      </c>
      <c r="S9" s="22" t="n">
        <f aca="false">S6+S7+S8</f>
        <v>476805</v>
      </c>
    </row>
    <row r="10" s="11" customFormat="true" ht="22.15" hidden="false" customHeight="true" outlineLevel="0" collapsed="false">
      <c r="B10" s="8" t="s">
        <v>7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customFormat="false" ht="18" hidden="false" customHeight="true" outlineLevel="0" collapsed="false">
      <c r="B11" s="7" t="s">
        <v>8</v>
      </c>
      <c r="C11" s="13" t="n">
        <v>315448</v>
      </c>
      <c r="D11" s="13" t="n">
        <v>269663</v>
      </c>
      <c r="E11" s="13" t="n">
        <v>325113</v>
      </c>
      <c r="F11" s="14" t="n">
        <v>339375</v>
      </c>
      <c r="G11" s="14" t="n">
        <v>329669</v>
      </c>
      <c r="H11" s="14" t="n">
        <v>355229</v>
      </c>
      <c r="I11" s="14" t="n">
        <v>463225</v>
      </c>
      <c r="J11" s="14" t="n">
        <v>391905</v>
      </c>
      <c r="K11" s="14" t="n">
        <v>334563</v>
      </c>
      <c r="L11" s="14" t="n">
        <v>355798</v>
      </c>
      <c r="M11" s="14" t="n">
        <v>231425</v>
      </c>
      <c r="N11" s="14" t="n">
        <v>197455</v>
      </c>
      <c r="O11" s="15" t="n">
        <v>235585</v>
      </c>
      <c r="P11" s="13" t="n">
        <v>171475.2</v>
      </c>
      <c r="Q11" s="15" t="n">
        <v>295540</v>
      </c>
      <c r="R11" s="15" t="n">
        <f aca="false">545319+1</f>
        <v>545320</v>
      </c>
      <c r="S11" s="15" t="n">
        <f aca="false">470715</f>
        <v>470715</v>
      </c>
    </row>
    <row r="12" customFormat="false" ht="18.6" hidden="false" customHeight="true" outlineLevel="0" collapsed="false">
      <c r="B12" s="7" t="s">
        <v>9</v>
      </c>
      <c r="C12" s="23" t="n">
        <v>2</v>
      </c>
      <c r="D12" s="23" t="s">
        <v>10</v>
      </c>
      <c r="E12" s="23" t="s">
        <v>10</v>
      </c>
      <c r="F12" s="12" t="s">
        <v>10</v>
      </c>
      <c r="G12" s="12" t="s">
        <v>10</v>
      </c>
      <c r="H12" s="12" t="s">
        <v>10</v>
      </c>
      <c r="I12" s="12" t="s">
        <v>10</v>
      </c>
      <c r="J12" s="12" t="s">
        <v>10</v>
      </c>
      <c r="K12" s="12" t="s">
        <v>10</v>
      </c>
      <c r="L12" s="24" t="s">
        <v>10</v>
      </c>
      <c r="M12" s="24" t="s">
        <v>10</v>
      </c>
      <c r="N12" s="12" t="s">
        <v>10</v>
      </c>
      <c r="O12" s="25" t="s">
        <v>10</v>
      </c>
      <c r="P12" s="25" t="s">
        <v>10</v>
      </c>
      <c r="Q12" s="24" t="s">
        <v>10</v>
      </c>
      <c r="R12" s="24" t="s">
        <v>10</v>
      </c>
      <c r="S12" s="24" t="s">
        <v>10</v>
      </c>
    </row>
    <row r="13" customFormat="false" ht="16.9" hidden="false" customHeight="true" outlineLevel="0" collapsed="false">
      <c r="B13" s="7" t="s">
        <v>11</v>
      </c>
      <c r="C13" s="13" t="n">
        <v>10577</v>
      </c>
      <c r="D13" s="13" t="n">
        <v>7443</v>
      </c>
      <c r="E13" s="13" t="n">
        <v>1507</v>
      </c>
      <c r="F13" s="14" t="n">
        <v>24577</v>
      </c>
      <c r="G13" s="14" t="n">
        <v>22363</v>
      </c>
      <c r="H13" s="14" t="n">
        <v>50465</v>
      </c>
      <c r="I13" s="14" t="n">
        <v>5319</v>
      </c>
      <c r="J13" s="14" t="n">
        <v>63517</v>
      </c>
      <c r="K13" s="14" t="n">
        <v>37097</v>
      </c>
      <c r="L13" s="14" t="n">
        <v>33333</v>
      </c>
      <c r="M13" s="14" t="n">
        <v>4068</v>
      </c>
      <c r="N13" s="14" t="n">
        <v>16952</v>
      </c>
      <c r="O13" s="26" t="n">
        <v>0</v>
      </c>
      <c r="P13" s="13" t="n">
        <v>0</v>
      </c>
      <c r="Q13" s="25" t="n">
        <v>24858</v>
      </c>
      <c r="R13" s="25" t="n">
        <v>11731</v>
      </c>
      <c r="S13" s="25" t="n">
        <v>6090</v>
      </c>
    </row>
    <row r="14" customFormat="false" ht="30.6" hidden="false" customHeight="true" outlineLevel="0" collapsed="false">
      <c r="B14" s="17" t="s">
        <v>12</v>
      </c>
      <c r="C14" s="18" t="n">
        <v>326027</v>
      </c>
      <c r="D14" s="18" t="n">
        <v>277106</v>
      </c>
      <c r="E14" s="18" t="n">
        <v>326620</v>
      </c>
      <c r="F14" s="19" t="n">
        <v>363952</v>
      </c>
      <c r="G14" s="19" t="n">
        <v>352032</v>
      </c>
      <c r="H14" s="19" t="n">
        <v>405694</v>
      </c>
      <c r="I14" s="19" t="n">
        <v>468544</v>
      </c>
      <c r="J14" s="19" t="n">
        <v>455422</v>
      </c>
      <c r="K14" s="19" t="n">
        <v>371660</v>
      </c>
      <c r="L14" s="19" t="n">
        <v>389131</v>
      </c>
      <c r="M14" s="19" t="n">
        <v>235493</v>
      </c>
      <c r="N14" s="20" t="n">
        <f aca="false">N11+N13</f>
        <v>214407</v>
      </c>
      <c r="O14" s="20" t="n">
        <f aca="false">O11+O13</f>
        <v>235585</v>
      </c>
      <c r="P14" s="21" t="n">
        <v>171475.2</v>
      </c>
      <c r="Q14" s="22" t="n">
        <f aca="false">Q11+Q13</f>
        <v>320398</v>
      </c>
      <c r="R14" s="22" t="n">
        <f aca="false">R11+R13</f>
        <v>557051</v>
      </c>
      <c r="S14" s="22" t="n">
        <f aca="false">S11+S13</f>
        <v>476805</v>
      </c>
    </row>
    <row r="16" customFormat="false" ht="15" hidden="false" customHeight="false" outlineLevel="0" collapsed="false">
      <c r="C16" s="27"/>
      <c r="D16" s="27"/>
      <c r="E16" s="27"/>
      <c r="F16" s="27"/>
      <c r="G16" s="27"/>
      <c r="H16" s="27"/>
      <c r="I16" s="27"/>
      <c r="J16" s="27"/>
    </row>
  </sheetData>
  <mergeCells count="3">
    <mergeCell ref="B2:S2"/>
    <mergeCell ref="B5:S5"/>
    <mergeCell ref="B10:S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7:59:50Z</dcterms:created>
  <dc:creator>user</dc:creator>
  <dc:description/>
  <dc:language>en-US</dc:language>
  <cp:lastModifiedBy>Kamran Bayramov</cp:lastModifiedBy>
  <cp:lastPrinted>2015-04-29T12:22:06Z</cp:lastPrinted>
  <dcterms:modified xsi:type="dcterms:W3CDTF">2024-07-24T11:27:12Z</dcterms:modified>
  <cp:revision>0</cp:revision>
  <dc:subject/>
  <dc:title/>
</cp:coreProperties>
</file>