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14. Yağlılığı 1-6 faiz olan süd və qaymaq ehtiyatları və istifadələri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Əhalinin şəxsi istehlak fondu</t>
  </si>
  <si>
    <t xml:space="preserve">İxrac</t>
  </si>
  <si>
    <t xml:space="preserve">-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13" min="3" style="1" width="10.71"/>
    <col collapsed="false" customWidth="false" hidden="false" outlineLevel="0" max="15" min="14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/>
      <c r="H3" s="3"/>
      <c r="J3" s="4"/>
      <c r="R3" s="5"/>
      <c r="S3" s="5" t="s">
        <v>1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</row>
    <row r="5" s="10" customFormat="true" ht="21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7.1" hidden="false" customHeight="true" outlineLevel="0" collapsed="false">
      <c r="B6" s="6" t="s">
        <v>3</v>
      </c>
      <c r="C6" s="11" t="n">
        <v>7134</v>
      </c>
      <c r="D6" s="11" t="n">
        <v>5338</v>
      </c>
      <c r="E6" s="11" t="n">
        <v>7134</v>
      </c>
      <c r="F6" s="12" t="n">
        <v>8506</v>
      </c>
      <c r="G6" s="12" t="n">
        <v>8596</v>
      </c>
      <c r="H6" s="12" t="n">
        <v>8915</v>
      </c>
      <c r="I6" s="12" t="n">
        <v>9025</v>
      </c>
      <c r="J6" s="12" t="n">
        <v>9108</v>
      </c>
      <c r="K6" s="12" t="n">
        <v>9184</v>
      </c>
      <c r="L6" s="12" t="n">
        <v>9366</v>
      </c>
      <c r="M6" s="12" t="n">
        <v>9665</v>
      </c>
      <c r="N6" s="12" t="n">
        <v>10187</v>
      </c>
      <c r="O6" s="12" t="n">
        <v>10237</v>
      </c>
      <c r="P6" s="11" t="n">
        <v>10585</v>
      </c>
      <c r="Q6" s="12" t="n">
        <v>10729</v>
      </c>
      <c r="R6" s="12" t="n">
        <v>10641</v>
      </c>
      <c r="S6" s="12" t="n">
        <v>10231</v>
      </c>
    </row>
    <row r="7" customFormat="false" ht="17.1" hidden="false" customHeight="true" outlineLevel="0" collapsed="false">
      <c r="B7" s="6" t="s">
        <v>4</v>
      </c>
      <c r="C7" s="11" t="n">
        <v>663816</v>
      </c>
      <c r="D7" s="11" t="n">
        <v>599467</v>
      </c>
      <c r="E7" s="11" t="n">
        <v>619101.52</v>
      </c>
      <c r="F7" s="12" t="n">
        <v>813582</v>
      </c>
      <c r="G7" s="12" t="n">
        <v>814340</v>
      </c>
      <c r="H7" s="12" t="n">
        <v>820343</v>
      </c>
      <c r="I7" s="12" t="n">
        <v>830591</v>
      </c>
      <c r="J7" s="12" t="n">
        <v>841688</v>
      </c>
      <c r="K7" s="12" t="n">
        <v>857952</v>
      </c>
      <c r="L7" s="12" t="n">
        <v>880963</v>
      </c>
      <c r="M7" s="12" t="n">
        <v>925622</v>
      </c>
      <c r="N7" s="12" t="n">
        <v>929278</v>
      </c>
      <c r="O7" s="12" t="n">
        <v>962039</v>
      </c>
      <c r="P7" s="11" t="n">
        <v>974611</v>
      </c>
      <c r="Q7" s="12" t="n">
        <v>965145</v>
      </c>
      <c r="R7" s="12" t="n">
        <v>929141</v>
      </c>
      <c r="S7" s="12" t="n">
        <v>897759</v>
      </c>
    </row>
    <row r="8" customFormat="false" ht="17.1" hidden="false" customHeight="true" outlineLevel="0" collapsed="false">
      <c r="B8" s="6" t="s">
        <v>5</v>
      </c>
      <c r="C8" s="11" t="n">
        <v>9344</v>
      </c>
      <c r="D8" s="11" t="n">
        <v>11011</v>
      </c>
      <c r="E8" s="11" t="n">
        <v>6452</v>
      </c>
      <c r="F8" s="12" t="n">
        <v>12961</v>
      </c>
      <c r="G8" s="12" t="n">
        <v>16694</v>
      </c>
      <c r="H8" s="12" t="n">
        <v>10980</v>
      </c>
      <c r="I8" s="12" t="n">
        <v>11878</v>
      </c>
      <c r="J8" s="12" t="n">
        <v>9783</v>
      </c>
      <c r="K8" s="12" t="n">
        <v>8668</v>
      </c>
      <c r="L8" s="12" t="n">
        <v>5152</v>
      </c>
      <c r="M8" s="12" t="n">
        <v>8633</v>
      </c>
      <c r="N8" s="12" t="n">
        <v>9089</v>
      </c>
      <c r="O8" s="12" t="n">
        <v>8523</v>
      </c>
      <c r="P8" s="11" t="n">
        <v>8873</v>
      </c>
      <c r="Q8" s="12" t="n">
        <v>10069</v>
      </c>
      <c r="R8" s="12" t="n">
        <v>8148</v>
      </c>
      <c r="S8" s="12" t="n">
        <v>9305</v>
      </c>
    </row>
    <row r="9" customFormat="false" ht="17.1" hidden="false" customHeight="true" outlineLevel="0" collapsed="false">
      <c r="B9" s="13" t="s">
        <v>6</v>
      </c>
      <c r="C9" s="14" t="n">
        <v>680293.8</v>
      </c>
      <c r="D9" s="14" t="n">
        <v>615815.9</v>
      </c>
      <c r="E9" s="14" t="n">
        <v>632687.72</v>
      </c>
      <c r="F9" s="15" t="n">
        <f aca="false">F6+F7+F8</f>
        <v>835049</v>
      </c>
      <c r="G9" s="16" t="n">
        <f aca="false">G6+G7+16694</f>
        <v>839630</v>
      </c>
      <c r="H9" s="16" t="n">
        <f aca="false">H6+H7+10980</f>
        <v>840238</v>
      </c>
      <c r="I9" s="15" t="n">
        <f aca="false">I6+I7+I8</f>
        <v>851494</v>
      </c>
      <c r="J9" s="15" t="n">
        <f aca="false">J6+J7+J8</f>
        <v>860579</v>
      </c>
      <c r="K9" s="15" t="n">
        <f aca="false">K6+K7+K8</f>
        <v>875804</v>
      </c>
      <c r="L9" s="15" t="n">
        <f aca="false">L6+L7+L8</f>
        <v>895481</v>
      </c>
      <c r="M9" s="15" t="n">
        <v>943920</v>
      </c>
      <c r="N9" s="17" t="n">
        <f aca="false">N6+N7+N8</f>
        <v>948554</v>
      </c>
      <c r="O9" s="17" t="n">
        <f aca="false">O6+O7+O8</f>
        <v>980799</v>
      </c>
      <c r="P9" s="18" t="n">
        <v>994069</v>
      </c>
      <c r="Q9" s="14" t="n">
        <f aca="false">Q6+Q7+Q8</f>
        <v>985943</v>
      </c>
      <c r="R9" s="14" t="n">
        <f aca="false">R6+R7+R8</f>
        <v>947930</v>
      </c>
      <c r="S9" s="14" t="n">
        <f aca="false">S6+S7+S8</f>
        <v>917295</v>
      </c>
    </row>
    <row r="10" s="10" customFormat="true" ht="21.6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7.1" hidden="false" customHeight="true" outlineLevel="0" collapsed="false">
      <c r="B11" s="6" t="s">
        <v>8</v>
      </c>
      <c r="C11" s="11" t="n">
        <v>668455.8</v>
      </c>
      <c r="D11" s="11" t="n">
        <v>601913.9</v>
      </c>
      <c r="E11" s="11" t="n">
        <v>615395.82</v>
      </c>
      <c r="F11" s="19" t="n">
        <v>819605</v>
      </c>
      <c r="G11" s="19" t="n">
        <v>822974</v>
      </c>
      <c r="H11" s="19" t="n">
        <v>822302</v>
      </c>
      <c r="I11" s="19" t="n">
        <v>832667</v>
      </c>
      <c r="J11" s="19" t="n">
        <v>841683</v>
      </c>
      <c r="K11" s="19" t="n">
        <v>857087</v>
      </c>
      <c r="L11" s="20" t="n">
        <v>875856</v>
      </c>
      <c r="M11" s="20" t="n">
        <v>923210</v>
      </c>
      <c r="N11" s="12" t="n">
        <v>927804</v>
      </c>
      <c r="O11" s="11" t="n">
        <v>959309</v>
      </c>
      <c r="P11" s="11" t="n">
        <v>972526</v>
      </c>
      <c r="Q11" s="11" t="n">
        <v>964518</v>
      </c>
      <c r="R11" s="11" t="n">
        <v>926890</v>
      </c>
      <c r="S11" s="11" t="n">
        <v>890806</v>
      </c>
    </row>
    <row r="12" customFormat="false" ht="17.1" hidden="false" customHeight="true" outlineLevel="0" collapsed="false">
      <c r="B12" s="6" t="s">
        <v>9</v>
      </c>
      <c r="C12" s="11" t="n">
        <v>178</v>
      </c>
      <c r="D12" s="11" t="n">
        <v>68</v>
      </c>
      <c r="E12" s="11" t="n">
        <v>36</v>
      </c>
      <c r="F12" s="19" t="n">
        <v>13</v>
      </c>
      <c r="G12" s="12" t="s">
        <v>10</v>
      </c>
      <c r="H12" s="19" t="n">
        <v>13</v>
      </c>
      <c r="I12" s="19" t="n">
        <v>740</v>
      </c>
      <c r="J12" s="19" t="n">
        <v>657</v>
      </c>
      <c r="K12" s="19" t="n">
        <v>116</v>
      </c>
      <c r="L12" s="20" t="n">
        <v>517</v>
      </c>
      <c r="M12" s="20" t="n">
        <v>568</v>
      </c>
      <c r="N12" s="12" t="n">
        <v>509</v>
      </c>
      <c r="O12" s="11" t="n">
        <v>561</v>
      </c>
      <c r="P12" s="11" t="n">
        <v>330</v>
      </c>
      <c r="Q12" s="11" t="n">
        <v>385</v>
      </c>
      <c r="R12" s="11" t="n">
        <v>812</v>
      </c>
      <c r="S12" s="11" t="n">
        <v>6914</v>
      </c>
    </row>
    <row r="13" customFormat="false" ht="17.1" hidden="false" customHeight="true" outlineLevel="0" collapsed="false">
      <c r="B13" s="6" t="s">
        <v>11</v>
      </c>
      <c r="C13" s="11" t="n">
        <v>6322</v>
      </c>
      <c r="D13" s="11" t="n">
        <v>6700</v>
      </c>
      <c r="E13" s="11" t="n">
        <v>8750</v>
      </c>
      <c r="F13" s="19" t="n">
        <v>6835</v>
      </c>
      <c r="G13" s="19" t="n">
        <v>7741</v>
      </c>
      <c r="H13" s="19" t="n">
        <v>8898</v>
      </c>
      <c r="I13" s="19" t="n">
        <v>8979</v>
      </c>
      <c r="J13" s="19" t="n">
        <v>9055</v>
      </c>
      <c r="K13" s="19" t="n">
        <v>9235</v>
      </c>
      <c r="L13" s="20" t="n">
        <v>9443</v>
      </c>
      <c r="M13" s="20" t="n">
        <v>9955</v>
      </c>
      <c r="N13" s="12" t="n">
        <v>10004</v>
      </c>
      <c r="O13" s="11" t="n">
        <v>10344</v>
      </c>
      <c r="P13" s="11" t="n">
        <v>10484</v>
      </c>
      <c r="Q13" s="11" t="n">
        <v>10399</v>
      </c>
      <c r="R13" s="11" t="n">
        <f aca="false">9998-1</f>
        <v>9997</v>
      </c>
      <c r="S13" s="11" t="n">
        <v>9675</v>
      </c>
    </row>
    <row r="14" customFormat="false" ht="17.1" hidden="false" customHeight="true" outlineLevel="0" collapsed="false">
      <c r="B14" s="6" t="s">
        <v>12</v>
      </c>
      <c r="C14" s="11" t="n">
        <v>5338</v>
      </c>
      <c r="D14" s="11" t="n">
        <v>7134</v>
      </c>
      <c r="E14" s="11" t="n">
        <v>8506</v>
      </c>
      <c r="F14" s="19" t="n">
        <v>8596</v>
      </c>
      <c r="G14" s="19" t="n">
        <v>8915</v>
      </c>
      <c r="H14" s="19" t="n">
        <v>9025</v>
      </c>
      <c r="I14" s="19" t="n">
        <v>9108</v>
      </c>
      <c r="J14" s="19" t="n">
        <v>9184</v>
      </c>
      <c r="K14" s="19" t="n">
        <v>9366</v>
      </c>
      <c r="L14" s="20" t="n">
        <v>9665</v>
      </c>
      <c r="M14" s="20" t="n">
        <v>10187</v>
      </c>
      <c r="N14" s="12" t="n">
        <v>10237</v>
      </c>
      <c r="O14" s="11" t="n">
        <v>10585</v>
      </c>
      <c r="P14" s="11" t="n">
        <v>10729</v>
      </c>
      <c r="Q14" s="11" t="n">
        <v>10641</v>
      </c>
      <c r="R14" s="11" t="n">
        <v>10231</v>
      </c>
      <c r="S14" s="11" t="n">
        <v>9900</v>
      </c>
    </row>
    <row r="15" customFormat="false" ht="17.1" hidden="false" customHeight="true" outlineLevel="0" collapsed="false">
      <c r="B15" s="13" t="s">
        <v>13</v>
      </c>
      <c r="C15" s="14" t="n">
        <v>680293.8</v>
      </c>
      <c r="D15" s="14" t="n">
        <v>615815.9</v>
      </c>
      <c r="E15" s="14" t="n">
        <v>632687.72</v>
      </c>
      <c r="F15" s="15" t="n">
        <f aca="false">F11+F12+F13+F14</f>
        <v>835049</v>
      </c>
      <c r="G15" s="15" t="n">
        <v>839630</v>
      </c>
      <c r="H15" s="15" t="n">
        <f aca="false">H11+H12+H13+H14</f>
        <v>840238</v>
      </c>
      <c r="I15" s="15" t="n">
        <f aca="false">I11+I12+I13+I14</f>
        <v>851494</v>
      </c>
      <c r="J15" s="15" t="n">
        <f aca="false">J11+J12+J13+J14</f>
        <v>860579</v>
      </c>
      <c r="K15" s="15" t="n">
        <f aca="false">K11+K12+K13+K14</f>
        <v>875804</v>
      </c>
      <c r="L15" s="21" t="n">
        <f aca="false">L11+L12+L13+L14</f>
        <v>895481</v>
      </c>
      <c r="M15" s="21" t="n">
        <v>943920</v>
      </c>
      <c r="N15" s="17" t="n">
        <f aca="false">N11+N12+N13+N14</f>
        <v>948554</v>
      </c>
      <c r="O15" s="17" t="n">
        <f aca="false">O11+O12+O13+O14</f>
        <v>980799</v>
      </c>
      <c r="P15" s="18" t="n">
        <v>994069</v>
      </c>
      <c r="Q15" s="22" t="n">
        <f aca="false">Q11+Q12+Q13+Q14</f>
        <v>985943</v>
      </c>
      <c r="R15" s="22" t="n">
        <f aca="false">R11+R12+R13+R14</f>
        <v>947930</v>
      </c>
      <c r="S15" s="22" t="n">
        <f aca="false">S11+S12+S13+S14</f>
        <v>917295</v>
      </c>
    </row>
    <row r="16" customFormat="false" ht="17.4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B17" s="25"/>
      <c r="C17" s="26"/>
      <c r="D17" s="26"/>
      <c r="E17" s="26"/>
      <c r="F17" s="26"/>
      <c r="G17" s="26"/>
      <c r="H17" s="26"/>
    </row>
    <row r="18" customFormat="false" ht="15" hidden="false" customHeight="false" outlineLevel="0" collapsed="false">
      <c r="B18" s="25"/>
      <c r="C18" s="26"/>
      <c r="D18" s="26"/>
      <c r="E18" s="26"/>
      <c r="F18" s="26"/>
      <c r="G18" s="26"/>
      <c r="H18" s="26"/>
    </row>
    <row r="19" customFormat="false" ht="1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4:50Z</dcterms:created>
  <dc:creator>user</dc:creator>
  <dc:description/>
  <dc:language>en-US</dc:language>
  <cp:lastModifiedBy>Kamran Bayramov</cp:lastModifiedBy>
  <cp:lastPrinted>2015-05-13T06:58:07Z</cp:lastPrinted>
  <dcterms:modified xsi:type="dcterms:W3CDTF">2024-07-24T11:08:26Z</dcterms:modified>
  <cp:revision>0</cp:revision>
  <dc:subject/>
  <dc:title/>
</cp:coreProperties>
</file>