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13. Meyvə və tərəvəz konservlərinin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20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R3" s="5"/>
      <c r="S3" s="5" t="s">
        <v>1</v>
      </c>
    </row>
    <row r="4" customFormat="false" ht="25.9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22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6" t="s">
        <v>3</v>
      </c>
      <c r="C6" s="11" t="n">
        <v>12639</v>
      </c>
      <c r="D6" s="11" t="n">
        <v>22188</v>
      </c>
      <c r="E6" s="11" t="n">
        <v>25330</v>
      </c>
      <c r="F6" s="12" t="n">
        <v>35060</v>
      </c>
      <c r="G6" s="12" t="n">
        <v>29320</v>
      </c>
      <c r="H6" s="12" t="n">
        <v>42854</v>
      </c>
      <c r="I6" s="12" t="n">
        <v>39124</v>
      </c>
      <c r="J6" s="12" t="n">
        <v>39511</v>
      </c>
      <c r="K6" s="12" t="n">
        <v>41847</v>
      </c>
      <c r="L6" s="12" t="n">
        <v>41817</v>
      </c>
      <c r="M6" s="12" t="n">
        <v>57584</v>
      </c>
      <c r="N6" s="12" t="n">
        <v>68690</v>
      </c>
      <c r="O6" s="11" t="n">
        <v>45476</v>
      </c>
      <c r="P6" s="11" t="n">
        <v>45760</v>
      </c>
      <c r="Q6" s="11" t="n">
        <v>46659</v>
      </c>
      <c r="R6" s="11" t="n">
        <v>55613</v>
      </c>
      <c r="S6" s="11" t="n">
        <v>61928</v>
      </c>
    </row>
    <row r="7" customFormat="false" ht="17.1" hidden="false" customHeight="true" outlineLevel="0" collapsed="false">
      <c r="B7" s="6" t="s">
        <v>4</v>
      </c>
      <c r="C7" s="13" t="n">
        <v>12052.6</v>
      </c>
      <c r="D7" s="11" t="n">
        <v>105183.3</v>
      </c>
      <c r="E7" s="14" t="n">
        <v>109578.6</v>
      </c>
      <c r="F7" s="12" t="n">
        <v>107569</v>
      </c>
      <c r="G7" s="12" t="n">
        <v>120945</v>
      </c>
      <c r="H7" s="12" t="n">
        <v>119358</v>
      </c>
      <c r="I7" s="12" t="n">
        <v>121845</v>
      </c>
      <c r="J7" s="12" t="n">
        <v>140418</v>
      </c>
      <c r="K7" s="12" t="n">
        <v>134765</v>
      </c>
      <c r="L7" s="12" t="n">
        <v>140549</v>
      </c>
      <c r="M7" s="12" t="n">
        <v>160771</v>
      </c>
      <c r="N7" s="12" t="n">
        <v>136275</v>
      </c>
      <c r="O7" s="11" t="n">
        <v>157846</v>
      </c>
      <c r="P7" s="11" t="n">
        <v>161012</v>
      </c>
      <c r="Q7" s="11" t="n">
        <v>175809</v>
      </c>
      <c r="R7" s="11" t="n">
        <v>183874</v>
      </c>
      <c r="S7" s="11" t="n">
        <v>186133</v>
      </c>
    </row>
    <row r="8" customFormat="false" ht="17.1" hidden="false" customHeight="true" outlineLevel="0" collapsed="false">
      <c r="B8" s="6" t="s">
        <v>5</v>
      </c>
      <c r="C8" s="11" t="n">
        <v>14597</v>
      </c>
      <c r="D8" s="11" t="n">
        <v>15652</v>
      </c>
      <c r="E8" s="11" t="n">
        <v>16215</v>
      </c>
      <c r="F8" s="12" t="n">
        <v>17026</v>
      </c>
      <c r="G8" s="12" t="n">
        <v>30102</v>
      </c>
      <c r="H8" s="12" t="n">
        <v>18668</v>
      </c>
      <c r="I8" s="12" t="n">
        <v>21373</v>
      </c>
      <c r="J8" s="12" t="n">
        <v>19023</v>
      </c>
      <c r="K8" s="12" t="n">
        <v>22203</v>
      </c>
      <c r="L8" s="12" t="n">
        <v>16630</v>
      </c>
      <c r="M8" s="12" t="n">
        <v>19022</v>
      </c>
      <c r="N8" s="12" t="n">
        <v>21305</v>
      </c>
      <c r="O8" s="11" t="n">
        <v>23930</v>
      </c>
      <c r="P8" s="11" t="n">
        <v>23586</v>
      </c>
      <c r="Q8" s="11" t="n">
        <v>28465</v>
      </c>
      <c r="R8" s="11" t="n">
        <v>33268</v>
      </c>
      <c r="S8" s="11" t="n">
        <v>34969</v>
      </c>
    </row>
    <row r="9" customFormat="false" ht="17.1" hidden="false" customHeight="true" outlineLevel="0" collapsed="false">
      <c r="B9" s="15" t="s">
        <v>6</v>
      </c>
      <c r="C9" s="16" t="n">
        <v>39288.6</v>
      </c>
      <c r="D9" s="16" t="n">
        <v>143023.1</v>
      </c>
      <c r="E9" s="16" t="n">
        <v>151124</v>
      </c>
      <c r="F9" s="17" t="n">
        <f aca="false">F6+F7+F8</f>
        <v>159655</v>
      </c>
      <c r="G9" s="17" t="n">
        <f aca="false">G6+G7+G8</f>
        <v>180367</v>
      </c>
      <c r="H9" s="17" t="n">
        <f aca="false">H6+H7+H8</f>
        <v>180880</v>
      </c>
      <c r="I9" s="17" t="n">
        <f aca="false">I6+I7+I8</f>
        <v>182342</v>
      </c>
      <c r="J9" s="17" t="n">
        <f aca="false">J6+J7+J8</f>
        <v>198952</v>
      </c>
      <c r="K9" s="17" t="n">
        <f aca="false">K6+K7+K8</f>
        <v>198815</v>
      </c>
      <c r="L9" s="17" t="n">
        <f aca="false">L6+L7+L8</f>
        <v>198996</v>
      </c>
      <c r="M9" s="17" t="n">
        <f aca="false">M6+M7+M8</f>
        <v>237377</v>
      </c>
      <c r="N9" s="17" t="n">
        <f aca="false">N6+N7+N8</f>
        <v>226270</v>
      </c>
      <c r="O9" s="17" t="n">
        <f aca="false">O6+O7+O8</f>
        <v>227252</v>
      </c>
      <c r="P9" s="18" t="n">
        <v>230358</v>
      </c>
      <c r="Q9" s="16" t="n">
        <f aca="false">Q6+Q7+Q8</f>
        <v>250933</v>
      </c>
      <c r="R9" s="16" t="n">
        <f aca="false">R6+R7+R8</f>
        <v>272755</v>
      </c>
      <c r="S9" s="16" t="n">
        <f aca="false">S6+S7+S8</f>
        <v>283030</v>
      </c>
    </row>
    <row r="10" s="10" customFormat="true" ht="23.4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6" t="s">
        <v>8</v>
      </c>
      <c r="C11" s="11" t="n">
        <v>10584.6</v>
      </c>
      <c r="D11" s="11" t="n">
        <v>111486</v>
      </c>
      <c r="E11" s="11" t="n">
        <v>109208</v>
      </c>
      <c r="F11" s="12" t="n">
        <v>120503</v>
      </c>
      <c r="G11" s="12" t="n">
        <v>121902</v>
      </c>
      <c r="H11" s="12" t="n">
        <v>132337</v>
      </c>
      <c r="I11" s="12" t="n">
        <v>130913</v>
      </c>
      <c r="J11" s="12" t="n">
        <v>148153</v>
      </c>
      <c r="K11" s="12" t="n">
        <v>150709</v>
      </c>
      <c r="L11" s="12" t="n">
        <v>131918</v>
      </c>
      <c r="M11" s="12" t="n">
        <v>156678</v>
      </c>
      <c r="N11" s="12" t="n">
        <v>168235</v>
      </c>
      <c r="O11" s="11" t="n">
        <v>168546</v>
      </c>
      <c r="P11" s="11" t="n">
        <v>170508</v>
      </c>
      <c r="Q11" s="11" t="n">
        <v>179981</v>
      </c>
      <c r="R11" s="11" t="n">
        <v>193773</v>
      </c>
      <c r="S11" s="11" t="n">
        <v>199485</v>
      </c>
    </row>
    <row r="12" customFormat="false" ht="17.1" hidden="false" customHeight="true" outlineLevel="0" collapsed="false">
      <c r="B12" s="6" t="s">
        <v>9</v>
      </c>
      <c r="C12" s="11" t="n">
        <v>4139</v>
      </c>
      <c r="D12" s="11" t="n">
        <v>4609</v>
      </c>
      <c r="E12" s="11" t="n">
        <v>4804</v>
      </c>
      <c r="F12" s="12" t="n">
        <v>7470</v>
      </c>
      <c r="G12" s="12" t="n">
        <v>12598</v>
      </c>
      <c r="H12" s="12" t="n">
        <v>6411</v>
      </c>
      <c r="I12" s="12" t="n">
        <v>8878</v>
      </c>
      <c r="J12" s="12" t="n">
        <v>5734</v>
      </c>
      <c r="K12" s="12" t="n">
        <v>3072</v>
      </c>
      <c r="L12" s="12" t="n">
        <v>5818</v>
      </c>
      <c r="M12" s="12" t="n">
        <v>6072</v>
      </c>
      <c r="N12" s="12" t="n">
        <v>6899</v>
      </c>
      <c r="O12" s="11" t="n">
        <v>7261</v>
      </c>
      <c r="P12" s="11" t="n">
        <v>7429</v>
      </c>
      <c r="Q12" s="11" t="n">
        <v>9063</v>
      </c>
      <c r="R12" s="11" t="n">
        <v>10232</v>
      </c>
      <c r="S12" s="11" t="n">
        <v>11565</v>
      </c>
    </row>
    <row r="13" customFormat="false" ht="17.1" hidden="false" customHeight="true" outlineLevel="0" collapsed="false">
      <c r="B13" s="6" t="s">
        <v>10</v>
      </c>
      <c r="C13" s="11" t="n">
        <v>2377</v>
      </c>
      <c r="D13" s="11" t="n">
        <v>1598</v>
      </c>
      <c r="E13" s="11" t="n">
        <v>2052</v>
      </c>
      <c r="F13" s="12" t="n">
        <v>2362</v>
      </c>
      <c r="G13" s="12" t="n">
        <v>3013</v>
      </c>
      <c r="H13" s="12" t="n">
        <v>3008</v>
      </c>
      <c r="I13" s="12" t="n">
        <v>3040</v>
      </c>
      <c r="J13" s="12" t="n">
        <v>3218</v>
      </c>
      <c r="K13" s="12" t="n">
        <v>3217</v>
      </c>
      <c r="L13" s="12" t="n">
        <v>3676</v>
      </c>
      <c r="M13" s="12" t="n">
        <v>5937</v>
      </c>
      <c r="N13" s="12" t="n">
        <v>5660</v>
      </c>
      <c r="O13" s="11" t="n">
        <v>5685</v>
      </c>
      <c r="P13" s="11" t="n">
        <v>5762</v>
      </c>
      <c r="Q13" s="11" t="n">
        <v>6276</v>
      </c>
      <c r="R13" s="11" t="n">
        <v>6822</v>
      </c>
      <c r="S13" s="11" t="n">
        <v>7079</v>
      </c>
    </row>
    <row r="14" customFormat="false" ht="17.1" hidden="false" customHeight="true" outlineLevel="0" collapsed="false">
      <c r="B14" s="6" t="s">
        <v>11</v>
      </c>
      <c r="C14" s="11" t="n">
        <v>22188</v>
      </c>
      <c r="D14" s="11" t="n">
        <v>25330</v>
      </c>
      <c r="E14" s="11" t="n">
        <v>35060</v>
      </c>
      <c r="F14" s="12" t="n">
        <v>29320</v>
      </c>
      <c r="G14" s="12" t="n">
        <v>42854</v>
      </c>
      <c r="H14" s="12" t="n">
        <v>39124</v>
      </c>
      <c r="I14" s="12" t="n">
        <v>39511</v>
      </c>
      <c r="J14" s="12" t="n">
        <v>41847</v>
      </c>
      <c r="K14" s="12" t="n">
        <v>41817</v>
      </c>
      <c r="L14" s="12" t="n">
        <v>57584</v>
      </c>
      <c r="M14" s="12" t="n">
        <v>68690</v>
      </c>
      <c r="N14" s="12" t="n">
        <v>45476</v>
      </c>
      <c r="O14" s="11" t="n">
        <v>45760</v>
      </c>
      <c r="P14" s="11" t="n">
        <v>46659</v>
      </c>
      <c r="Q14" s="11" t="n">
        <v>55613</v>
      </c>
      <c r="R14" s="11" t="n">
        <v>61928</v>
      </c>
      <c r="S14" s="11" t="n">
        <v>64901</v>
      </c>
    </row>
    <row r="15" customFormat="false" ht="17.1" hidden="false" customHeight="true" outlineLevel="0" collapsed="false">
      <c r="B15" s="15" t="s">
        <v>12</v>
      </c>
      <c r="C15" s="16" t="n">
        <v>39288.6</v>
      </c>
      <c r="D15" s="16" t="n">
        <v>143023.1</v>
      </c>
      <c r="E15" s="16" t="n">
        <v>151124</v>
      </c>
      <c r="F15" s="17" t="n">
        <f aca="false">F11+F12+F13+F14</f>
        <v>159655</v>
      </c>
      <c r="G15" s="17" t="n">
        <f aca="false">G11+G12+G13+G14</f>
        <v>180367</v>
      </c>
      <c r="H15" s="17" t="n">
        <f aca="false">H11+H12+H13+H14</f>
        <v>180880</v>
      </c>
      <c r="I15" s="17" t="n">
        <f aca="false">I11+I12+I13+I14</f>
        <v>182342</v>
      </c>
      <c r="J15" s="17" t="n">
        <f aca="false">J11+J12+J13+J14</f>
        <v>198952</v>
      </c>
      <c r="K15" s="17" t="n">
        <f aca="false">K11+K12+K13+K14</f>
        <v>198815</v>
      </c>
      <c r="L15" s="17" t="n">
        <f aca="false">L11+L12+L13+L14</f>
        <v>198996</v>
      </c>
      <c r="M15" s="17" t="n">
        <f aca="false">M11+M12+M13+M14</f>
        <v>237377</v>
      </c>
      <c r="N15" s="17" t="n">
        <f aca="false">N11+N12+N13+N14</f>
        <v>226270</v>
      </c>
      <c r="O15" s="17" t="n">
        <f aca="false">O11+O12+O13+O14</f>
        <v>227252</v>
      </c>
      <c r="P15" s="18" t="n">
        <v>230358</v>
      </c>
      <c r="Q15" s="16" t="n">
        <f aca="false">Q11+Q12+Q13+Q14</f>
        <v>250933</v>
      </c>
      <c r="R15" s="16" t="n">
        <f aca="false">R11+R12+R13+R14</f>
        <v>272755</v>
      </c>
      <c r="S15" s="16" t="n">
        <f aca="false">S11+S12+S13+S14</f>
        <v>283030</v>
      </c>
    </row>
    <row r="16" customFormat="false" ht="17.1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L16" s="10"/>
    </row>
    <row r="17" s="21" customFormat="true" ht="1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4:30:22Z</dcterms:created>
  <dc:creator>user</dc:creator>
  <dc:description/>
  <dc:language>en-US</dc:language>
  <cp:lastModifiedBy>Kamran Bayramov</cp:lastModifiedBy>
  <cp:lastPrinted>2015-05-13T06:42:42Z</cp:lastPrinted>
  <dcterms:modified xsi:type="dcterms:W3CDTF">2024-07-24T11:07:42Z</dcterms:modified>
  <cp:revision>0</cp:revision>
  <dc:subject/>
  <dc:title/>
</cp:coreProperties>
</file>