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3.10. Bitki yağlarının ehtiyatları və istifadələri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41 753*</t>
  </si>
  <si>
    <t xml:space="preserve">46119*</t>
  </si>
  <si>
    <t xml:space="preserve">55703*</t>
  </si>
  <si>
    <t xml:space="preserve">Ehtiyatların cəmi </t>
  </si>
  <si>
    <t xml:space="preserve">İSTİFADƏLƏR  </t>
  </si>
  <si>
    <t xml:space="preserve">Əhalinin şəxsi istehlak fondu</t>
  </si>
  <si>
    <t xml:space="preserve">Qida məhsullarının istehsalı üçün</t>
  </si>
  <si>
    <t xml:space="preserve">İxrac</t>
  </si>
  <si>
    <t xml:space="preserve">İtkilər</t>
  </si>
  <si>
    <t xml:space="preserve">İlin sonuna qalıq</t>
  </si>
  <si>
    <t xml:space="preserve">İstifadələrin cəmi </t>
  </si>
  <si>
    <t xml:space="preserve">* Saflaşdırılmamış xam bitki yağları daxil edilməmiş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0" min="3" style="1" width="10.71"/>
    <col collapsed="false" customWidth="false" hidden="false" outlineLevel="0" max="15" min="11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15" hidden="false" customHeight="true" outlineLevel="0" collapsed="false">
      <c r="J3" s="3"/>
      <c r="R3" s="4"/>
      <c r="S3" s="4" t="s">
        <v>1</v>
      </c>
    </row>
    <row r="4" customFormat="false" ht="30" hidden="false" customHeight="true" outlineLevel="0" collapsed="false"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7" t="n">
        <v>2016</v>
      </c>
      <c r="M4" s="7" t="n">
        <v>2017</v>
      </c>
      <c r="N4" s="7" t="n">
        <v>2018</v>
      </c>
      <c r="O4" s="8" t="n">
        <v>2019</v>
      </c>
      <c r="P4" s="8" t="n">
        <v>2020</v>
      </c>
      <c r="Q4" s="8" t="n">
        <v>2021</v>
      </c>
      <c r="R4" s="8" t="n">
        <v>2022</v>
      </c>
      <c r="S4" s="8" t="n">
        <v>2023</v>
      </c>
    </row>
    <row r="5" s="9" customFormat="true" ht="22.9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1" hidden="false" customHeight="true" outlineLevel="0" collapsed="false">
      <c r="B6" s="5" t="s">
        <v>3</v>
      </c>
      <c r="C6" s="10" t="n">
        <v>15487</v>
      </c>
      <c r="D6" s="10" t="n">
        <v>12532</v>
      </c>
      <c r="E6" s="10" t="n">
        <v>18029</v>
      </c>
      <c r="F6" s="10" t="n">
        <v>12524.7</v>
      </c>
      <c r="G6" s="10" t="n">
        <v>13204</v>
      </c>
      <c r="H6" s="10" t="n">
        <v>13018.681085351</v>
      </c>
      <c r="I6" s="10" t="n">
        <v>18489</v>
      </c>
      <c r="J6" s="10" t="n">
        <v>17064.7501439206</v>
      </c>
      <c r="K6" s="10" t="n">
        <v>18380.171368191</v>
      </c>
      <c r="L6" s="10" t="n">
        <v>18426</v>
      </c>
      <c r="M6" s="10" t="n">
        <v>28131</v>
      </c>
      <c r="N6" s="10" t="n">
        <v>28487</v>
      </c>
      <c r="O6" s="10" t="n">
        <v>27837</v>
      </c>
      <c r="P6" s="10" t="n">
        <v>29192</v>
      </c>
      <c r="Q6" s="10" t="n">
        <v>29167</v>
      </c>
      <c r="R6" s="10" t="n">
        <v>10493</v>
      </c>
      <c r="S6" s="10" t="n">
        <v>8685</v>
      </c>
    </row>
    <row r="7" customFormat="false" ht="17.1" hidden="false" customHeight="true" outlineLevel="0" collapsed="false">
      <c r="B7" s="5" t="s">
        <v>4</v>
      </c>
      <c r="C7" s="10" t="n">
        <v>68448</v>
      </c>
      <c r="D7" s="10" t="n">
        <v>77916</v>
      </c>
      <c r="E7" s="10" t="n">
        <v>70902</v>
      </c>
      <c r="F7" s="10" t="n">
        <v>89078.6</v>
      </c>
      <c r="G7" s="10" t="n">
        <v>79957.1</v>
      </c>
      <c r="H7" s="10" t="n">
        <v>99808.2</v>
      </c>
      <c r="I7" s="10" t="n">
        <v>100159</v>
      </c>
      <c r="J7" s="10" t="n">
        <v>106874</v>
      </c>
      <c r="K7" s="10" t="n">
        <v>106644.9</v>
      </c>
      <c r="L7" s="10" t="n">
        <v>82250</v>
      </c>
      <c r="M7" s="10" t="n">
        <v>80439</v>
      </c>
      <c r="N7" s="10" t="n">
        <v>71143</v>
      </c>
      <c r="O7" s="10" t="n">
        <v>75132</v>
      </c>
      <c r="P7" s="10" t="n">
        <v>75088</v>
      </c>
      <c r="Q7" s="10" t="n">
        <v>72915</v>
      </c>
      <c r="R7" s="10" t="n">
        <v>67978</v>
      </c>
      <c r="S7" s="10" t="n">
        <v>56440</v>
      </c>
    </row>
    <row r="8" customFormat="false" ht="17.1" hidden="false" customHeight="true" outlineLevel="0" collapsed="false">
      <c r="B8" s="5" t="s">
        <v>5</v>
      </c>
      <c r="C8" s="10" t="n">
        <v>83700</v>
      </c>
      <c r="D8" s="10" t="n">
        <v>99419</v>
      </c>
      <c r="E8" s="10" t="n">
        <v>87242</v>
      </c>
      <c r="F8" s="10" t="n">
        <v>109125</v>
      </c>
      <c r="G8" s="10" t="n">
        <v>105715.3</v>
      </c>
      <c r="H8" s="10" t="n">
        <v>134439.7</v>
      </c>
      <c r="I8" s="10" t="n">
        <v>115185.2</v>
      </c>
      <c r="J8" s="10" t="n">
        <v>129571.2</v>
      </c>
      <c r="K8" s="10" t="n">
        <v>129125.6</v>
      </c>
      <c r="L8" s="10" t="n">
        <v>153577</v>
      </c>
      <c r="M8" s="10" t="n">
        <v>149623</v>
      </c>
      <c r="N8" s="10" t="n">
        <v>150534</v>
      </c>
      <c r="O8" s="10" t="n">
        <v>163918</v>
      </c>
      <c r="P8" s="10" t="n">
        <v>162334</v>
      </c>
      <c r="Q8" s="11" t="s">
        <v>6</v>
      </c>
      <c r="R8" s="11" t="s">
        <v>7</v>
      </c>
      <c r="S8" s="11" t="s">
        <v>8</v>
      </c>
    </row>
    <row r="9" customFormat="false" ht="17.1" hidden="false" customHeight="true" outlineLevel="0" collapsed="false">
      <c r="B9" s="12" t="s">
        <v>9</v>
      </c>
      <c r="C9" s="13" t="n">
        <v>167635</v>
      </c>
      <c r="D9" s="13" t="n">
        <v>189867</v>
      </c>
      <c r="E9" s="13" t="n">
        <v>176173</v>
      </c>
      <c r="F9" s="13" t="n">
        <v>210729</v>
      </c>
      <c r="G9" s="13" t="n">
        <v>198876.4</v>
      </c>
      <c r="H9" s="13" t="n">
        <v>247266.581085351</v>
      </c>
      <c r="I9" s="13" t="n">
        <v>233833.2</v>
      </c>
      <c r="J9" s="13" t="n">
        <v>253509.950143921</v>
      </c>
      <c r="K9" s="13" t="n">
        <v>254150.671368191</v>
      </c>
      <c r="L9" s="13" t="n">
        <f aca="false">L6+L7+L8</f>
        <v>254253</v>
      </c>
      <c r="M9" s="13" t="n">
        <f aca="false">M6+M7+M8</f>
        <v>258193</v>
      </c>
      <c r="N9" s="13" t="n">
        <f aca="false">N6+N7+N8</f>
        <v>250164</v>
      </c>
      <c r="O9" s="13" t="n">
        <f aca="false">O6+O7+O8</f>
        <v>266887</v>
      </c>
      <c r="P9" s="14" t="n">
        <v>266614</v>
      </c>
      <c r="Q9" s="13" t="n">
        <v>143835</v>
      </c>
      <c r="R9" s="13" t="n">
        <v>124590</v>
      </c>
      <c r="S9" s="13" t="n">
        <v>120828</v>
      </c>
    </row>
    <row r="10" s="9" customFormat="true" ht="25.15" hidden="false" customHeight="true" outlineLevel="0" collapsed="false">
      <c r="B10" s="6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7.1" hidden="false" customHeight="true" outlineLevel="0" collapsed="false">
      <c r="B11" s="5" t="s">
        <v>11</v>
      </c>
      <c r="C11" s="10" t="n">
        <v>66804</v>
      </c>
      <c r="D11" s="10" t="n">
        <v>69386</v>
      </c>
      <c r="E11" s="10" t="n">
        <v>76521</v>
      </c>
      <c r="F11" s="10" t="n">
        <v>73824</v>
      </c>
      <c r="G11" s="10" t="n">
        <v>82875</v>
      </c>
      <c r="H11" s="10" t="n">
        <v>78636</v>
      </c>
      <c r="I11" s="10" t="n">
        <v>81403</v>
      </c>
      <c r="J11" s="10" t="n">
        <v>101814</v>
      </c>
      <c r="K11" s="10" t="n">
        <v>119672</v>
      </c>
      <c r="L11" s="10" t="n">
        <v>153100</v>
      </c>
      <c r="M11" s="10" t="n">
        <v>155622</v>
      </c>
      <c r="N11" s="10" t="n">
        <v>148517</v>
      </c>
      <c r="O11" s="10" t="n">
        <v>159538</v>
      </c>
      <c r="P11" s="10" t="n">
        <v>152888</v>
      </c>
      <c r="Q11" s="10" t="n">
        <v>94502</v>
      </c>
      <c r="R11" s="10" t="n">
        <v>85278</v>
      </c>
      <c r="S11" s="10" t="n">
        <v>83557</v>
      </c>
    </row>
    <row r="12" customFormat="false" ht="17.1" hidden="false" customHeight="true" outlineLevel="0" collapsed="false">
      <c r="B12" s="5" t="s">
        <v>12</v>
      </c>
      <c r="C12" s="10" t="n">
        <v>25000</v>
      </c>
      <c r="D12" s="10" t="n">
        <v>30000</v>
      </c>
      <c r="E12" s="10" t="n">
        <v>31761</v>
      </c>
      <c r="F12" s="10" t="n">
        <v>44558</v>
      </c>
      <c r="G12" s="10" t="n">
        <v>45000</v>
      </c>
      <c r="H12" s="10" t="n">
        <v>69000</v>
      </c>
      <c r="I12" s="10" t="n">
        <v>52971</v>
      </c>
      <c r="J12" s="10" t="n">
        <v>55554</v>
      </c>
      <c r="K12" s="10" t="n">
        <v>55653</v>
      </c>
      <c r="L12" s="10" t="n">
        <v>58644</v>
      </c>
      <c r="M12" s="10" t="n">
        <v>59620</v>
      </c>
      <c r="N12" s="10" t="n">
        <v>58011</v>
      </c>
      <c r="O12" s="10" t="n">
        <v>61366</v>
      </c>
      <c r="P12" s="10" t="n">
        <v>61293</v>
      </c>
      <c r="Q12" s="10" t="n">
        <v>23049</v>
      </c>
      <c r="R12" s="10" t="n">
        <v>17947</v>
      </c>
      <c r="S12" s="10" t="n">
        <v>18676</v>
      </c>
    </row>
    <row r="13" customFormat="false" ht="17.1" hidden="false" customHeight="true" outlineLevel="0" collapsed="false">
      <c r="B13" s="5" t="s">
        <v>13</v>
      </c>
      <c r="C13" s="10" t="n">
        <v>62217</v>
      </c>
      <c r="D13" s="10" t="n">
        <v>71460</v>
      </c>
      <c r="E13" s="10" t="n">
        <v>54556</v>
      </c>
      <c r="F13" s="10" t="n">
        <v>78378</v>
      </c>
      <c r="G13" s="10" t="n">
        <v>57302.2</v>
      </c>
      <c r="H13" s="10" t="n">
        <v>80267.1</v>
      </c>
      <c r="I13" s="10" t="n">
        <v>81614.7</v>
      </c>
      <c r="J13" s="10" t="n">
        <v>76895.1</v>
      </c>
      <c r="K13" s="10" t="n">
        <v>59528.7</v>
      </c>
      <c r="L13" s="10" t="n">
        <v>13009</v>
      </c>
      <c r="M13" s="10" t="n">
        <v>13122</v>
      </c>
      <c r="N13" s="10" t="n">
        <v>14501</v>
      </c>
      <c r="O13" s="10" t="n">
        <v>15403</v>
      </c>
      <c r="P13" s="10" t="n">
        <v>21880</v>
      </c>
      <c r="Q13" s="10" t="n">
        <v>15107</v>
      </c>
      <c r="R13" s="10" t="n">
        <v>12115</v>
      </c>
      <c r="S13" s="10" t="n">
        <v>9352</v>
      </c>
    </row>
    <row r="14" customFormat="false" ht="17.1" hidden="false" customHeight="true" outlineLevel="0" collapsed="false">
      <c r="B14" s="5" t="s">
        <v>14</v>
      </c>
      <c r="C14" s="10" t="n">
        <v>1082</v>
      </c>
      <c r="D14" s="10" t="n">
        <v>992</v>
      </c>
      <c r="E14" s="10" t="n">
        <v>810</v>
      </c>
      <c r="F14" s="10" t="n">
        <v>765</v>
      </c>
      <c r="G14" s="10" t="n">
        <v>680</v>
      </c>
      <c r="H14" s="10" t="n">
        <v>875</v>
      </c>
      <c r="I14" s="10" t="n">
        <v>779</v>
      </c>
      <c r="J14" s="10" t="n">
        <v>867</v>
      </c>
      <c r="K14" s="10" t="n">
        <v>871</v>
      </c>
      <c r="L14" s="10" t="n">
        <v>1369</v>
      </c>
      <c r="M14" s="10" t="n">
        <v>1342</v>
      </c>
      <c r="N14" s="10" t="n">
        <v>1298</v>
      </c>
      <c r="O14" s="10" t="n">
        <v>1388</v>
      </c>
      <c r="P14" s="10" t="n">
        <v>1386</v>
      </c>
      <c r="Q14" s="10" t="n">
        <v>684</v>
      </c>
      <c r="R14" s="10" t="n">
        <v>565</v>
      </c>
      <c r="S14" s="10" t="n">
        <v>566</v>
      </c>
    </row>
    <row r="15" customFormat="false" ht="17.1" hidden="false" customHeight="true" outlineLevel="0" collapsed="false">
      <c r="B15" s="5" t="s">
        <v>15</v>
      </c>
      <c r="C15" s="10" t="n">
        <v>12532</v>
      </c>
      <c r="D15" s="10" t="n">
        <v>18029</v>
      </c>
      <c r="E15" s="10" t="n">
        <v>12525</v>
      </c>
      <c r="F15" s="10" t="n">
        <v>13204</v>
      </c>
      <c r="G15" s="10" t="n">
        <v>13019</v>
      </c>
      <c r="H15" s="10" t="n">
        <v>18489</v>
      </c>
      <c r="I15" s="10" t="n">
        <v>17065</v>
      </c>
      <c r="J15" s="10" t="n">
        <v>18380</v>
      </c>
      <c r="K15" s="10" t="n">
        <v>18426</v>
      </c>
      <c r="L15" s="10" t="n">
        <v>28131</v>
      </c>
      <c r="M15" s="10" t="n">
        <v>28487</v>
      </c>
      <c r="N15" s="10" t="n">
        <v>27837</v>
      </c>
      <c r="O15" s="10" t="n">
        <v>29192</v>
      </c>
      <c r="P15" s="10" t="n">
        <v>29167</v>
      </c>
      <c r="Q15" s="10" t="n">
        <v>10493</v>
      </c>
      <c r="R15" s="10" t="n">
        <v>8685</v>
      </c>
      <c r="S15" s="10" t="n">
        <v>8677</v>
      </c>
    </row>
    <row r="16" customFormat="false" ht="17.1" hidden="false" customHeight="true" outlineLevel="0" collapsed="false">
      <c r="B16" s="12" t="s">
        <v>16</v>
      </c>
      <c r="C16" s="13" t="n">
        <v>167635</v>
      </c>
      <c r="D16" s="13" t="n">
        <v>189867</v>
      </c>
      <c r="E16" s="13" t="n">
        <v>176173</v>
      </c>
      <c r="F16" s="13" t="n">
        <v>210729</v>
      </c>
      <c r="G16" s="13" t="n">
        <v>198876.2</v>
      </c>
      <c r="H16" s="13" t="n">
        <v>247267.1</v>
      </c>
      <c r="I16" s="13" t="n">
        <v>233832.7</v>
      </c>
      <c r="J16" s="13" t="n">
        <v>253510.1</v>
      </c>
      <c r="K16" s="13" t="n">
        <v>254150.7</v>
      </c>
      <c r="L16" s="13" t="n">
        <f aca="false">L11+L12+L13+L14+L15</f>
        <v>254253</v>
      </c>
      <c r="M16" s="13" t="n">
        <f aca="false">M11+M12+M13+M14+M15</f>
        <v>258193</v>
      </c>
      <c r="N16" s="13" t="n">
        <f aca="false">N11+N12+N13+N14+N15</f>
        <v>250164</v>
      </c>
      <c r="O16" s="13" t="n">
        <f aca="false">O11+O12+O13+O14+O15</f>
        <v>266887</v>
      </c>
      <c r="P16" s="14" t="n">
        <v>266614</v>
      </c>
      <c r="Q16" s="13" t="n">
        <v>143835</v>
      </c>
      <c r="R16" s="13" t="n">
        <f aca="false">R11+R12+R13+R14+R15</f>
        <v>124590</v>
      </c>
      <c r="S16" s="13" t="n">
        <f aca="false">S11+S12+S13+S14+S15</f>
        <v>120828</v>
      </c>
    </row>
    <row r="17" customFormat="false" ht="1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</row>
    <row r="19" customFormat="false" ht="15" hidden="false" customHeight="true" outlineLevel="0" collapsed="false">
      <c r="B19" s="16" t="s">
        <v>1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4">
    <mergeCell ref="B2:S2"/>
    <mergeCell ref="B5:S5"/>
    <mergeCell ref="B10:S10"/>
    <mergeCell ref="B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29:46Z</dcterms:created>
  <dc:creator>user</dc:creator>
  <dc:description/>
  <dc:language>en-US</dc:language>
  <cp:lastModifiedBy>Kamran Bayramov</cp:lastModifiedBy>
  <cp:lastPrinted>2015-04-20T06:15:59Z</cp:lastPrinted>
  <dcterms:modified xsi:type="dcterms:W3CDTF">2024-07-24T11:05:20Z</dcterms:modified>
  <cp:revision>0</cp:revision>
  <dc:subject/>
  <dc:title/>
</cp:coreProperties>
</file>