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3.1. Təmizlənmiş düyü ehtiyatları və istifadələri</t>
  </si>
  <si>
    <r>
      <rPr>
        <b val="true"/>
        <sz val="11"/>
        <rFont val="Times New Roman"/>
        <family val="1"/>
        <charset val="204"/>
      </rPr>
      <t xml:space="preserve">ton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</t>
    </r>
  </si>
  <si>
    <t xml:space="preserve">    EHTİYATLAR </t>
  </si>
  <si>
    <t xml:space="preserve">İlin əvvəlinə qalıq</t>
  </si>
  <si>
    <t xml:space="preserve">İstehsal</t>
  </si>
  <si>
    <t xml:space="preserve">4  353</t>
  </si>
  <si>
    <t xml:space="preserve">İdxal</t>
  </si>
  <si>
    <t xml:space="preserve">Ehtiyatların cəmi </t>
  </si>
  <si>
    <t xml:space="preserve">İSTİFADƏLƏR </t>
  </si>
  <si>
    <t xml:space="preserve">Toxum üçün</t>
  </si>
  <si>
    <t xml:space="preserve">Əhalinin şəxsi istehlak fondu</t>
  </si>
  <si>
    <t xml:space="preserve">Qida məhsullarının istehsalı üçün </t>
  </si>
  <si>
    <t xml:space="preserve">…</t>
  </si>
  <si>
    <t xml:space="preserve">İxrac</t>
  </si>
  <si>
    <t xml:space="preserve">-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/>
      <c r="Q3" s="4"/>
      <c r="R3" s="4" t="s">
        <v>1</v>
      </c>
    </row>
    <row r="4" customFormat="false" ht="30" hidden="false" customHeight="true" outlineLevel="0" collapsed="false">
      <c r="A4" s="5"/>
      <c r="B4" s="6" t="n">
        <v>2007</v>
      </c>
      <c r="C4" s="6" t="n">
        <v>2008</v>
      </c>
      <c r="D4" s="6" t="n">
        <v>2009</v>
      </c>
      <c r="E4" s="6" t="n">
        <v>2010</v>
      </c>
      <c r="F4" s="6" t="n">
        <v>2011</v>
      </c>
      <c r="G4" s="6" t="n">
        <v>2012</v>
      </c>
      <c r="H4" s="6" t="n">
        <v>2013</v>
      </c>
      <c r="I4" s="6" t="n">
        <v>2014</v>
      </c>
      <c r="J4" s="6" t="n">
        <v>2015</v>
      </c>
      <c r="K4" s="7" t="n">
        <v>2016</v>
      </c>
      <c r="L4" s="7" t="n">
        <v>2017</v>
      </c>
      <c r="M4" s="7" t="n">
        <v>2018</v>
      </c>
      <c r="N4" s="7" t="n">
        <v>2019</v>
      </c>
      <c r="O4" s="7" t="n">
        <v>2020</v>
      </c>
      <c r="P4" s="8" t="n">
        <v>2021</v>
      </c>
      <c r="Q4" s="8" t="n">
        <v>2022</v>
      </c>
      <c r="R4" s="8" t="n">
        <v>2023</v>
      </c>
    </row>
    <row r="5" s="9" customFormat="true" ht="19.9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10" t="s">
        <v>3</v>
      </c>
      <c r="B6" s="11" t="n">
        <v>8427</v>
      </c>
      <c r="C6" s="11" t="n">
        <v>6537</v>
      </c>
      <c r="D6" s="11" t="n">
        <v>8810</v>
      </c>
      <c r="E6" s="11" t="n">
        <v>8196</v>
      </c>
      <c r="F6" s="11" t="n">
        <v>8118</v>
      </c>
      <c r="G6" s="11" t="n">
        <v>7950</v>
      </c>
      <c r="H6" s="11" t="n">
        <v>8251</v>
      </c>
      <c r="I6" s="11" t="n">
        <v>9169</v>
      </c>
      <c r="J6" s="11" t="n">
        <v>9115</v>
      </c>
      <c r="K6" s="11" t="n">
        <v>890</v>
      </c>
      <c r="L6" s="11" t="n">
        <v>12017</v>
      </c>
      <c r="M6" s="11" t="n">
        <v>17424</v>
      </c>
      <c r="N6" s="11" t="n">
        <v>17475</v>
      </c>
      <c r="O6" s="11" t="n">
        <v>17029</v>
      </c>
      <c r="P6" s="11" t="n">
        <v>18376</v>
      </c>
      <c r="Q6" s="11" t="n">
        <v>10238</v>
      </c>
      <c r="R6" s="11" t="n">
        <v>9353</v>
      </c>
    </row>
    <row r="7" customFormat="false" ht="15.75" hidden="false" customHeight="true" outlineLevel="0" collapsed="false">
      <c r="A7" s="10" t="s">
        <v>4</v>
      </c>
      <c r="B7" s="11" t="n">
        <v>3575</v>
      </c>
      <c r="C7" s="11" t="n">
        <v>3740</v>
      </c>
      <c r="D7" s="12" t="s">
        <v>5</v>
      </c>
      <c r="E7" s="11" t="n">
        <v>3930</v>
      </c>
      <c r="F7" s="11" t="n">
        <v>3695</v>
      </c>
      <c r="G7" s="11" t="n">
        <v>3749</v>
      </c>
      <c r="H7" s="11" t="n">
        <v>4833</v>
      </c>
      <c r="I7" s="11" t="n">
        <v>2679</v>
      </c>
      <c r="J7" s="11" t="n">
        <v>2834</v>
      </c>
      <c r="K7" s="11" t="n">
        <v>5406</v>
      </c>
      <c r="L7" s="11" t="n">
        <v>15916</v>
      </c>
      <c r="M7" s="11" t="n">
        <v>11975</v>
      </c>
      <c r="N7" s="11" t="n">
        <v>11070</v>
      </c>
      <c r="O7" s="11" t="n">
        <v>9397</v>
      </c>
      <c r="P7" s="11" t="n">
        <v>10062</v>
      </c>
      <c r="Q7" s="11" t="n">
        <v>10715</v>
      </c>
      <c r="R7" s="11" t="n">
        <v>13973</v>
      </c>
    </row>
    <row r="8" customFormat="false" ht="17.25" hidden="false" customHeight="true" outlineLevel="0" collapsed="false">
      <c r="A8" s="10" t="s">
        <v>6</v>
      </c>
      <c r="B8" s="11" t="n">
        <v>16072</v>
      </c>
      <c r="C8" s="11" t="n">
        <v>27560</v>
      </c>
      <c r="D8" s="11" t="n">
        <v>26855</v>
      </c>
      <c r="E8" s="13" t="n">
        <v>26203</v>
      </c>
      <c r="F8" s="13" t="n">
        <v>24230</v>
      </c>
      <c r="G8" s="13" t="n">
        <v>25707</v>
      </c>
      <c r="H8" s="13" t="n">
        <v>28485</v>
      </c>
      <c r="I8" s="13" t="n">
        <v>29474</v>
      </c>
      <c r="J8" s="13" t="n">
        <v>26639</v>
      </c>
      <c r="K8" s="13" t="n">
        <v>48186</v>
      </c>
      <c r="L8" s="13" t="n">
        <v>51060</v>
      </c>
      <c r="M8" s="11" t="n">
        <v>49826</v>
      </c>
      <c r="N8" s="13" t="n">
        <v>48655</v>
      </c>
      <c r="O8" s="11" t="n">
        <v>56884</v>
      </c>
      <c r="P8" s="13" t="n">
        <v>46766</v>
      </c>
      <c r="Q8" s="13" t="n">
        <v>50236</v>
      </c>
      <c r="R8" s="13" t="n">
        <v>54592</v>
      </c>
    </row>
    <row r="9" customFormat="false" ht="19.9" hidden="false" customHeight="true" outlineLevel="0" collapsed="false">
      <c r="A9" s="14" t="s">
        <v>7</v>
      </c>
      <c r="B9" s="15" t="n">
        <v>28074</v>
      </c>
      <c r="C9" s="15" t="n">
        <v>37837</v>
      </c>
      <c r="D9" s="15" t="n">
        <v>40018</v>
      </c>
      <c r="E9" s="16" t="n">
        <v>38329</v>
      </c>
      <c r="F9" s="16" t="n">
        <v>36043</v>
      </c>
      <c r="G9" s="16" t="n">
        <v>37406</v>
      </c>
      <c r="H9" s="16" t="n">
        <v>41569</v>
      </c>
      <c r="I9" s="16" t="n">
        <v>41322</v>
      </c>
      <c r="J9" s="16" t="n">
        <v>38588</v>
      </c>
      <c r="K9" s="16" t="n">
        <v>54482</v>
      </c>
      <c r="L9" s="16" t="n">
        <f aca="false">L6+L7+L8</f>
        <v>78993</v>
      </c>
      <c r="M9" s="16" t="n">
        <f aca="false">M6+M7+M8</f>
        <v>79225</v>
      </c>
      <c r="N9" s="16" t="n">
        <f aca="false">N6+N7+N8</f>
        <v>77200</v>
      </c>
      <c r="O9" s="17" t="n">
        <v>83310</v>
      </c>
      <c r="P9" s="15" t="n">
        <f aca="false">P6+P7+P8</f>
        <v>75204</v>
      </c>
      <c r="Q9" s="15" t="n">
        <f aca="false">Q6+Q7+Q8</f>
        <v>71189</v>
      </c>
      <c r="R9" s="15" t="n">
        <f aca="false">R6+R7+R8</f>
        <v>77918</v>
      </c>
    </row>
    <row r="10" s="9" customFormat="true" ht="19.9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21.6" hidden="false" customHeight="true" outlineLevel="0" collapsed="false">
      <c r="A11" s="10" t="s">
        <v>9</v>
      </c>
      <c r="B11" s="11" t="n">
        <v>106</v>
      </c>
      <c r="C11" s="11" t="n">
        <v>123</v>
      </c>
      <c r="D11" s="11" t="n">
        <v>172</v>
      </c>
      <c r="E11" s="11" t="n">
        <v>164</v>
      </c>
      <c r="F11" s="11" t="n">
        <v>176</v>
      </c>
      <c r="G11" s="11" t="n">
        <v>169</v>
      </c>
      <c r="H11" s="11" t="n">
        <v>212</v>
      </c>
      <c r="I11" s="11" t="n">
        <v>109</v>
      </c>
      <c r="J11" s="11" t="n">
        <v>120</v>
      </c>
      <c r="K11" s="11" t="n">
        <v>251</v>
      </c>
      <c r="L11" s="11" t="n">
        <v>510</v>
      </c>
      <c r="M11" s="11" t="n">
        <v>405</v>
      </c>
      <c r="N11" s="11" t="n">
        <v>404</v>
      </c>
      <c r="O11" s="11" t="n">
        <v>300</v>
      </c>
      <c r="P11" s="11" t="n">
        <v>309</v>
      </c>
      <c r="Q11" s="11" t="n">
        <v>313</v>
      </c>
      <c r="R11" s="11" t="n">
        <v>317</v>
      </c>
    </row>
    <row r="12" customFormat="false" ht="15" hidden="false" customHeight="false" outlineLevel="0" collapsed="false">
      <c r="A12" s="10" t="s">
        <v>10</v>
      </c>
      <c r="B12" s="11" t="n">
        <v>20324</v>
      </c>
      <c r="C12" s="11" t="n">
        <v>28182</v>
      </c>
      <c r="D12" s="11" t="n">
        <v>30858</v>
      </c>
      <c r="E12" s="11" t="n">
        <v>29891</v>
      </c>
      <c r="F12" s="11" t="n">
        <v>27410</v>
      </c>
      <c r="G12" s="11" t="n">
        <v>28465</v>
      </c>
      <c r="H12" s="11" t="n">
        <v>31617</v>
      </c>
      <c r="I12" s="11" t="n">
        <v>31526</v>
      </c>
      <c r="J12" s="11" t="n">
        <v>37006</v>
      </c>
      <c r="K12" s="11" t="n">
        <v>41455</v>
      </c>
      <c r="L12" s="11" t="n">
        <v>59990</v>
      </c>
      <c r="M12" s="11" t="n">
        <v>60275</v>
      </c>
      <c r="N12" s="11" t="n">
        <v>58715</v>
      </c>
      <c r="O12" s="11" t="n">
        <v>63487</v>
      </c>
      <c r="P12" s="11" t="n">
        <v>63418</v>
      </c>
      <c r="Q12" s="11" t="n">
        <v>60368</v>
      </c>
      <c r="R12" s="11" t="n">
        <v>65144</v>
      </c>
    </row>
    <row r="13" customFormat="false" ht="20.25" hidden="false" customHeight="true" outlineLevel="0" collapsed="false">
      <c r="A13" s="10" t="s">
        <v>11</v>
      </c>
      <c r="B13" s="13" t="s">
        <v>12</v>
      </c>
      <c r="C13" s="13" t="s">
        <v>12</v>
      </c>
      <c r="D13" s="13" t="s">
        <v>12</v>
      </c>
      <c r="E13" s="13" t="s">
        <v>12</v>
      </c>
      <c r="F13" s="13" t="s">
        <v>12</v>
      </c>
      <c r="G13" s="13" t="s">
        <v>12</v>
      </c>
      <c r="H13" s="13" t="s">
        <v>12</v>
      </c>
      <c r="I13" s="13" t="s">
        <v>12</v>
      </c>
      <c r="J13" s="13" t="s">
        <v>12</v>
      </c>
      <c r="K13" s="13" t="s">
        <v>12</v>
      </c>
      <c r="L13" s="13" t="s">
        <v>12</v>
      </c>
      <c r="M13" s="13" t="s">
        <v>12</v>
      </c>
      <c r="N13" s="13" t="s">
        <v>12</v>
      </c>
      <c r="O13" s="13" t="s">
        <v>12</v>
      </c>
      <c r="P13" s="11" t="n">
        <v>196</v>
      </c>
      <c r="Q13" s="11" t="n">
        <v>179</v>
      </c>
      <c r="R13" s="11" t="n">
        <v>526</v>
      </c>
    </row>
    <row r="14" customFormat="false" ht="15.6" hidden="false" customHeight="true" outlineLevel="0" collapsed="false">
      <c r="A14" s="10" t="s">
        <v>13</v>
      </c>
      <c r="B14" s="11" t="n">
        <v>631</v>
      </c>
      <c r="C14" s="11" t="n">
        <v>81</v>
      </c>
      <c r="D14" s="11" t="n">
        <v>162</v>
      </c>
      <c r="E14" s="13" t="s">
        <v>14</v>
      </c>
      <c r="F14" s="11" t="n">
        <v>22</v>
      </c>
      <c r="G14" s="11" t="n">
        <v>19</v>
      </c>
      <c r="H14" s="11" t="n">
        <v>13</v>
      </c>
      <c r="I14" s="11" t="n">
        <v>18</v>
      </c>
      <c r="J14" s="11" t="n">
        <v>53</v>
      </c>
      <c r="K14" s="11" t="n">
        <v>27</v>
      </c>
      <c r="L14" s="11" t="n">
        <v>8</v>
      </c>
      <c r="M14" s="11" t="n">
        <v>6</v>
      </c>
      <c r="N14" s="11" t="n">
        <v>16</v>
      </c>
      <c r="O14" s="11" t="n">
        <v>29</v>
      </c>
      <c r="P14" s="11" t="n">
        <v>34</v>
      </c>
      <c r="Q14" s="11" t="n">
        <v>21</v>
      </c>
      <c r="R14" s="11" t="n">
        <v>47</v>
      </c>
    </row>
    <row r="15" customFormat="false" ht="18.6" hidden="false" customHeight="true" outlineLevel="0" collapsed="false">
      <c r="A15" s="10" t="s">
        <v>15</v>
      </c>
      <c r="B15" s="11" t="n">
        <v>476</v>
      </c>
      <c r="C15" s="11" t="n">
        <v>641</v>
      </c>
      <c r="D15" s="11" t="n">
        <v>630</v>
      </c>
      <c r="E15" s="11" t="n">
        <v>156</v>
      </c>
      <c r="F15" s="11" t="n">
        <v>485</v>
      </c>
      <c r="G15" s="11" t="n">
        <v>502</v>
      </c>
      <c r="H15" s="11" t="n">
        <v>558</v>
      </c>
      <c r="I15" s="11" t="n">
        <v>554</v>
      </c>
      <c r="J15" s="11" t="n">
        <v>519</v>
      </c>
      <c r="K15" s="11" t="n">
        <v>732</v>
      </c>
      <c r="L15" s="11" t="n">
        <v>1061</v>
      </c>
      <c r="M15" s="11" t="n">
        <v>1064</v>
      </c>
      <c r="N15" s="11" t="n">
        <v>1036</v>
      </c>
      <c r="O15" s="11" t="n">
        <v>1118</v>
      </c>
      <c r="P15" s="11" t="n">
        <v>1009</v>
      </c>
      <c r="Q15" s="11" t="n">
        <v>955</v>
      </c>
      <c r="R15" s="11" t="n">
        <v>1048</v>
      </c>
    </row>
    <row r="16" customFormat="false" ht="18.6" hidden="false" customHeight="true" outlineLevel="0" collapsed="false">
      <c r="A16" s="10" t="s">
        <v>16</v>
      </c>
      <c r="B16" s="11" t="n">
        <v>6537</v>
      </c>
      <c r="C16" s="11" t="n">
        <v>8810</v>
      </c>
      <c r="D16" s="11" t="n">
        <v>8196</v>
      </c>
      <c r="E16" s="11" t="n">
        <v>8118</v>
      </c>
      <c r="F16" s="11" t="n">
        <v>7950</v>
      </c>
      <c r="G16" s="11" t="n">
        <v>8251</v>
      </c>
      <c r="H16" s="11" t="n">
        <v>9169</v>
      </c>
      <c r="I16" s="11" t="n">
        <v>9115</v>
      </c>
      <c r="J16" s="11" t="n">
        <v>890</v>
      </c>
      <c r="K16" s="11" t="n">
        <v>12017</v>
      </c>
      <c r="L16" s="11" t="n">
        <v>17424</v>
      </c>
      <c r="M16" s="11" t="n">
        <v>17475</v>
      </c>
      <c r="N16" s="11" t="n">
        <v>17029</v>
      </c>
      <c r="O16" s="11" t="n">
        <v>18376</v>
      </c>
      <c r="P16" s="11" t="n">
        <v>10238</v>
      </c>
      <c r="Q16" s="11" t="n">
        <v>9353</v>
      </c>
      <c r="R16" s="11" t="n">
        <v>10836</v>
      </c>
    </row>
    <row r="17" customFormat="false" ht="19.9" hidden="false" customHeight="true" outlineLevel="0" collapsed="false">
      <c r="A17" s="14" t="s">
        <v>17</v>
      </c>
      <c r="B17" s="15" t="n">
        <v>28074</v>
      </c>
      <c r="C17" s="15" t="n">
        <v>37837</v>
      </c>
      <c r="D17" s="15" t="n">
        <v>40018</v>
      </c>
      <c r="E17" s="15" t="n">
        <v>38329</v>
      </c>
      <c r="F17" s="15" t="n">
        <v>36043</v>
      </c>
      <c r="G17" s="15" t="n">
        <v>37406</v>
      </c>
      <c r="H17" s="15" t="n">
        <v>41569</v>
      </c>
      <c r="I17" s="15" t="n">
        <v>41322</v>
      </c>
      <c r="J17" s="15" t="n">
        <v>38588</v>
      </c>
      <c r="K17" s="15" t="n">
        <v>54482</v>
      </c>
      <c r="L17" s="15" t="n">
        <f aca="false">L11+L12+L15+L14+L16</f>
        <v>78993</v>
      </c>
      <c r="M17" s="15" t="n">
        <f aca="false">M11+M12+M15+M14+M16</f>
        <v>79225</v>
      </c>
      <c r="N17" s="15" t="n">
        <f aca="false">N11+N12+N15+N14+N16</f>
        <v>77200</v>
      </c>
      <c r="O17" s="17" t="n">
        <v>83310</v>
      </c>
      <c r="P17" s="15" t="n">
        <f aca="false">P11+P12+P15+P14+P16+P13</f>
        <v>75204</v>
      </c>
      <c r="Q17" s="15" t="n">
        <f aca="false">Q11+Q12+Q15+Q14+Q16+Q13</f>
        <v>71189</v>
      </c>
      <c r="R17" s="15" t="n">
        <f aca="false">R11+R12+R15+R14+R16+R13</f>
        <v>77918</v>
      </c>
    </row>
    <row r="18" customFormat="false" ht="18.6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1"/>
      <c r="I19" s="21"/>
    </row>
    <row r="20" customFormat="false" ht="20.45" hidden="false" customHeight="true" outlineLevel="0" collapsed="false">
      <c r="A20" s="20"/>
      <c r="B20" s="20"/>
      <c r="C20" s="20"/>
      <c r="D20" s="20"/>
      <c r="E20" s="20"/>
      <c r="F20" s="20"/>
      <c r="G20" s="20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</row>
  </sheetData>
  <mergeCells count="3">
    <mergeCell ref="A2:R2"/>
    <mergeCell ref="A5:R5"/>
    <mergeCell ref="A10:R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4:00:19Z</dcterms:created>
  <dc:creator>user</dc:creator>
  <dc:description/>
  <dc:language>en-US</dc:language>
  <cp:lastModifiedBy>Kamran Bayramov</cp:lastModifiedBy>
  <cp:lastPrinted>2015-04-20T06:07:43Z</cp:lastPrinted>
  <dcterms:modified xsi:type="dcterms:W3CDTF">2024-07-24T10:55:23Z</dcterms:modified>
  <cp:revision>0</cp:revision>
  <dc:subject/>
  <dc:title/>
</cp:coreProperties>
</file>