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ye mensh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2023-cü ildə Azərbaycanın icmal ərzaq balansı, sənaye emalından keçmiş əsas ərzaq məhsulları üzrə, ton</t>
  </si>
  <si>
    <r>
      <rPr>
        <b val="true"/>
        <sz val="11"/>
        <color rgb="FF000000"/>
        <rFont val="Times New Roman"/>
        <family val="1"/>
        <charset val="204"/>
      </rPr>
      <t xml:space="preserve">İlin əvvəlinə qalıq 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İstehsal </t>
  </si>
  <si>
    <t xml:space="preserve">İdxal </t>
  </si>
  <si>
    <t xml:space="preserve">Ehtiyatların cəmi </t>
  </si>
  <si>
    <t xml:space="preserve">Toxum üçün</t>
  </si>
  <si>
    <t xml:space="preserve">Mal-qara və quş yemi üçün</t>
  </si>
  <si>
    <t xml:space="preserve">Qida məhsullarının istehsalı üçün</t>
  </si>
  <si>
    <t xml:space="preserve">Əhalinin şəxsi istehlak fondu</t>
  </si>
  <si>
    <t xml:space="preserve">İxrac </t>
  </si>
  <si>
    <t xml:space="preserve">İtkilər</t>
  </si>
  <si>
    <t xml:space="preserve">İlin sonuna qalıq </t>
  </si>
  <si>
    <t xml:space="preserve">İstifadələrin cəmi </t>
  </si>
  <si>
    <t xml:space="preserve">Düyü</t>
  </si>
  <si>
    <t xml:space="preserve">-</t>
  </si>
  <si>
    <t xml:space="preserve">Un</t>
  </si>
  <si>
    <t xml:space="preserve">Yarma</t>
  </si>
  <si>
    <t xml:space="preserve">Tərkibində sirop, yumurta, pendir və ya meyvə olmayan təzə çörək</t>
  </si>
  <si>
    <t xml:space="preserve">Tort və şirniyyat məmulatları, şirinləşdirici maddələr qatılmış sair çörək-bulka məmulatları</t>
  </si>
  <si>
    <t xml:space="preserve">Suxarı və peçenye uzun müddət saxlanılan qənnadı məmulatları </t>
  </si>
  <si>
    <t xml:space="preserve">Kakao, şokalad və şəkərli qənnadı məmulatları</t>
  </si>
  <si>
    <t xml:space="preserve">Makaron məmulatları</t>
  </si>
  <si>
    <t xml:space="preserve">İnsan qidası üçün yararlı duz</t>
  </si>
  <si>
    <t xml:space="preserve">Bitki yağları</t>
  </si>
  <si>
    <t xml:space="preserve">Marqarin yağı</t>
  </si>
  <si>
    <t xml:space="preserve">Kərə yağı</t>
  </si>
  <si>
    <t xml:space="preserve">Meyvə və tərəvəz şirələri</t>
  </si>
  <si>
    <t xml:space="preserve">Meyvə və tərəvəz konservləri</t>
  </si>
  <si>
    <t xml:space="preserve">Şəkər </t>
  </si>
  <si>
    <t xml:space="preserve">Ç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70703125" defaultRowHeight="17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28"/>
    <col collapsed="false" customWidth="true" hidden="false" outlineLevel="0" max="8" min="3" style="1" width="12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4" min="11" style="1" width="12.7"/>
    <col collapsed="false" customWidth="false" hidden="false" outlineLevel="0" max="257" min="15" style="1" width="11.7"/>
  </cols>
  <sheetData>
    <row r="1" customFormat="false" ht="15" hidden="false" customHeight="true" outlineLevel="0" collapsed="false"/>
    <row r="2" customFormat="false" ht="16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/>
    </row>
    <row r="4" customFormat="false" ht="64.5" hidden="false" customHeight="true" outlineLevel="0" collapsed="false"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5" t="s">
        <v>7</v>
      </c>
      <c r="J4" s="5" t="s">
        <v>8</v>
      </c>
      <c r="K4" s="4" t="s">
        <v>9</v>
      </c>
      <c r="L4" s="4" t="s">
        <v>10</v>
      </c>
      <c r="M4" s="4" t="s">
        <v>11</v>
      </c>
      <c r="N4" s="4" t="s">
        <v>12</v>
      </c>
    </row>
    <row r="5" customFormat="false" ht="17.1" hidden="false" customHeight="true" outlineLevel="0" collapsed="false">
      <c r="B5" s="6" t="s">
        <v>13</v>
      </c>
      <c r="C5" s="7" t="n">
        <v>9353</v>
      </c>
      <c r="D5" s="7" t="n">
        <v>13973</v>
      </c>
      <c r="E5" s="7" t="n">
        <v>54592</v>
      </c>
      <c r="F5" s="7" t="n">
        <f aca="false">C5+D5+E5</f>
        <v>77918</v>
      </c>
      <c r="G5" s="7" t="n">
        <v>317</v>
      </c>
      <c r="H5" s="7" t="s">
        <v>14</v>
      </c>
      <c r="I5" s="7" t="n">
        <v>526</v>
      </c>
      <c r="J5" s="7" t="n">
        <v>65144</v>
      </c>
      <c r="K5" s="7" t="n">
        <v>47</v>
      </c>
      <c r="L5" s="7" t="n">
        <v>1048</v>
      </c>
      <c r="M5" s="7" t="n">
        <v>10836</v>
      </c>
      <c r="N5" s="7" t="n">
        <f aca="false">G5+J5+K5+L5+M5+I5</f>
        <v>77918</v>
      </c>
    </row>
    <row r="6" customFormat="false" ht="17.1" hidden="false" customHeight="true" outlineLevel="0" collapsed="false">
      <c r="B6" s="6" t="s">
        <v>15</v>
      </c>
      <c r="C6" s="7" t="n">
        <v>292010</v>
      </c>
      <c r="D6" s="7" t="n">
        <v>1328076</v>
      </c>
      <c r="E6" s="7" t="n">
        <v>153150</v>
      </c>
      <c r="F6" s="7" t="n">
        <f aca="false">C6+D6+E6</f>
        <v>1773236</v>
      </c>
      <c r="G6" s="7" t="s">
        <v>14</v>
      </c>
      <c r="H6" s="7" t="n">
        <v>3171</v>
      </c>
      <c r="I6" s="7" t="n">
        <f aca="false">928730+83915</f>
        <v>1012645</v>
      </c>
      <c r="J6" s="7" t="n">
        <v>435262</v>
      </c>
      <c r="K6" s="7" t="n">
        <v>12138</v>
      </c>
      <c r="L6" s="7" t="n">
        <v>21310</v>
      </c>
      <c r="M6" s="7" t="n">
        <v>288710</v>
      </c>
      <c r="N6" s="7" t="n">
        <f aca="false">H6+I6+J6+K6+L6+M6</f>
        <v>1773236</v>
      </c>
    </row>
    <row r="7" customFormat="false" ht="17.1" hidden="false" customHeight="true" outlineLevel="0" collapsed="false">
      <c r="B7" s="6" t="s">
        <v>16</v>
      </c>
      <c r="C7" s="7" t="n">
        <v>21141</v>
      </c>
      <c r="D7" s="7" t="n">
        <v>11984</v>
      </c>
      <c r="E7" s="7" t="n">
        <v>15155</v>
      </c>
      <c r="F7" s="7" t="n">
        <f aca="false">C7+D7+E7</f>
        <v>48280</v>
      </c>
      <c r="G7" s="7" t="s">
        <v>14</v>
      </c>
      <c r="H7" s="7" t="s">
        <v>14</v>
      </c>
      <c r="I7" s="7" t="s">
        <v>14</v>
      </c>
      <c r="J7" s="7" t="n">
        <v>21621</v>
      </c>
      <c r="K7" s="7" t="n">
        <v>177</v>
      </c>
      <c r="L7" s="7" t="n">
        <v>884</v>
      </c>
      <c r="M7" s="7" t="n">
        <v>25598</v>
      </c>
      <c r="N7" s="7" t="n">
        <f aca="false">J7+K7+L7+M7</f>
        <v>48280</v>
      </c>
    </row>
    <row r="8" customFormat="false" ht="30.6" hidden="false" customHeight="true" outlineLevel="0" collapsed="false">
      <c r="B8" s="6" t="s">
        <v>17</v>
      </c>
      <c r="C8" s="7" t="n">
        <v>11038</v>
      </c>
      <c r="D8" s="7" t="n">
        <v>1195805</v>
      </c>
      <c r="E8" s="7" t="n">
        <v>309</v>
      </c>
      <c r="F8" s="7" t="n">
        <f aca="false">C8+D8+E8</f>
        <v>1207152</v>
      </c>
      <c r="G8" s="7" t="s">
        <v>14</v>
      </c>
      <c r="H8" s="7" t="n">
        <v>5185</v>
      </c>
      <c r="I8" s="7" t="s">
        <v>14</v>
      </c>
      <c r="J8" s="7" t="n">
        <v>1184406</v>
      </c>
      <c r="K8" s="7" t="s">
        <v>14</v>
      </c>
      <c r="L8" s="7" t="n">
        <v>7145</v>
      </c>
      <c r="M8" s="7" t="n">
        <v>10416</v>
      </c>
      <c r="N8" s="7" t="n">
        <f aca="false">H8+J8+L8+M8</f>
        <v>1207152</v>
      </c>
    </row>
    <row r="9" customFormat="false" ht="48.75" hidden="false" customHeight="true" outlineLevel="0" collapsed="false">
      <c r="B9" s="6" t="s">
        <v>18</v>
      </c>
      <c r="C9" s="7" t="n">
        <v>5986</v>
      </c>
      <c r="D9" s="7" t="n">
        <v>56647</v>
      </c>
      <c r="E9" s="7" t="n">
        <v>18904</v>
      </c>
      <c r="F9" s="7" t="n">
        <f aca="false">C9+D9+E9</f>
        <v>81537</v>
      </c>
      <c r="G9" s="7" t="s">
        <v>14</v>
      </c>
      <c r="H9" s="7" t="s">
        <v>14</v>
      </c>
      <c r="I9" s="7" t="s">
        <v>14</v>
      </c>
      <c r="J9" s="7" t="n">
        <v>73127</v>
      </c>
      <c r="K9" s="7" t="n">
        <v>1235</v>
      </c>
      <c r="L9" s="7" t="n">
        <v>873</v>
      </c>
      <c r="M9" s="7" t="n">
        <v>6302</v>
      </c>
      <c r="N9" s="7" t="n">
        <f aca="false">J9+K9+L9+M9</f>
        <v>81537</v>
      </c>
    </row>
    <row r="10" customFormat="false" ht="30" hidden="false" customHeight="true" outlineLevel="0" collapsed="false">
      <c r="B10" s="6" t="s">
        <v>19</v>
      </c>
      <c r="C10" s="7" t="n">
        <v>23012</v>
      </c>
      <c r="D10" s="7" t="n">
        <v>22089</v>
      </c>
      <c r="E10" s="7" t="n">
        <v>26492</v>
      </c>
      <c r="F10" s="7" t="n">
        <f aca="false">C10+D10+E10</f>
        <v>71593</v>
      </c>
      <c r="G10" s="7" t="s">
        <v>14</v>
      </c>
      <c r="H10" s="7" t="n">
        <v>266</v>
      </c>
      <c r="I10" s="7" t="s">
        <v>14</v>
      </c>
      <c r="J10" s="7" t="n">
        <v>39411</v>
      </c>
      <c r="K10" s="7" t="n">
        <v>2229</v>
      </c>
      <c r="L10" s="7" t="n">
        <v>1214</v>
      </c>
      <c r="M10" s="7" t="n">
        <v>28473</v>
      </c>
      <c r="N10" s="7" t="n">
        <f aca="false">H10+J10+K10+L10+M10</f>
        <v>71593</v>
      </c>
    </row>
    <row r="11" customFormat="false" ht="39" hidden="false" customHeight="true" outlineLevel="0" collapsed="false">
      <c r="B11" s="8" t="s">
        <v>20</v>
      </c>
      <c r="C11" s="7" t="n">
        <v>26955</v>
      </c>
      <c r="D11" s="7" t="n">
        <v>10460</v>
      </c>
      <c r="E11" s="7" t="n">
        <v>31520</v>
      </c>
      <c r="F11" s="7" t="n">
        <f aca="false">C11+D11+E11</f>
        <v>68935</v>
      </c>
      <c r="G11" s="7" t="s">
        <v>14</v>
      </c>
      <c r="H11" s="7" t="n">
        <v>176</v>
      </c>
      <c r="I11" s="7" t="s">
        <v>14</v>
      </c>
      <c r="J11" s="7" t="n">
        <v>37189</v>
      </c>
      <c r="K11" s="7" t="n">
        <v>3523</v>
      </c>
      <c r="L11" s="7" t="n">
        <v>438</v>
      </c>
      <c r="M11" s="7" t="n">
        <v>27609</v>
      </c>
      <c r="N11" s="7" t="n">
        <f aca="false">H11+J11+K11+L11+M11</f>
        <v>68935</v>
      </c>
    </row>
    <row r="12" customFormat="false" ht="17.1" hidden="false" customHeight="true" outlineLevel="0" collapsed="false">
      <c r="B12" s="6" t="s">
        <v>21</v>
      </c>
      <c r="C12" s="7" t="n">
        <v>11076</v>
      </c>
      <c r="D12" s="7" t="n">
        <v>25772</v>
      </c>
      <c r="E12" s="7" t="n">
        <v>15004</v>
      </c>
      <c r="F12" s="7" t="n">
        <f aca="false">C12+D12+E12</f>
        <v>51852</v>
      </c>
      <c r="G12" s="7" t="s">
        <v>14</v>
      </c>
      <c r="H12" s="7" t="n">
        <v>256</v>
      </c>
      <c r="I12" s="7" t="s">
        <v>14</v>
      </c>
      <c r="J12" s="7" t="n">
        <v>33606</v>
      </c>
      <c r="K12" s="7" t="n">
        <v>5557</v>
      </c>
      <c r="L12" s="7" t="n">
        <v>418</v>
      </c>
      <c r="M12" s="7" t="n">
        <v>12015</v>
      </c>
      <c r="N12" s="7" t="n">
        <f aca="false">H12+J12+K12+L12+M12</f>
        <v>51852</v>
      </c>
    </row>
    <row r="13" customFormat="false" ht="17.1" hidden="false" customHeight="true" outlineLevel="0" collapsed="false">
      <c r="B13" s="6" t="s">
        <v>22</v>
      </c>
      <c r="C13" s="7" t="n">
        <v>33936</v>
      </c>
      <c r="D13" s="7" t="n">
        <v>71326</v>
      </c>
      <c r="E13" s="7" t="n">
        <v>9654</v>
      </c>
      <c r="F13" s="7" t="n">
        <f aca="false">C13+D13+E13</f>
        <v>114916</v>
      </c>
      <c r="G13" s="7" t="s">
        <v>14</v>
      </c>
      <c r="H13" s="7" t="n">
        <v>11181</v>
      </c>
      <c r="I13" s="7" t="s">
        <v>14</v>
      </c>
      <c r="J13" s="7" t="n">
        <v>59087</v>
      </c>
      <c r="K13" s="7" t="n">
        <v>10793</v>
      </c>
      <c r="L13" s="7" t="n">
        <v>626</v>
      </c>
      <c r="M13" s="7" t="n">
        <v>33229</v>
      </c>
      <c r="N13" s="7" t="n">
        <f aca="false">H13+J13+K13+L13+M13</f>
        <v>114916</v>
      </c>
    </row>
    <row r="14" customFormat="false" ht="17.1" hidden="false" customHeight="true" outlineLevel="0" collapsed="false">
      <c r="B14" s="6" t="s">
        <v>23</v>
      </c>
      <c r="C14" s="7" t="n">
        <v>8685</v>
      </c>
      <c r="D14" s="7" t="n">
        <v>56440</v>
      </c>
      <c r="E14" s="7" t="n">
        <v>55703</v>
      </c>
      <c r="F14" s="7" t="n">
        <f aca="false">C14+D14+E14</f>
        <v>120828</v>
      </c>
      <c r="G14" s="7" t="s">
        <v>14</v>
      </c>
      <c r="H14" s="7" t="s">
        <v>14</v>
      </c>
      <c r="I14" s="7" t="n">
        <v>18676</v>
      </c>
      <c r="J14" s="7" t="n">
        <v>83557</v>
      </c>
      <c r="K14" s="7" t="n">
        <v>9352</v>
      </c>
      <c r="L14" s="7" t="n">
        <v>566</v>
      </c>
      <c r="M14" s="7" t="n">
        <v>8677</v>
      </c>
      <c r="N14" s="7" t="n">
        <f aca="false">I14+J14+K14+L14+M14</f>
        <v>120828</v>
      </c>
    </row>
    <row r="15" customFormat="false" ht="17.1" hidden="false" customHeight="true" outlineLevel="0" collapsed="false">
      <c r="B15" s="6" t="s">
        <v>24</v>
      </c>
      <c r="C15" s="7" t="n">
        <v>45325</v>
      </c>
      <c r="D15" s="7" t="n">
        <v>46985</v>
      </c>
      <c r="E15" s="7" t="n">
        <v>1641</v>
      </c>
      <c r="F15" s="7" t="n">
        <f aca="false">C15+D15+E15</f>
        <v>93951</v>
      </c>
      <c r="G15" s="7" t="s">
        <v>14</v>
      </c>
      <c r="H15" s="7" t="s">
        <v>14</v>
      </c>
      <c r="I15" s="7" t="n">
        <v>6247</v>
      </c>
      <c r="J15" s="7" t="n">
        <v>41808</v>
      </c>
      <c r="K15" s="7" t="n">
        <v>1270</v>
      </c>
      <c r="L15" s="7" t="n">
        <v>900</v>
      </c>
      <c r="M15" s="7" t="n">
        <v>43726</v>
      </c>
      <c r="N15" s="7" t="n">
        <f aca="false">I15+J15+K15+L15+M15</f>
        <v>93951</v>
      </c>
    </row>
    <row r="16" customFormat="false" ht="17.1" hidden="false" customHeight="true" outlineLevel="0" collapsed="false">
      <c r="B16" s="6" t="s">
        <v>25</v>
      </c>
      <c r="C16" s="7" t="n">
        <v>2741</v>
      </c>
      <c r="D16" s="7" t="n">
        <v>26987</v>
      </c>
      <c r="E16" s="7" t="n">
        <v>15963</v>
      </c>
      <c r="F16" s="7" t="n">
        <f aca="false">C16+D16+E16</f>
        <v>45691</v>
      </c>
      <c r="G16" s="7" t="s">
        <v>14</v>
      </c>
      <c r="H16" s="7" t="s">
        <v>14</v>
      </c>
      <c r="I16" s="7" t="n">
        <v>1914</v>
      </c>
      <c r="J16" s="7" t="n">
        <v>39715</v>
      </c>
      <c r="K16" s="7" t="n">
        <v>1232</v>
      </c>
      <c r="L16" s="7" t="n">
        <v>229</v>
      </c>
      <c r="M16" s="7" t="n">
        <v>2601</v>
      </c>
      <c r="N16" s="7" t="n">
        <f aca="false">I16+J16+K16+L16+M16</f>
        <v>45691</v>
      </c>
    </row>
    <row r="17" customFormat="false" ht="17.1" hidden="false" customHeight="true" outlineLevel="0" collapsed="false">
      <c r="B17" s="6" t="s">
        <v>26</v>
      </c>
      <c r="C17" s="7" t="n">
        <v>22405</v>
      </c>
      <c r="D17" s="7" t="n">
        <v>48244</v>
      </c>
      <c r="E17" s="7" t="n">
        <v>2665</v>
      </c>
      <c r="F17" s="7" t="n">
        <f aca="false">C17+D17+E17</f>
        <v>73314</v>
      </c>
      <c r="G17" s="7" t="s">
        <v>14</v>
      </c>
      <c r="H17" s="7" t="s">
        <v>14</v>
      </c>
      <c r="I17" s="7" t="s">
        <v>14</v>
      </c>
      <c r="J17" s="7" t="n">
        <v>34420</v>
      </c>
      <c r="K17" s="7" t="n">
        <v>16094</v>
      </c>
      <c r="L17" s="7" t="n">
        <v>1040</v>
      </c>
      <c r="M17" s="7" t="n">
        <v>21760</v>
      </c>
      <c r="N17" s="7" t="n">
        <f aca="false">J17+K17+L17+M17</f>
        <v>73314</v>
      </c>
    </row>
    <row r="18" customFormat="false" ht="17.1" hidden="false" customHeight="true" outlineLevel="0" collapsed="false">
      <c r="B18" s="6" t="s">
        <v>27</v>
      </c>
      <c r="C18" s="7" t="n">
        <v>61928</v>
      </c>
      <c r="D18" s="7" t="n">
        <v>186133</v>
      </c>
      <c r="E18" s="7" t="n">
        <v>34969</v>
      </c>
      <c r="F18" s="7" t="n">
        <f aca="false">C18+D18+E18</f>
        <v>283030</v>
      </c>
      <c r="G18" s="7" t="s">
        <v>14</v>
      </c>
      <c r="H18" s="7" t="s">
        <v>14</v>
      </c>
      <c r="I18" s="7" t="s">
        <v>14</v>
      </c>
      <c r="J18" s="7" t="n">
        <v>199485</v>
      </c>
      <c r="K18" s="7" t="n">
        <v>11565</v>
      </c>
      <c r="L18" s="7" t="n">
        <v>7079</v>
      </c>
      <c r="M18" s="7" t="n">
        <v>64901</v>
      </c>
      <c r="N18" s="7" t="n">
        <f aca="false">J18+K18+L18+M18</f>
        <v>283030</v>
      </c>
    </row>
    <row r="19" customFormat="false" ht="17.1" hidden="false" customHeight="true" outlineLevel="0" collapsed="false">
      <c r="B19" s="6" t="s">
        <v>28</v>
      </c>
      <c r="C19" s="7" t="n">
        <v>651536</v>
      </c>
      <c r="D19" s="7" t="n">
        <v>290589</v>
      </c>
      <c r="E19" s="7" t="n">
        <v>94215</v>
      </c>
      <c r="F19" s="7" t="n">
        <f aca="false">C19+D19+E19</f>
        <v>1036340</v>
      </c>
      <c r="G19" s="7" t="s">
        <v>14</v>
      </c>
      <c r="H19" s="7" t="s">
        <v>14</v>
      </c>
      <c r="I19" s="7" t="s">
        <v>14</v>
      </c>
      <c r="J19" s="7" t="n">
        <v>256711</v>
      </c>
      <c r="K19" s="7" t="n">
        <v>40705</v>
      </c>
      <c r="L19" s="7" t="n">
        <v>1752</v>
      </c>
      <c r="M19" s="7" t="n">
        <v>737172</v>
      </c>
      <c r="N19" s="7" t="n">
        <f aca="false">J19+K19+L19+M19</f>
        <v>1036340</v>
      </c>
    </row>
    <row r="20" customFormat="false" ht="17.1" hidden="false" customHeight="true" outlineLevel="0" collapsed="false">
      <c r="B20" s="6" t="s">
        <v>29</v>
      </c>
      <c r="C20" s="7" t="n">
        <v>1804</v>
      </c>
      <c r="D20" s="7" t="n">
        <v>11594</v>
      </c>
      <c r="E20" s="7" t="n">
        <v>2115</v>
      </c>
      <c r="F20" s="7" t="n">
        <f aca="false">C20+D20+E20</f>
        <v>15513</v>
      </c>
      <c r="G20" s="7" t="s">
        <v>14</v>
      </c>
      <c r="H20" s="7" t="s">
        <v>14</v>
      </c>
      <c r="I20" s="7" t="s">
        <v>14</v>
      </c>
      <c r="J20" s="7" t="n">
        <v>12955</v>
      </c>
      <c r="K20" s="9" t="n">
        <v>753</v>
      </c>
      <c r="L20" s="9" t="n">
        <v>46</v>
      </c>
      <c r="M20" s="9" t="n">
        <v>1759</v>
      </c>
      <c r="N20" s="7" t="n">
        <f aca="false">J20+K20+L20+M20</f>
        <v>15513</v>
      </c>
    </row>
  </sheetData>
  <mergeCells count="1">
    <mergeCell ref="B2:N2"/>
  </mergeCells>
  <printOptions headings="false" gridLines="false" gridLinesSet="true" horizontalCentered="false" verticalCentered="false"/>
  <pageMargins left="0.240277777777778" right="0.275694444444444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16:33Z</dcterms:created>
  <dc:creator>User215</dc:creator>
  <dc:description/>
  <dc:language>en-US</dc:language>
  <cp:lastModifiedBy>Kamran Bayramov</cp:lastModifiedBy>
  <cp:lastPrinted>2015-05-13T07:51:25Z</cp:lastPrinted>
  <dcterms:modified xsi:type="dcterms:W3CDTF">2024-07-24T07:19:47Z</dcterms:modified>
  <cp:revision>0</cp:revision>
  <dc:subject/>
  <dc:title/>
</cp:coreProperties>
</file>