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2.2. Mal əti  və ət məhsullarının ehtiyatları və istifadələri</t>
  </si>
  <si>
    <t xml:space="preserve">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   ondan:                                            qida məhsullarının istehsalı üçün</t>
  </si>
  <si>
    <t xml:space="preserve">-</t>
  </si>
  <si>
    <t xml:space="preserve">   ondan:                                         qeyri-qida məhsullarının istehsalı üçün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2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R3" s="5"/>
      <c r="S3" s="5" t="s">
        <v>1</v>
      </c>
    </row>
    <row r="4" s="6" customFormat="tru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20.4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2" t="s">
        <v>3</v>
      </c>
      <c r="C6" s="13" t="n">
        <v>5608</v>
      </c>
      <c r="D6" s="13" t="n">
        <v>3590</v>
      </c>
      <c r="E6" s="14" t="n">
        <v>3484</v>
      </c>
      <c r="F6" s="15" t="n">
        <v>3714</v>
      </c>
      <c r="G6" s="15" t="n">
        <v>3400</v>
      </c>
      <c r="H6" s="15" t="n">
        <v>2954</v>
      </c>
      <c r="I6" s="15" t="n">
        <v>4156</v>
      </c>
      <c r="J6" s="15" t="n">
        <v>4211</v>
      </c>
      <c r="K6" s="15" t="n">
        <v>3890</v>
      </c>
      <c r="L6" s="15" t="n">
        <v>1673</v>
      </c>
      <c r="M6" s="15" t="n">
        <v>1543</v>
      </c>
      <c r="N6" s="15" t="n">
        <v>4875</v>
      </c>
      <c r="O6" s="15" t="n">
        <v>5145</v>
      </c>
      <c r="P6" s="13" t="n">
        <v>5180</v>
      </c>
      <c r="Q6" s="15" t="n">
        <v>5291</v>
      </c>
      <c r="R6" s="15" t="n">
        <v>3609</v>
      </c>
      <c r="S6" s="15" t="n">
        <v>3620</v>
      </c>
    </row>
    <row r="7" customFormat="false" ht="17.1" hidden="false" customHeight="true" outlineLevel="0" collapsed="false">
      <c r="B7" s="12" t="s">
        <v>4</v>
      </c>
      <c r="C7" s="16" t="n">
        <v>98444</v>
      </c>
      <c r="D7" s="16" t="n">
        <v>100539</v>
      </c>
      <c r="E7" s="16" t="n">
        <v>102331</v>
      </c>
      <c r="F7" s="15" t="n">
        <v>112361</v>
      </c>
      <c r="G7" s="15" t="n">
        <v>115471</v>
      </c>
      <c r="H7" s="15" t="n">
        <v>118410</v>
      </c>
      <c r="I7" s="15" t="n">
        <v>120799</v>
      </c>
      <c r="J7" s="15" t="n">
        <v>122370</v>
      </c>
      <c r="K7" s="15" t="n">
        <v>129753</v>
      </c>
      <c r="L7" s="15" t="n">
        <v>130984</v>
      </c>
      <c r="M7" s="15" t="n">
        <v>132902</v>
      </c>
      <c r="N7" s="15" t="n">
        <v>135620</v>
      </c>
      <c r="O7" s="15" t="n">
        <v>137929</v>
      </c>
      <c r="P7" s="13" t="n">
        <v>143082</v>
      </c>
      <c r="Q7" s="15" t="n">
        <f aca="false">145040+1</f>
        <v>145041</v>
      </c>
      <c r="R7" s="15" t="n">
        <v>148568</v>
      </c>
      <c r="S7" s="15" t="n">
        <v>152787</v>
      </c>
    </row>
    <row r="8" customFormat="false" ht="17.1" hidden="false" customHeight="true" outlineLevel="0" collapsed="false">
      <c r="B8" s="12" t="s">
        <v>5</v>
      </c>
      <c r="C8" s="13" t="n">
        <v>5620</v>
      </c>
      <c r="D8" s="13" t="n">
        <v>6465</v>
      </c>
      <c r="E8" s="16" t="n">
        <v>5787</v>
      </c>
      <c r="F8" s="15" t="n">
        <v>6513</v>
      </c>
      <c r="G8" s="15" t="n">
        <v>16972</v>
      </c>
      <c r="H8" s="15" t="n">
        <v>11355</v>
      </c>
      <c r="I8" s="15" t="n">
        <v>20703</v>
      </c>
      <c r="J8" s="15" t="n">
        <v>18398</v>
      </c>
      <c r="K8" s="15" t="n">
        <v>12404</v>
      </c>
      <c r="L8" s="15" t="n">
        <v>9245</v>
      </c>
      <c r="M8" s="15" t="n">
        <v>21243</v>
      </c>
      <c r="N8" s="15" t="n">
        <v>23833</v>
      </c>
      <c r="O8" s="15" t="n">
        <v>22362</v>
      </c>
      <c r="P8" s="13" t="n">
        <v>20715</v>
      </c>
      <c r="Q8" s="15" t="n">
        <v>12833</v>
      </c>
      <c r="R8" s="15" t="n">
        <v>11333</v>
      </c>
      <c r="S8" s="15" t="n">
        <v>20207</v>
      </c>
    </row>
    <row r="9" customFormat="false" ht="17.1" hidden="false" customHeight="true" outlineLevel="0" collapsed="false">
      <c r="B9" s="17" t="s">
        <v>6</v>
      </c>
      <c r="C9" s="18" t="n">
        <v>109672</v>
      </c>
      <c r="D9" s="18" t="n">
        <v>110594</v>
      </c>
      <c r="E9" s="18" t="n">
        <v>111602</v>
      </c>
      <c r="F9" s="19" t="n">
        <v>122588</v>
      </c>
      <c r="G9" s="19" t="n">
        <f aca="false">G6+G7+16972</f>
        <v>135843</v>
      </c>
      <c r="H9" s="19" t="n">
        <f aca="false">H6+H7+H8</f>
        <v>132719</v>
      </c>
      <c r="I9" s="19" t="n">
        <f aca="false">I6+I7+I8</f>
        <v>145658</v>
      </c>
      <c r="J9" s="19" t="n">
        <f aca="false">J6+J7+J8</f>
        <v>144979</v>
      </c>
      <c r="K9" s="19" t="n">
        <f aca="false">K6+K7+K8</f>
        <v>146047</v>
      </c>
      <c r="L9" s="19" t="n">
        <v>141902</v>
      </c>
      <c r="M9" s="19" t="n">
        <v>155688</v>
      </c>
      <c r="N9" s="20" t="n">
        <f aca="false">N6+N7+N8</f>
        <v>164328</v>
      </c>
      <c r="O9" s="20" t="n">
        <f aca="false">O6+O7+O8</f>
        <v>165436</v>
      </c>
      <c r="P9" s="21" t="n">
        <v>168977</v>
      </c>
      <c r="Q9" s="19" t="n">
        <f aca="false">Q6+Q7+Q8</f>
        <v>163165</v>
      </c>
      <c r="R9" s="19" t="n">
        <f aca="false">R6+R7+R8</f>
        <v>163510</v>
      </c>
      <c r="S9" s="19" t="n">
        <f aca="false">S6+S7+S8</f>
        <v>176614</v>
      </c>
    </row>
    <row r="10" s="11" customFormat="true" ht="21.6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25" hidden="false" customHeight="true" outlineLevel="0" collapsed="false">
      <c r="B11" s="12" t="s">
        <v>8</v>
      </c>
      <c r="C11" s="13" t="n">
        <v>103558</v>
      </c>
      <c r="D11" s="13" t="n">
        <v>104050</v>
      </c>
      <c r="E11" s="14" t="n">
        <v>105100</v>
      </c>
      <c r="F11" s="15" t="n">
        <v>117351</v>
      </c>
      <c r="G11" s="15" t="n">
        <v>131297</v>
      </c>
      <c r="H11" s="15" t="n">
        <v>126321</v>
      </c>
      <c r="I11" s="15" t="n">
        <v>139345</v>
      </c>
      <c r="J11" s="15" t="n">
        <v>139353</v>
      </c>
      <c r="K11" s="15" t="n">
        <v>143014</v>
      </c>
      <c r="L11" s="15" t="n">
        <v>139742</v>
      </c>
      <c r="M11" s="15" t="n">
        <v>150094</v>
      </c>
      <c r="N11" s="15" t="n">
        <v>158377</v>
      </c>
      <c r="O11" s="15" t="n">
        <v>159384</v>
      </c>
      <c r="P11" s="13" t="n">
        <v>162857</v>
      </c>
      <c r="Q11" s="15" t="n">
        <f aca="false">159000-1</f>
        <v>158999</v>
      </c>
      <c r="R11" s="15" t="n">
        <v>159303</v>
      </c>
      <c r="S11" s="15" t="n">
        <v>171836</v>
      </c>
    </row>
    <row r="12" customFormat="false" ht="41.25" hidden="false" customHeight="true" outlineLevel="0" collapsed="false">
      <c r="B12" s="22" t="s">
        <v>9</v>
      </c>
      <c r="C12" s="23" t="s">
        <v>10</v>
      </c>
      <c r="D12" s="23" t="s">
        <v>10</v>
      </c>
      <c r="E12" s="14" t="n">
        <v>1000</v>
      </c>
      <c r="F12" s="15" t="n">
        <v>1566</v>
      </c>
      <c r="G12" s="15" t="n">
        <v>4842</v>
      </c>
      <c r="H12" s="15" t="n">
        <v>5578</v>
      </c>
      <c r="I12" s="15" t="n">
        <v>5391</v>
      </c>
      <c r="J12" s="15" t="n">
        <v>6818</v>
      </c>
      <c r="K12" s="15" t="n">
        <v>6429</v>
      </c>
      <c r="L12" s="15" t="n">
        <v>14927</v>
      </c>
      <c r="M12" s="15" t="n">
        <v>15418</v>
      </c>
      <c r="N12" s="15" t="n">
        <v>17301</v>
      </c>
      <c r="O12" s="15" t="n">
        <v>19928</v>
      </c>
      <c r="P12" s="13" t="n">
        <v>26101</v>
      </c>
      <c r="Q12" s="24" t="n">
        <f aca="false">24546-1</f>
        <v>24545</v>
      </c>
      <c r="R12" s="24" t="n">
        <v>27757</v>
      </c>
      <c r="S12" s="24" t="n">
        <v>31770</v>
      </c>
    </row>
    <row r="13" customFormat="false" ht="46.5" hidden="false" customHeight="true" outlineLevel="0" collapsed="false">
      <c r="B13" s="25" t="s">
        <v>11</v>
      </c>
      <c r="C13" s="23" t="n">
        <v>108</v>
      </c>
      <c r="D13" s="23" t="n">
        <v>110</v>
      </c>
      <c r="E13" s="23" t="n">
        <v>110</v>
      </c>
      <c r="F13" s="15" t="n">
        <v>100</v>
      </c>
      <c r="G13" s="24" t="s">
        <v>10</v>
      </c>
      <c r="H13" s="24" t="s">
        <v>10</v>
      </c>
      <c r="I13" s="24" t="s">
        <v>10</v>
      </c>
      <c r="J13" s="24" t="s">
        <v>10</v>
      </c>
      <c r="K13" s="24" t="s">
        <v>10</v>
      </c>
      <c r="L13" s="26" t="s">
        <v>10</v>
      </c>
      <c r="M13" s="27" t="s">
        <v>10</v>
      </c>
      <c r="N13" s="27" t="s">
        <v>10</v>
      </c>
      <c r="O13" s="27" t="s">
        <v>10</v>
      </c>
      <c r="P13" s="27" t="s">
        <v>10</v>
      </c>
      <c r="Q13" s="27" t="s">
        <v>10</v>
      </c>
      <c r="R13" s="28"/>
      <c r="S13" s="28"/>
    </row>
    <row r="14" customFormat="false" ht="17.1" hidden="false" customHeight="true" outlineLevel="0" collapsed="false">
      <c r="B14" s="12" t="s">
        <v>12</v>
      </c>
      <c r="C14" s="13" t="n">
        <v>1139</v>
      </c>
      <c r="D14" s="13" t="n">
        <v>1490</v>
      </c>
      <c r="E14" s="14" t="n">
        <v>1291</v>
      </c>
      <c r="F14" s="15" t="n">
        <v>1176</v>
      </c>
      <c r="G14" s="15" t="n">
        <v>1157</v>
      </c>
      <c r="H14" s="15" t="n">
        <v>1853</v>
      </c>
      <c r="I14" s="15" t="n">
        <v>1578</v>
      </c>
      <c r="J14" s="15" t="n">
        <v>1219</v>
      </c>
      <c r="K14" s="15" t="n">
        <v>831</v>
      </c>
      <c r="L14" s="15" t="n">
        <v>132</v>
      </c>
      <c r="M14" s="26" t="n">
        <v>90</v>
      </c>
      <c r="N14" s="15" t="n">
        <v>85</v>
      </c>
      <c r="O14" s="15" t="n">
        <v>141</v>
      </c>
      <c r="P14" s="13" t="n">
        <v>61</v>
      </c>
      <c r="Q14" s="15" t="n">
        <v>47</v>
      </c>
      <c r="R14" s="15" t="n">
        <v>76</v>
      </c>
      <c r="S14" s="15" t="n">
        <v>100</v>
      </c>
    </row>
    <row r="15" customFormat="false" ht="17.1" hidden="false" customHeight="true" outlineLevel="0" collapsed="false">
      <c r="B15" s="12" t="s">
        <v>13</v>
      </c>
      <c r="C15" s="23" t="n">
        <v>1277</v>
      </c>
      <c r="D15" s="23" t="n">
        <v>1460</v>
      </c>
      <c r="E15" s="23" t="n">
        <v>1387</v>
      </c>
      <c r="F15" s="15" t="n">
        <v>561</v>
      </c>
      <c r="G15" s="15" t="n">
        <v>435</v>
      </c>
      <c r="H15" s="15" t="n">
        <v>389</v>
      </c>
      <c r="I15" s="15" t="n">
        <v>524</v>
      </c>
      <c r="J15" s="15" t="n">
        <v>517</v>
      </c>
      <c r="K15" s="15" t="n">
        <v>529</v>
      </c>
      <c r="L15" s="15" t="n">
        <v>485</v>
      </c>
      <c r="M15" s="15" t="n">
        <v>629</v>
      </c>
      <c r="N15" s="15" t="n">
        <v>721</v>
      </c>
      <c r="O15" s="15" t="n">
        <v>731</v>
      </c>
      <c r="P15" s="13" t="n">
        <v>768</v>
      </c>
      <c r="Q15" s="15" t="n">
        <f aca="false">507+3</f>
        <v>510</v>
      </c>
      <c r="R15" s="15" t="n">
        <v>511</v>
      </c>
      <c r="S15" s="15" t="n">
        <v>648</v>
      </c>
    </row>
    <row r="16" customFormat="false" ht="17.1" hidden="false" customHeight="true" outlineLevel="0" collapsed="false">
      <c r="B16" s="12" t="s">
        <v>14</v>
      </c>
      <c r="C16" s="13" t="n">
        <v>3590</v>
      </c>
      <c r="D16" s="13" t="n">
        <v>3484</v>
      </c>
      <c r="E16" s="14" t="n">
        <v>3714</v>
      </c>
      <c r="F16" s="15" t="n">
        <v>3400</v>
      </c>
      <c r="G16" s="15" t="n">
        <v>2954</v>
      </c>
      <c r="H16" s="15" t="n">
        <v>4156</v>
      </c>
      <c r="I16" s="15" t="n">
        <v>4211</v>
      </c>
      <c r="J16" s="15" t="n">
        <v>3890</v>
      </c>
      <c r="K16" s="15" t="n">
        <v>1673</v>
      </c>
      <c r="L16" s="15" t="n">
        <v>1543</v>
      </c>
      <c r="M16" s="15" t="n">
        <v>4875</v>
      </c>
      <c r="N16" s="15" t="n">
        <v>5145</v>
      </c>
      <c r="O16" s="15" t="n">
        <v>5180</v>
      </c>
      <c r="P16" s="13" t="n">
        <v>5291</v>
      </c>
      <c r="Q16" s="15" t="n">
        <v>3609</v>
      </c>
      <c r="R16" s="15" t="n">
        <v>3620</v>
      </c>
      <c r="S16" s="15" t="n">
        <v>4030</v>
      </c>
    </row>
    <row r="17" customFormat="false" ht="21" hidden="false" customHeight="true" outlineLevel="0" collapsed="false">
      <c r="B17" s="17" t="s">
        <v>15</v>
      </c>
      <c r="C17" s="19" t="n">
        <v>109672</v>
      </c>
      <c r="D17" s="18" t="n">
        <v>110594</v>
      </c>
      <c r="E17" s="18" t="n">
        <v>111602</v>
      </c>
      <c r="F17" s="20" t="n">
        <v>122588</v>
      </c>
      <c r="G17" s="20" t="n">
        <f aca="false">G11+G14+G15+G16</f>
        <v>135843</v>
      </c>
      <c r="H17" s="20" t="n">
        <f aca="false">H11+H14+H15+H16</f>
        <v>132719</v>
      </c>
      <c r="I17" s="20" t="n">
        <v>145658</v>
      </c>
      <c r="J17" s="20" t="n">
        <v>144979</v>
      </c>
      <c r="K17" s="20" t="n">
        <f aca="false">K11+K14+K15+K16</f>
        <v>146047</v>
      </c>
      <c r="L17" s="20" t="n">
        <v>141902</v>
      </c>
      <c r="M17" s="20" t="n">
        <v>155688</v>
      </c>
      <c r="N17" s="20" t="n">
        <f aca="false">N11+N14+N15+N16</f>
        <v>164328</v>
      </c>
      <c r="O17" s="20" t="n">
        <f aca="false">O11+O14+O15+O16</f>
        <v>165436</v>
      </c>
      <c r="P17" s="21" t="n">
        <v>168977</v>
      </c>
      <c r="Q17" s="20" t="n">
        <f aca="false">Q11+Q14+Q15+Q16</f>
        <v>163165</v>
      </c>
      <c r="R17" s="20" t="n">
        <f aca="false">R11+R14+R15+R16</f>
        <v>163510</v>
      </c>
      <c r="S17" s="20" t="n">
        <f aca="false">S11+S14+S15+S16</f>
        <v>176614</v>
      </c>
    </row>
    <row r="18" customFormat="false" ht="14.2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</row>
    <row r="19" customFormat="false" ht="22.1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22.1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1"/>
    </row>
    <row r="23" customFormat="false" ht="1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</row>
  </sheetData>
  <mergeCells count="5">
    <mergeCell ref="B2:S2"/>
    <mergeCell ref="B5:S5"/>
    <mergeCell ref="B10:S10"/>
    <mergeCell ref="B19:I19"/>
    <mergeCell ref="B20:I20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11:32Z</dcterms:created>
  <dc:creator>User215</dc:creator>
  <dc:description/>
  <dc:language>en-US</dc:language>
  <cp:lastModifiedBy>Kamran Bayramov</cp:lastModifiedBy>
  <cp:lastPrinted>2015-05-06T04:26:40Z</cp:lastPrinted>
  <dcterms:modified xsi:type="dcterms:W3CDTF">2024-07-26T05:37:32Z</dcterms:modified>
  <cp:revision>0</cp:revision>
  <dc:subject/>
  <dc:title/>
</cp:coreProperties>
</file>