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color rgb="FF000000"/>
        <rFont val="Times New Roman"/>
        <family val="1"/>
        <charset val="204"/>
      </rPr>
      <t xml:space="preserve">2.1</t>
    </r>
    <r>
      <rPr>
        <sz val="11"/>
        <color rgb="FF00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  Bütün növ ət və ət məhsullarının ehtiyatları və istifadələri</t>
    </r>
  </si>
  <si>
    <t xml:space="preserve">ton</t>
  </si>
  <si>
    <t xml:space="preserve">  </t>
  </si>
  <si>
    <t xml:space="preserve">EHTİYATLAR    </t>
  </si>
  <si>
    <t xml:space="preserve">İlin əvvəlinə qalıq</t>
  </si>
  <si>
    <t xml:space="preserve">İstehsal</t>
  </si>
  <si>
    <t xml:space="preserve">İdxal</t>
  </si>
  <si>
    <t xml:space="preserve">Ehtiyatların cəmi</t>
  </si>
  <si>
    <t xml:space="preserve">İSTİFADƏLƏR    </t>
  </si>
  <si>
    <t xml:space="preserve">Əhalinin şəxsi istehlak fondu</t>
  </si>
  <si>
    <t xml:space="preserve">   ondan:                                             Qida məhsullarının istehsalı üçün</t>
  </si>
  <si>
    <t xml:space="preserve">-</t>
  </si>
  <si>
    <t xml:space="preserve">   ondan:                                                Qeyri-qida məhsullarının istehsalı üçün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1.7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B3" s="3"/>
      <c r="C3" s="3"/>
      <c r="I3" s="4"/>
      <c r="R3" s="4"/>
      <c r="S3" s="4" t="s">
        <v>1</v>
      </c>
    </row>
    <row r="4" customFormat="false" ht="26.45" hidden="false" customHeight="true" outlineLevel="0" collapsed="false">
      <c r="B4" s="5" t="s">
        <v>2</v>
      </c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</row>
    <row r="5" s="9" customFormat="true" ht="22.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4</v>
      </c>
      <c r="C6" s="11" t="n">
        <v>13833</v>
      </c>
      <c r="D6" s="11" t="n">
        <v>9061</v>
      </c>
      <c r="E6" s="11" t="n">
        <v>8591</v>
      </c>
      <c r="F6" s="12" t="n">
        <v>8858</v>
      </c>
      <c r="G6" s="12" t="n">
        <v>9030</v>
      </c>
      <c r="H6" s="11" t="n">
        <v>7846</v>
      </c>
      <c r="I6" s="11" t="n">
        <v>9998</v>
      </c>
      <c r="J6" s="11" t="n">
        <v>9896</v>
      </c>
      <c r="K6" s="11" t="n">
        <v>9279</v>
      </c>
      <c r="L6" s="13" t="n">
        <v>4139</v>
      </c>
      <c r="M6" s="13" t="n">
        <v>4245</v>
      </c>
      <c r="N6" s="13" t="n">
        <v>12163</v>
      </c>
      <c r="O6" s="13" t="n">
        <v>13126</v>
      </c>
      <c r="P6" s="11" t="n">
        <v>13592</v>
      </c>
      <c r="Q6" s="13" t="n">
        <v>13624</v>
      </c>
      <c r="R6" s="13" t="n">
        <v>11140</v>
      </c>
      <c r="S6" s="13" t="n">
        <v>11600</v>
      </c>
    </row>
    <row r="7" customFormat="false" ht="17.1" hidden="false" customHeight="true" outlineLevel="0" collapsed="false">
      <c r="B7" s="10" t="s">
        <v>5</v>
      </c>
      <c r="C7" s="12" t="n">
        <v>218670</v>
      </c>
      <c r="D7" s="12" t="n">
        <v>228042</v>
      </c>
      <c r="E7" s="12" t="n">
        <v>231497</v>
      </c>
      <c r="F7" s="12" t="n">
        <v>244897</v>
      </c>
      <c r="G7" s="12" t="n">
        <v>254896</v>
      </c>
      <c r="H7" s="12" t="n">
        <v>276035</v>
      </c>
      <c r="I7" s="12" t="n">
        <v>286879</v>
      </c>
      <c r="J7" s="12" t="n">
        <v>291189</v>
      </c>
      <c r="K7" s="12" t="n">
        <v>298613</v>
      </c>
      <c r="L7" s="14" t="n">
        <v>302227</v>
      </c>
      <c r="M7" s="13" t="n">
        <v>316827</v>
      </c>
      <c r="N7" s="13" t="n">
        <v>326024</v>
      </c>
      <c r="O7" s="14" t="n">
        <v>335719</v>
      </c>
      <c r="P7" s="11" t="n">
        <v>346011</v>
      </c>
      <c r="Q7" s="14" t="n">
        <v>357573</v>
      </c>
      <c r="R7" s="14" t="n">
        <v>368234</v>
      </c>
      <c r="S7" s="14" t="n">
        <v>379726</v>
      </c>
    </row>
    <row r="8" customFormat="false" ht="17.1" hidden="false" customHeight="true" outlineLevel="0" collapsed="false">
      <c r="B8" s="10" t="s">
        <v>6</v>
      </c>
      <c r="C8" s="11" t="n">
        <v>30900</v>
      </c>
      <c r="D8" s="11" t="n">
        <v>29477</v>
      </c>
      <c r="E8" s="11" t="n">
        <v>45811</v>
      </c>
      <c r="F8" s="12" t="n">
        <v>36019</v>
      </c>
      <c r="G8" s="12" t="n">
        <v>38731</v>
      </c>
      <c r="H8" s="11" t="n">
        <v>26512</v>
      </c>
      <c r="I8" s="12" t="n">
        <v>25144</v>
      </c>
      <c r="J8" s="12" t="n">
        <v>25418</v>
      </c>
      <c r="K8" s="12" t="n">
        <v>17567</v>
      </c>
      <c r="L8" s="14" t="n">
        <v>41719</v>
      </c>
      <c r="M8" s="13" t="n">
        <v>57991</v>
      </c>
      <c r="N8" s="13" t="n">
        <v>68874</v>
      </c>
      <c r="O8" s="14" t="n">
        <v>72334</v>
      </c>
      <c r="P8" s="11" t="n">
        <v>63627</v>
      </c>
      <c r="Q8" s="14" t="n">
        <v>56905</v>
      </c>
      <c r="R8" s="14" t="n">
        <v>61544</v>
      </c>
      <c r="S8" s="14" t="n">
        <v>66751</v>
      </c>
    </row>
    <row r="9" customFormat="false" ht="17.1" hidden="false" customHeight="true" outlineLevel="0" collapsed="false">
      <c r="B9" s="15" t="s">
        <v>7</v>
      </c>
      <c r="C9" s="16" t="n">
        <v>263403</v>
      </c>
      <c r="D9" s="16" t="n">
        <v>266580</v>
      </c>
      <c r="E9" s="16" t="n">
        <v>285899</v>
      </c>
      <c r="F9" s="17" t="n">
        <f aca="false">F6+F7+F8</f>
        <v>289774</v>
      </c>
      <c r="G9" s="17" t="n">
        <f aca="false">G6+G7+G8</f>
        <v>302657</v>
      </c>
      <c r="H9" s="17" t="n">
        <f aca="false">H6+H7+H8</f>
        <v>310393</v>
      </c>
      <c r="I9" s="17" t="n">
        <f aca="false">I6+I7+I8</f>
        <v>322021</v>
      </c>
      <c r="J9" s="17" t="n">
        <f aca="false">J6+J7+J8</f>
        <v>326503</v>
      </c>
      <c r="K9" s="17" t="n">
        <f aca="false">K6+K7+K8</f>
        <v>325459</v>
      </c>
      <c r="L9" s="18" t="n">
        <v>348085</v>
      </c>
      <c r="M9" s="19" t="n">
        <v>379063</v>
      </c>
      <c r="N9" s="19" t="n">
        <f aca="false">N6+N7+N8</f>
        <v>407061</v>
      </c>
      <c r="O9" s="19" t="n">
        <f aca="false">O6+O7+O8</f>
        <v>421179</v>
      </c>
      <c r="P9" s="20" t="n">
        <v>423230</v>
      </c>
      <c r="Q9" s="19" t="n">
        <f aca="false">Q6+Q7+Q8</f>
        <v>428102</v>
      </c>
      <c r="R9" s="19" t="n">
        <f aca="false">R6+R7+R8</f>
        <v>440918</v>
      </c>
      <c r="S9" s="19" t="n">
        <f aca="false">S6+S7+S8</f>
        <v>458077</v>
      </c>
    </row>
    <row r="10" s="9" customFormat="true" ht="23.4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9</v>
      </c>
      <c r="C11" s="11" t="n">
        <v>250052</v>
      </c>
      <c r="D11" s="11" t="n">
        <v>252880</v>
      </c>
      <c r="E11" s="11" t="n">
        <v>272303</v>
      </c>
      <c r="F11" s="11" t="n">
        <v>277261</v>
      </c>
      <c r="G11" s="11" t="n">
        <f aca="false">291979+2</f>
        <v>291981</v>
      </c>
      <c r="H11" s="11" t="n">
        <v>297128</v>
      </c>
      <c r="I11" s="11" t="n">
        <v>308948</v>
      </c>
      <c r="J11" s="11" t="n">
        <v>314202</v>
      </c>
      <c r="K11" s="11" t="n">
        <v>319074</v>
      </c>
      <c r="L11" s="13" t="n">
        <v>342092</v>
      </c>
      <c r="M11" s="13" t="n">
        <v>364291</v>
      </c>
      <c r="N11" s="21" t="n">
        <v>390531</v>
      </c>
      <c r="O11" s="13" t="n">
        <v>403829</v>
      </c>
      <c r="P11" s="11" t="n">
        <v>406703</v>
      </c>
      <c r="Q11" s="13" t="n">
        <v>413218</v>
      </c>
      <c r="R11" s="13" t="n">
        <v>424618</v>
      </c>
      <c r="S11" s="13" t="n">
        <v>441458</v>
      </c>
    </row>
    <row r="12" customFormat="false" ht="33" hidden="false" customHeight="true" outlineLevel="0" collapsed="false">
      <c r="B12" s="22" t="s">
        <v>10</v>
      </c>
      <c r="C12" s="12" t="s">
        <v>11</v>
      </c>
      <c r="D12" s="12" t="s">
        <v>11</v>
      </c>
      <c r="E12" s="11" t="n">
        <v>2177</v>
      </c>
      <c r="F12" s="11" t="n">
        <v>3689</v>
      </c>
      <c r="G12" s="11" t="n">
        <v>5720</v>
      </c>
      <c r="H12" s="11" t="n">
        <v>6594</v>
      </c>
      <c r="I12" s="11" t="n">
        <v>5823</v>
      </c>
      <c r="J12" s="11" t="n">
        <v>7566</v>
      </c>
      <c r="K12" s="11" t="n">
        <v>7166</v>
      </c>
      <c r="L12" s="13" t="n">
        <v>16157</v>
      </c>
      <c r="M12" s="13" t="n">
        <v>16992</v>
      </c>
      <c r="N12" s="11" t="n">
        <v>18957</v>
      </c>
      <c r="O12" s="13" t="n">
        <v>21577</v>
      </c>
      <c r="P12" s="11" t="n">
        <v>27897</v>
      </c>
      <c r="Q12" s="13" t="n">
        <v>24659</v>
      </c>
      <c r="R12" s="13" t="n">
        <v>29333</v>
      </c>
      <c r="S12" s="13" t="n">
        <v>33734</v>
      </c>
    </row>
    <row r="13" customFormat="false" ht="35.25" hidden="false" customHeight="true" outlineLevel="0" collapsed="false">
      <c r="B13" s="22" t="s">
        <v>12</v>
      </c>
      <c r="C13" s="11" t="n">
        <v>108</v>
      </c>
      <c r="D13" s="11" t="n">
        <v>110</v>
      </c>
      <c r="E13" s="11" t="n">
        <v>110</v>
      </c>
      <c r="F13" s="11" t="n">
        <v>100</v>
      </c>
      <c r="G13" s="12" t="s">
        <v>11</v>
      </c>
      <c r="H13" s="12" t="s">
        <v>11</v>
      </c>
      <c r="I13" s="12" t="s">
        <v>11</v>
      </c>
      <c r="J13" s="12" t="s">
        <v>11</v>
      </c>
      <c r="K13" s="12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12" t="s">
        <v>11</v>
      </c>
      <c r="Q13" s="12" t="s">
        <v>11</v>
      </c>
      <c r="R13" s="12" t="s">
        <v>11</v>
      </c>
      <c r="S13" s="12" t="s">
        <v>11</v>
      </c>
    </row>
    <row r="14" customFormat="false" ht="19.15" hidden="false" customHeight="true" outlineLevel="0" collapsed="false">
      <c r="B14" s="10" t="s">
        <v>13</v>
      </c>
      <c r="C14" s="11" t="n">
        <v>1239</v>
      </c>
      <c r="D14" s="11" t="n">
        <v>1601</v>
      </c>
      <c r="E14" s="11" t="n">
        <v>1291</v>
      </c>
      <c r="F14" s="11" t="n">
        <v>1519</v>
      </c>
      <c r="G14" s="11" t="n">
        <v>1290</v>
      </c>
      <c r="H14" s="11" t="n">
        <v>1853</v>
      </c>
      <c r="I14" s="11" t="n">
        <v>1581</v>
      </c>
      <c r="J14" s="11" t="n">
        <v>1387</v>
      </c>
      <c r="K14" s="11" t="n">
        <v>831</v>
      </c>
      <c r="L14" s="13" t="n">
        <v>134</v>
      </c>
      <c r="M14" s="13" t="n">
        <v>665</v>
      </c>
      <c r="N14" s="21" t="n">
        <v>775</v>
      </c>
      <c r="O14" s="13" t="n">
        <v>980</v>
      </c>
      <c r="P14" s="11" t="n">
        <v>109</v>
      </c>
      <c r="Q14" s="13" t="n">
        <v>739</v>
      </c>
      <c r="R14" s="13" t="n">
        <v>1554</v>
      </c>
      <c r="S14" s="13" t="n">
        <v>1153</v>
      </c>
    </row>
    <row r="15" customFormat="false" ht="18.6" hidden="false" customHeight="true" outlineLevel="0" collapsed="false">
      <c r="B15" s="10" t="s">
        <v>14</v>
      </c>
      <c r="C15" s="11" t="n">
        <v>2943</v>
      </c>
      <c r="D15" s="11" t="n">
        <v>3398</v>
      </c>
      <c r="E15" s="11" t="n">
        <v>3337</v>
      </c>
      <c r="F15" s="11" t="n">
        <v>1864</v>
      </c>
      <c r="G15" s="11" t="n">
        <v>1540</v>
      </c>
      <c r="H15" s="11" t="n">
        <v>1414</v>
      </c>
      <c r="I15" s="11" t="n">
        <v>1596</v>
      </c>
      <c r="J15" s="11" t="n">
        <v>1635</v>
      </c>
      <c r="K15" s="11" t="n">
        <v>1415</v>
      </c>
      <c r="L15" s="13" t="n">
        <v>1614</v>
      </c>
      <c r="M15" s="13" t="n">
        <v>1944</v>
      </c>
      <c r="N15" s="21" t="n">
        <v>2629</v>
      </c>
      <c r="O15" s="13" t="n">
        <v>2778</v>
      </c>
      <c r="P15" s="11" t="n">
        <v>2794</v>
      </c>
      <c r="Q15" s="13" t="n">
        <v>3005</v>
      </c>
      <c r="R15" s="13" t="n">
        <v>3146</v>
      </c>
      <c r="S15" s="13" t="n">
        <v>3325</v>
      </c>
    </row>
    <row r="16" customFormat="false" ht="19.15" hidden="false" customHeight="true" outlineLevel="0" collapsed="false">
      <c r="B16" s="10" t="s">
        <v>15</v>
      </c>
      <c r="C16" s="11" t="n">
        <v>9061</v>
      </c>
      <c r="D16" s="11" t="n">
        <v>8591</v>
      </c>
      <c r="E16" s="11" t="n">
        <v>8858</v>
      </c>
      <c r="F16" s="11" t="n">
        <v>9030</v>
      </c>
      <c r="G16" s="11" t="n">
        <v>7846</v>
      </c>
      <c r="H16" s="11" t="n">
        <v>9998</v>
      </c>
      <c r="I16" s="11" t="n">
        <v>9896</v>
      </c>
      <c r="J16" s="11" t="n">
        <v>9279</v>
      </c>
      <c r="K16" s="11" t="n">
        <v>4139</v>
      </c>
      <c r="L16" s="13" t="n">
        <v>4245</v>
      </c>
      <c r="M16" s="13" t="n">
        <v>12163</v>
      </c>
      <c r="N16" s="21" t="n">
        <v>13126</v>
      </c>
      <c r="O16" s="13" t="n">
        <v>13592</v>
      </c>
      <c r="P16" s="11" t="n">
        <v>13624</v>
      </c>
      <c r="Q16" s="13" t="n">
        <v>11140</v>
      </c>
      <c r="R16" s="13" t="n">
        <v>11600</v>
      </c>
      <c r="S16" s="13" t="n">
        <v>12141</v>
      </c>
    </row>
    <row r="17" customFormat="false" ht="19.9" hidden="false" customHeight="true" outlineLevel="0" collapsed="false">
      <c r="B17" s="15" t="s">
        <v>16</v>
      </c>
      <c r="C17" s="16" t="n">
        <v>263403</v>
      </c>
      <c r="D17" s="16" t="n">
        <v>266580</v>
      </c>
      <c r="E17" s="16" t="n">
        <v>285899</v>
      </c>
      <c r="F17" s="16" t="n">
        <f aca="false">F11+F13+F14+F15+F16</f>
        <v>289774</v>
      </c>
      <c r="G17" s="16" t="n">
        <f aca="false">G11+G14+G15+G16</f>
        <v>302657</v>
      </c>
      <c r="H17" s="16" t="n">
        <f aca="false">H11+H14+H15+H16</f>
        <v>310393</v>
      </c>
      <c r="I17" s="16" t="n">
        <f aca="false">I11+I14+I15+I16</f>
        <v>322021</v>
      </c>
      <c r="J17" s="16" t="n">
        <f aca="false">J11+J14+J15+J16</f>
        <v>326503</v>
      </c>
      <c r="K17" s="16" t="n">
        <f aca="false">K11+K14+K15+K16</f>
        <v>325459</v>
      </c>
      <c r="L17" s="19" t="n">
        <v>348085</v>
      </c>
      <c r="M17" s="19" t="n">
        <f aca="false">M11+M14+M15+M16</f>
        <v>379063</v>
      </c>
      <c r="N17" s="16" t="n">
        <f aca="false">N11+N14+N15+N16</f>
        <v>407061</v>
      </c>
      <c r="O17" s="16" t="n">
        <f aca="false">O11+O14+O15+O16</f>
        <v>421179</v>
      </c>
      <c r="P17" s="20" t="n">
        <v>423230</v>
      </c>
      <c r="Q17" s="19" t="n">
        <f aca="false">Q11+Q14+Q15+Q16</f>
        <v>428102</v>
      </c>
      <c r="R17" s="19" t="n">
        <f aca="false">R11+R14+R15+R16</f>
        <v>440918</v>
      </c>
      <c r="S17" s="19" t="n">
        <f aca="false">S11+S14+S15+S16</f>
        <v>458077</v>
      </c>
    </row>
    <row r="18" customFormat="false" ht="18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20.4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23.4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6">
    <mergeCell ref="B2:S2"/>
    <mergeCell ref="B5:S5"/>
    <mergeCell ref="B10:S10"/>
    <mergeCell ref="B19:I19"/>
    <mergeCell ref="B20:I20"/>
    <mergeCell ref="B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39:35Z</dcterms:created>
  <dc:creator>user</dc:creator>
  <dc:description/>
  <dc:language>en-US</dc:language>
  <cp:lastModifiedBy>Kamran Bayramov</cp:lastModifiedBy>
  <cp:lastPrinted>2015-05-06T04:21:26Z</cp:lastPrinted>
  <dcterms:modified xsi:type="dcterms:W3CDTF">2024-07-24T07:09:39Z</dcterms:modified>
  <cp:revision>0</cp:revision>
  <dc:subject/>
  <dc:title/>
</cp:coreProperties>
</file>