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yvandarli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2023-cü ildə Azərbaycanın icmal ərzaq balansı, heyvandarlıq məhsulları üzrə, ton</t>
  </si>
  <si>
    <r>
      <rPr>
        <b val="true"/>
        <sz val="10"/>
        <color rgb="FF000000"/>
        <rFont val="Times New Roman"/>
        <family val="1"/>
      </rPr>
      <t xml:space="preserve">İlin əvvəlinə qalıq 
</t>
    </r>
    <r>
      <rPr>
        <b val="true"/>
        <i val="true"/>
        <sz val="10"/>
        <color rgb="FF000000"/>
        <rFont val="Times New Roman"/>
        <family val="1"/>
      </rPr>
      <t xml:space="preserve"> </t>
    </r>
  </si>
  <si>
    <t xml:space="preserve">İstehsal </t>
  </si>
  <si>
    <t xml:space="preserve">İdxal 
</t>
  </si>
  <si>
    <t xml:space="preserve">Ehtiyatların cəmi 
</t>
  </si>
  <si>
    <t xml:space="preserve">İnkubasiya  üçün
 </t>
  </si>
  <si>
    <t xml:space="preserve">Mal-qara və quş yemi üçün
</t>
  </si>
  <si>
    <t xml:space="preserve">Əhalinin şəxsi istehlak fondu</t>
  </si>
  <si>
    <t xml:space="preserve">ondan:</t>
  </si>
  <si>
    <t xml:space="preserve">Qeyri-qida məhsullarının istehsalı üçün</t>
  </si>
  <si>
    <t xml:space="preserve">İxrac </t>
  </si>
  <si>
    <t xml:space="preserve">İtkilər </t>
  </si>
  <si>
    <t xml:space="preserve">İlin sonuna qalıq 
</t>
  </si>
  <si>
    <t xml:space="preserve">İstifadələrin cəmi 
</t>
  </si>
  <si>
    <t xml:space="preserve">qida məhsullarının istehsalı üçün</t>
  </si>
  <si>
    <t xml:space="preserve">Ət və ət məhsulları, cəmi</t>
  </si>
  <si>
    <t xml:space="preserve">-</t>
  </si>
  <si>
    <t xml:space="preserve">mal əti və ət məhsulları</t>
  </si>
  <si>
    <t xml:space="preserve">qoyun və keçi əti və ət məhsulları</t>
  </si>
  <si>
    <t xml:space="preserve">donuz əti və ət məhsulları</t>
  </si>
  <si>
    <t xml:space="preserve">    quş əti və ət 
    məhsulları</t>
  </si>
  <si>
    <t xml:space="preserve">Süd və süd məhsullarının cəmi</t>
  </si>
  <si>
    <t xml:space="preserve">Yumurta, min ədəd</t>
  </si>
  <si>
    <t xml:space="preserve">Balıq və balıq
məhsulları</t>
  </si>
  <si>
    <t xml:space="preserve">Pen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11.70703125" defaultRowHeight="17.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5.7"/>
    <col collapsed="false" customWidth="true" hidden="false" outlineLevel="0" max="5" min="3" style="1" width="12.7"/>
    <col collapsed="false" customWidth="true" hidden="false" outlineLevel="0" max="6" min="6" style="1" width="15.99"/>
    <col collapsed="false" customWidth="true" hidden="false" outlineLevel="0" max="14" min="7" style="1" width="12.7"/>
    <col collapsed="false" customWidth="false" hidden="false" outlineLevel="0" max="257" min="15" style="1" width="11.7"/>
  </cols>
  <sheetData>
    <row r="1" customFormat="false" ht="15" hidden="false" customHeight="true" outlineLevel="0" collapsed="false"/>
    <row r="2" customFormat="false" ht="17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1" hidden="false" customHeight="true" outlineLevel="0" collapsed="false">
      <c r="B3" s="3"/>
    </row>
    <row r="4" customFormat="false" ht="15" hidden="false" customHeight="true" outlineLevel="0" collapsed="false">
      <c r="B4" s="4"/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6" t="s">
        <v>7</v>
      </c>
      <c r="J4" s="7" t="s">
        <v>8</v>
      </c>
      <c r="K4" s="6" t="s">
        <v>9</v>
      </c>
      <c r="L4" s="5" t="s">
        <v>10</v>
      </c>
      <c r="M4" s="5" t="s">
        <v>11</v>
      </c>
      <c r="N4" s="5" t="s">
        <v>12</v>
      </c>
      <c r="O4" s="5" t="s">
        <v>13</v>
      </c>
    </row>
    <row r="5" customFormat="false" ht="55.5" hidden="false" customHeight="true" outlineLevel="0" collapsed="false">
      <c r="B5" s="4"/>
      <c r="C5" s="5"/>
      <c r="D5" s="5"/>
      <c r="E5" s="5"/>
      <c r="F5" s="5"/>
      <c r="G5" s="5"/>
      <c r="H5" s="5"/>
      <c r="I5" s="6"/>
      <c r="J5" s="6" t="s">
        <v>14</v>
      </c>
      <c r="K5" s="6"/>
      <c r="L5" s="5"/>
      <c r="M5" s="5"/>
      <c r="N5" s="5"/>
      <c r="O5" s="5"/>
    </row>
    <row r="6" customFormat="false" ht="15" hidden="false" customHeight="true" outlineLevel="0" collapsed="false">
      <c r="B6" s="8" t="s">
        <v>15</v>
      </c>
      <c r="C6" s="9" t="n">
        <f aca="false">SUM(C7:C10)</f>
        <v>11600</v>
      </c>
      <c r="D6" s="9" t="n">
        <f aca="false">SUM(D7:D10)</f>
        <v>379726</v>
      </c>
      <c r="E6" s="9" t="n">
        <f aca="false">SUM(E7:E10)</f>
        <v>66751</v>
      </c>
      <c r="F6" s="9" t="n">
        <f aca="false">C6+D6+E6</f>
        <v>458077</v>
      </c>
      <c r="G6" s="9" t="s">
        <v>16</v>
      </c>
      <c r="H6" s="9" t="s">
        <v>16</v>
      </c>
      <c r="I6" s="9" t="n">
        <f aca="false">SUM(I7:I10)</f>
        <v>441458</v>
      </c>
      <c r="J6" s="9" t="n">
        <f aca="false">SUM(J7:J10)</f>
        <v>33734</v>
      </c>
      <c r="K6" s="9" t="s">
        <v>16</v>
      </c>
      <c r="L6" s="9" t="n">
        <f aca="false">SUM(L7:L10)</f>
        <v>1153</v>
      </c>
      <c r="M6" s="9" t="n">
        <f aca="false">SUM(M7:M10)</f>
        <v>3325</v>
      </c>
      <c r="N6" s="9" t="n">
        <f aca="false">SUM(N7:N10)</f>
        <v>12141</v>
      </c>
      <c r="O6" s="9" t="n">
        <f aca="false">I6+L6+M6+N6</f>
        <v>458077</v>
      </c>
    </row>
    <row r="7" customFormat="false" ht="15" hidden="false" customHeight="true" outlineLevel="0" collapsed="false">
      <c r="B7" s="10" t="s">
        <v>17</v>
      </c>
      <c r="C7" s="9" t="n">
        <v>3620</v>
      </c>
      <c r="D7" s="9" t="n">
        <v>152787</v>
      </c>
      <c r="E7" s="9" t="n">
        <v>20207</v>
      </c>
      <c r="F7" s="9" t="n">
        <f aca="false">C7+D7+E7</f>
        <v>176614</v>
      </c>
      <c r="G7" s="9" t="s">
        <v>16</v>
      </c>
      <c r="H7" s="9" t="s">
        <v>16</v>
      </c>
      <c r="I7" s="9" t="n">
        <v>171836</v>
      </c>
      <c r="J7" s="9" t="n">
        <v>31770</v>
      </c>
      <c r="K7" s="9" t="s">
        <v>16</v>
      </c>
      <c r="L7" s="9" t="n">
        <v>100</v>
      </c>
      <c r="M7" s="9" t="n">
        <v>648</v>
      </c>
      <c r="N7" s="9" t="n">
        <v>4030</v>
      </c>
      <c r="O7" s="9" t="n">
        <f aca="false">I7+L7+M7+N7</f>
        <v>176614</v>
      </c>
    </row>
    <row r="8" customFormat="false" ht="15" hidden="false" customHeight="true" outlineLevel="0" collapsed="false">
      <c r="B8" s="10" t="s">
        <v>18</v>
      </c>
      <c r="C8" s="9" t="n">
        <v>1291</v>
      </c>
      <c r="D8" s="9" t="n">
        <v>88946</v>
      </c>
      <c r="E8" s="9" t="n">
        <v>4793</v>
      </c>
      <c r="F8" s="9" t="n">
        <f aca="false">C8+D8+E8</f>
        <v>95030</v>
      </c>
      <c r="G8" s="9" t="s">
        <v>16</v>
      </c>
      <c r="H8" s="9" t="s">
        <v>16</v>
      </c>
      <c r="I8" s="9" t="n">
        <v>93081</v>
      </c>
      <c r="J8" s="9" t="s">
        <v>16</v>
      </c>
      <c r="K8" s="9" t="s">
        <v>16</v>
      </c>
      <c r="L8" s="9" t="n">
        <v>0</v>
      </c>
      <c r="M8" s="9" t="n">
        <v>605</v>
      </c>
      <c r="N8" s="9" t="n">
        <v>1344</v>
      </c>
      <c r="O8" s="9" t="n">
        <f aca="false">I8+L8+M8+N8</f>
        <v>95030</v>
      </c>
    </row>
    <row r="9" customFormat="false" ht="15" hidden="false" customHeight="true" outlineLevel="0" collapsed="false">
      <c r="B9" s="10" t="s">
        <v>19</v>
      </c>
      <c r="C9" s="9" t="n">
        <v>252</v>
      </c>
      <c r="D9" s="9" t="n">
        <v>492</v>
      </c>
      <c r="E9" s="9" t="n">
        <v>9993</v>
      </c>
      <c r="F9" s="9" t="n">
        <f aca="false">C9+D9+E9</f>
        <v>10737</v>
      </c>
      <c r="G9" s="9" t="s">
        <v>16</v>
      </c>
      <c r="H9" s="9" t="s">
        <v>16</v>
      </c>
      <c r="I9" s="9" t="n">
        <v>10402</v>
      </c>
      <c r="J9" s="9" t="s">
        <v>16</v>
      </c>
      <c r="K9" s="9" t="s">
        <v>16</v>
      </c>
      <c r="L9" s="9" t="s">
        <v>16</v>
      </c>
      <c r="M9" s="9" t="n">
        <v>95</v>
      </c>
      <c r="N9" s="9" t="n">
        <v>240</v>
      </c>
      <c r="O9" s="9" t="n">
        <f aca="false">I9+M9+N9</f>
        <v>10737</v>
      </c>
    </row>
    <row r="10" customFormat="false" ht="27" hidden="false" customHeight="true" outlineLevel="0" collapsed="false">
      <c r="B10" s="11" t="s">
        <v>20</v>
      </c>
      <c r="C10" s="9" t="n">
        <v>6437</v>
      </c>
      <c r="D10" s="9" t="n">
        <v>137501</v>
      </c>
      <c r="E10" s="9" t="n">
        <v>31758</v>
      </c>
      <c r="F10" s="9" t="n">
        <f aca="false">C10+D10+E10</f>
        <v>175696</v>
      </c>
      <c r="G10" s="9" t="s">
        <v>16</v>
      </c>
      <c r="H10" s="9" t="s">
        <v>16</v>
      </c>
      <c r="I10" s="9" t="n">
        <v>166139</v>
      </c>
      <c r="J10" s="9" t="n">
        <v>1964</v>
      </c>
      <c r="K10" s="9" t="s">
        <v>16</v>
      </c>
      <c r="L10" s="9" t="n">
        <v>1053</v>
      </c>
      <c r="M10" s="9" t="n">
        <v>1977</v>
      </c>
      <c r="N10" s="9" t="n">
        <v>6527</v>
      </c>
      <c r="O10" s="9" t="n">
        <f aca="false">I10+L10+M10+N10</f>
        <v>175696</v>
      </c>
    </row>
    <row r="11" customFormat="false" ht="15" hidden="false" customHeight="true" outlineLevel="0" collapsed="false">
      <c r="B11" s="8" t="s">
        <v>21</v>
      </c>
      <c r="C11" s="9" t="n">
        <v>43154</v>
      </c>
      <c r="D11" s="9" t="n">
        <v>2283991</v>
      </c>
      <c r="E11" s="9" t="n">
        <v>474632</v>
      </c>
      <c r="F11" s="9" t="n">
        <f aca="false">C11+D11+E11</f>
        <v>2801777</v>
      </c>
      <c r="G11" s="9" t="s">
        <v>16</v>
      </c>
      <c r="H11" s="9" t="n">
        <v>72725</v>
      </c>
      <c r="I11" s="9" t="n">
        <v>2628174</v>
      </c>
      <c r="J11" s="9" t="n">
        <v>2057648</v>
      </c>
      <c r="K11" s="9" t="s">
        <v>16</v>
      </c>
      <c r="L11" s="9" t="n">
        <v>39964</v>
      </c>
      <c r="M11" s="9" t="n">
        <v>16465</v>
      </c>
      <c r="N11" s="9" t="n">
        <v>44449</v>
      </c>
      <c r="O11" s="9" t="n">
        <f aca="false">H11+I11+L11+M11+N11</f>
        <v>2801777</v>
      </c>
    </row>
    <row r="12" customFormat="false" ht="15" hidden="false" customHeight="true" outlineLevel="0" collapsed="false">
      <c r="B12" s="8" t="s">
        <v>22</v>
      </c>
      <c r="C12" s="9" t="n">
        <v>39228</v>
      </c>
      <c r="D12" s="9" t="n">
        <v>2188154</v>
      </c>
      <c r="E12" s="9" t="n">
        <v>1339</v>
      </c>
      <c r="F12" s="9" t="n">
        <f aca="false">C12+D12+E12</f>
        <v>2228721</v>
      </c>
      <c r="G12" s="9" t="n">
        <v>168532</v>
      </c>
      <c r="H12" s="9" t="n">
        <v>35380</v>
      </c>
      <c r="I12" s="9" t="n">
        <v>1922636</v>
      </c>
      <c r="J12" s="9" t="s">
        <v>16</v>
      </c>
      <c r="K12" s="9" t="s">
        <v>16</v>
      </c>
      <c r="L12" s="9" t="n">
        <v>48545</v>
      </c>
      <c r="M12" s="9" t="n">
        <v>11097</v>
      </c>
      <c r="N12" s="9" t="n">
        <v>42531</v>
      </c>
      <c r="O12" s="9" t="n">
        <f aca="false">G12+H12+I12+M12+N12+L12</f>
        <v>2228721</v>
      </c>
    </row>
    <row r="13" customFormat="false" ht="25.5" hidden="false" customHeight="true" outlineLevel="0" collapsed="false">
      <c r="B13" s="8" t="s">
        <v>23</v>
      </c>
      <c r="C13" s="9" t="n">
        <v>3363</v>
      </c>
      <c r="D13" s="9" t="n">
        <v>62722</v>
      </c>
      <c r="E13" s="9" t="n">
        <v>21081</v>
      </c>
      <c r="F13" s="9" t="n">
        <f aca="false">C13+D13+E13</f>
        <v>87166</v>
      </c>
      <c r="G13" s="9" t="s">
        <v>16</v>
      </c>
      <c r="H13" s="9" t="s">
        <v>16</v>
      </c>
      <c r="I13" s="9" t="n">
        <v>81442</v>
      </c>
      <c r="J13" s="9" t="s">
        <v>16</v>
      </c>
      <c r="K13" s="9" t="n">
        <v>1448</v>
      </c>
      <c r="L13" s="9" t="n">
        <v>651</v>
      </c>
      <c r="M13" s="9" t="n">
        <v>178</v>
      </c>
      <c r="N13" s="9" t="n">
        <v>3447</v>
      </c>
      <c r="O13" s="9" t="n">
        <f aca="false">I13+K13+L13+M13+N13</f>
        <v>87166</v>
      </c>
    </row>
    <row r="14" customFormat="false" ht="17.1" hidden="false" customHeight="true" outlineLevel="0" collapsed="false">
      <c r="B14" s="12" t="s">
        <v>24</v>
      </c>
      <c r="C14" s="9" t="n">
        <v>6426</v>
      </c>
      <c r="D14" s="9" t="n">
        <v>55063</v>
      </c>
      <c r="E14" s="9" t="n">
        <v>9165</v>
      </c>
      <c r="F14" s="9" t="n">
        <f aca="false">C14+D14+E14</f>
        <v>70654</v>
      </c>
      <c r="G14" s="9" t="s">
        <v>16</v>
      </c>
      <c r="H14" s="9" t="s">
        <v>16</v>
      </c>
      <c r="I14" s="9" t="n">
        <v>63390</v>
      </c>
      <c r="J14" s="9" t="s">
        <v>16</v>
      </c>
      <c r="K14" s="9" t="s">
        <v>16</v>
      </c>
      <c r="L14" s="9" t="n">
        <v>532</v>
      </c>
      <c r="M14" s="9" t="n">
        <v>608</v>
      </c>
      <c r="N14" s="9" t="n">
        <v>6124</v>
      </c>
      <c r="O14" s="9" t="n">
        <f aca="false">I14+L14+M14+N14</f>
        <v>70654</v>
      </c>
    </row>
    <row r="15" customFormat="false" ht="17.1" hidden="false" customHeight="true" outlineLevel="0" collapsed="false">
      <c r="B15" s="13"/>
      <c r="C15" s="13"/>
      <c r="D15" s="13"/>
      <c r="E15" s="13"/>
      <c r="F15" s="13"/>
      <c r="G15" s="13"/>
      <c r="H15" s="14"/>
      <c r="I15" s="14"/>
    </row>
  </sheetData>
  <mergeCells count="14">
    <mergeCell ref="B2:O2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2:16:33Z</dcterms:created>
  <dc:creator>User215</dc:creator>
  <dc:description/>
  <dc:language>en-US</dc:language>
  <cp:lastModifiedBy>Kamran Bayramov</cp:lastModifiedBy>
  <cp:lastPrinted>2015-05-14T07:47:40Z</cp:lastPrinted>
  <dcterms:modified xsi:type="dcterms:W3CDTF">2024-07-24T07:18:20Z</dcterms:modified>
  <cp:revision>0</cp:revision>
  <dc:subject/>
  <dc:title/>
</cp:coreProperties>
</file>