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8. Dənli paxlalıların ehtiyatları və istifadələ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 EHTİYATLAR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0" min="3" style="1" width="11.7"/>
    <col collapsed="false" customWidth="true" hidden="false" outlineLevel="0" max="11" min="11" style="2" width="11.7"/>
    <col collapsed="false" customWidth="true" hidden="false" outlineLevel="0" max="13" min="12" style="1" width="11.7"/>
    <col collapsed="false" customWidth="false" hidden="false" outlineLevel="0" max="15" min="14" style="2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7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B3" s="4" t="s">
        <v>1</v>
      </c>
      <c r="R3" s="5"/>
      <c r="S3" s="5" t="s">
        <v>2</v>
      </c>
    </row>
    <row r="4" customFormat="false" ht="32.2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  <c r="T4" s="10"/>
      <c r="U4" s="10"/>
      <c r="V4" s="11"/>
    </row>
    <row r="5" s="12" customFormat="true" ht="21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/>
      <c r="U5" s="10"/>
      <c r="V5" s="10"/>
    </row>
    <row r="6" customFormat="false" ht="17.1" hidden="false" customHeight="true" outlineLevel="0" collapsed="false">
      <c r="B6" s="13" t="s">
        <v>4</v>
      </c>
      <c r="C6" s="14" t="n">
        <v>5639</v>
      </c>
      <c r="D6" s="15" t="n">
        <v>6795</v>
      </c>
      <c r="E6" s="15" t="n">
        <v>7197</v>
      </c>
      <c r="F6" s="15" t="n">
        <v>6728</v>
      </c>
      <c r="G6" s="15" t="n">
        <v>6781</v>
      </c>
      <c r="H6" s="15" t="n">
        <v>7271</v>
      </c>
      <c r="I6" s="15" t="n">
        <v>7478</v>
      </c>
      <c r="J6" s="15" t="n">
        <v>7131</v>
      </c>
      <c r="K6" s="14" t="n">
        <v>6973</v>
      </c>
      <c r="L6" s="14" t="n">
        <v>7485</v>
      </c>
      <c r="M6" s="14" t="n">
        <v>6849</v>
      </c>
      <c r="N6" s="14" t="n">
        <v>8640</v>
      </c>
      <c r="O6" s="14" t="n">
        <v>31789</v>
      </c>
      <c r="P6" s="14" t="n">
        <v>32663</v>
      </c>
      <c r="Q6" s="14" t="n">
        <v>30193</v>
      </c>
      <c r="R6" s="14" t="n">
        <v>24906</v>
      </c>
      <c r="S6" s="14" t="n">
        <v>24733</v>
      </c>
      <c r="T6" s="10"/>
      <c r="U6" s="10"/>
      <c r="V6" s="11"/>
    </row>
    <row r="7" customFormat="false" ht="17.1" hidden="false" customHeight="true" outlineLevel="0" collapsed="false">
      <c r="B7" s="13" t="s">
        <v>5</v>
      </c>
      <c r="C7" s="14" t="n">
        <v>21413</v>
      </c>
      <c r="D7" s="15" t="n">
        <v>26239</v>
      </c>
      <c r="E7" s="15" t="n">
        <v>23411</v>
      </c>
      <c r="F7" s="15" t="n">
        <v>21701</v>
      </c>
      <c r="G7" s="15" t="n">
        <v>24002</v>
      </c>
      <c r="H7" s="14" t="n">
        <v>24773</v>
      </c>
      <c r="I7" s="14" t="n">
        <v>24777</v>
      </c>
      <c r="J7" s="14" t="n">
        <v>24430</v>
      </c>
      <c r="K7" s="14" t="n">
        <v>24330</v>
      </c>
      <c r="L7" s="14" t="n">
        <v>21191</v>
      </c>
      <c r="M7" s="14" t="n">
        <v>30743</v>
      </c>
      <c r="N7" s="14" t="n">
        <v>48552</v>
      </c>
      <c r="O7" s="14" t="n">
        <v>34815</v>
      </c>
      <c r="P7" s="14" t="n">
        <v>21165</v>
      </c>
      <c r="Q7" s="14" t="n">
        <v>17381</v>
      </c>
      <c r="R7" s="16" t="n">
        <f aca="false">21532-1</f>
        <v>21531</v>
      </c>
      <c r="S7" s="16" t="n">
        <v>18229</v>
      </c>
      <c r="T7" s="10"/>
      <c r="U7" s="10"/>
      <c r="V7" s="11"/>
    </row>
    <row r="8" customFormat="false" ht="17.1" hidden="false" customHeight="true" outlineLevel="0" collapsed="false">
      <c r="B8" s="13" t="s">
        <v>6</v>
      </c>
      <c r="C8" s="14" t="n">
        <v>6621</v>
      </c>
      <c r="D8" s="15" t="n">
        <v>7614</v>
      </c>
      <c r="E8" s="15" t="n">
        <v>10764</v>
      </c>
      <c r="F8" s="15" t="n">
        <v>11489</v>
      </c>
      <c r="G8" s="15" t="n">
        <v>10102</v>
      </c>
      <c r="H8" s="14" t="n">
        <v>10009</v>
      </c>
      <c r="I8" s="14" t="n">
        <v>7845</v>
      </c>
      <c r="J8" s="14" t="n">
        <v>7652</v>
      </c>
      <c r="K8" s="14" t="n">
        <v>10787</v>
      </c>
      <c r="L8" s="14" t="n">
        <v>9838</v>
      </c>
      <c r="M8" s="14" t="n">
        <v>10991</v>
      </c>
      <c r="N8" s="14" t="n">
        <v>20346</v>
      </c>
      <c r="O8" s="14" t="n">
        <v>15846</v>
      </c>
      <c r="P8" s="14" t="n">
        <v>14735</v>
      </c>
      <c r="Q8" s="14" t="n">
        <v>13750</v>
      </c>
      <c r="R8" s="16" t="n">
        <v>13914</v>
      </c>
      <c r="S8" s="16" t="n">
        <v>12131</v>
      </c>
      <c r="T8" s="11"/>
      <c r="U8" s="11"/>
      <c r="V8" s="11"/>
    </row>
    <row r="9" customFormat="false" ht="17.1" hidden="false" customHeight="true" outlineLevel="0" collapsed="false">
      <c r="B9" s="17" t="s">
        <v>7</v>
      </c>
      <c r="C9" s="18" t="n">
        <v>33673</v>
      </c>
      <c r="D9" s="18" t="n">
        <v>40648</v>
      </c>
      <c r="E9" s="18" t="n">
        <v>41372</v>
      </c>
      <c r="F9" s="19" t="n">
        <v>39918</v>
      </c>
      <c r="G9" s="19" t="n">
        <v>40885</v>
      </c>
      <c r="H9" s="19" t="n">
        <v>42053</v>
      </c>
      <c r="I9" s="19" t="n">
        <v>40100</v>
      </c>
      <c r="J9" s="19" t="n">
        <v>39213</v>
      </c>
      <c r="K9" s="18" t="n">
        <v>42090</v>
      </c>
      <c r="L9" s="18" t="n">
        <v>38514</v>
      </c>
      <c r="M9" s="18" t="n">
        <f aca="false">M6+M7+M8</f>
        <v>48583</v>
      </c>
      <c r="N9" s="18" t="n">
        <f aca="false">N6+N7+N8</f>
        <v>77538</v>
      </c>
      <c r="O9" s="18" t="n">
        <f aca="false">O6+O7+O8</f>
        <v>82450</v>
      </c>
      <c r="P9" s="20" t="n">
        <v>68563</v>
      </c>
      <c r="Q9" s="18" t="n">
        <f aca="false">Q6+Q7+Q8</f>
        <v>61324</v>
      </c>
      <c r="R9" s="18" t="n">
        <f aca="false">R6+R7+R8</f>
        <v>60351</v>
      </c>
      <c r="S9" s="21" t="n">
        <f aca="false">S6+S7+S8</f>
        <v>55093</v>
      </c>
      <c r="T9" s="11"/>
      <c r="U9" s="11"/>
      <c r="V9" s="11"/>
    </row>
    <row r="10" s="12" customFormat="true" ht="19.9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0"/>
      <c r="U10" s="10"/>
      <c r="V10" s="10"/>
    </row>
    <row r="11" customFormat="false" ht="17.1" hidden="false" customHeight="true" outlineLevel="0" collapsed="false">
      <c r="B11" s="13" t="s">
        <v>9</v>
      </c>
      <c r="C11" s="14" t="n">
        <v>1296</v>
      </c>
      <c r="D11" s="15" t="n">
        <v>1460</v>
      </c>
      <c r="E11" s="15" t="n">
        <v>1460</v>
      </c>
      <c r="F11" s="15" t="n">
        <v>1465</v>
      </c>
      <c r="G11" s="15" t="n">
        <v>1532</v>
      </c>
      <c r="H11" s="15" t="n">
        <v>1546</v>
      </c>
      <c r="I11" s="15" t="n">
        <v>1527</v>
      </c>
      <c r="J11" s="15" t="n">
        <v>1463</v>
      </c>
      <c r="K11" s="14" t="n">
        <v>1323</v>
      </c>
      <c r="L11" s="14" t="n">
        <v>1256</v>
      </c>
      <c r="M11" s="14" t="n">
        <v>2053</v>
      </c>
      <c r="N11" s="14" t="n">
        <v>3120</v>
      </c>
      <c r="O11" s="14" t="n">
        <v>2062</v>
      </c>
      <c r="P11" s="14" t="n">
        <v>1523</v>
      </c>
      <c r="Q11" s="14" t="n">
        <v>1255</v>
      </c>
      <c r="R11" s="16" t="n">
        <v>1413</v>
      </c>
      <c r="S11" s="16" t="n">
        <v>1407</v>
      </c>
      <c r="T11" s="11"/>
      <c r="U11" s="11"/>
      <c r="V11" s="11"/>
    </row>
    <row r="12" customFormat="false" ht="17.1" hidden="false" customHeight="true" outlineLevel="0" collapsed="false">
      <c r="B12" s="13" t="s">
        <v>10</v>
      </c>
      <c r="C12" s="14" t="n">
        <v>1010</v>
      </c>
      <c r="D12" s="22" t="n">
        <v>1218</v>
      </c>
      <c r="E12" s="15" t="n">
        <v>1240</v>
      </c>
      <c r="F12" s="15" t="n">
        <v>1196</v>
      </c>
      <c r="G12" s="15" t="n">
        <v>1225</v>
      </c>
      <c r="H12" s="14" t="n">
        <v>1260</v>
      </c>
      <c r="I12" s="14" t="n">
        <v>1202</v>
      </c>
      <c r="J12" s="14" t="n">
        <v>1175</v>
      </c>
      <c r="K12" s="14" t="n">
        <v>1262</v>
      </c>
      <c r="L12" s="14" t="n">
        <v>1154</v>
      </c>
      <c r="M12" s="14" t="n">
        <v>1456</v>
      </c>
      <c r="N12" s="14" t="n">
        <v>2324</v>
      </c>
      <c r="O12" s="14" t="n">
        <v>2471</v>
      </c>
      <c r="P12" s="14" t="n">
        <v>2055</v>
      </c>
      <c r="Q12" s="14" t="n">
        <v>1838</v>
      </c>
      <c r="R12" s="16" t="n">
        <f aca="false">1809-1</f>
        <v>1808</v>
      </c>
      <c r="S12" s="16" t="n">
        <v>1651</v>
      </c>
      <c r="T12" s="11"/>
      <c r="U12" s="11"/>
      <c r="V12" s="11"/>
    </row>
    <row r="13" customFormat="false" ht="27.75" hidden="false" customHeight="true" outlineLevel="0" collapsed="false">
      <c r="B13" s="13" t="s">
        <v>11</v>
      </c>
      <c r="C13" s="15" t="n">
        <v>24313</v>
      </c>
      <c r="D13" s="15" t="n">
        <v>30322</v>
      </c>
      <c r="E13" s="15" t="n">
        <v>31356</v>
      </c>
      <c r="F13" s="15" t="n">
        <v>29793</v>
      </c>
      <c r="G13" s="15" t="n">
        <v>30444</v>
      </c>
      <c r="H13" s="15" t="n">
        <v>31177</v>
      </c>
      <c r="I13" s="15" t="n">
        <v>29601</v>
      </c>
      <c r="J13" s="15" t="n">
        <v>29088</v>
      </c>
      <c r="K13" s="14" t="n">
        <v>31599</v>
      </c>
      <c r="L13" s="14" t="n">
        <v>28850</v>
      </c>
      <c r="M13" s="14" t="n">
        <v>35941</v>
      </c>
      <c r="N13" s="14" t="n">
        <v>38154</v>
      </c>
      <c r="O13" s="14" t="n">
        <v>39585</v>
      </c>
      <c r="P13" s="14" t="n">
        <v>33348</v>
      </c>
      <c r="Q13" s="14" t="n">
        <v>32504</v>
      </c>
      <c r="R13" s="16" t="n">
        <f aca="false">31475-1</f>
        <v>31474</v>
      </c>
      <c r="S13" s="16" t="n">
        <v>29976</v>
      </c>
      <c r="T13" s="11"/>
      <c r="U13" s="11"/>
      <c r="V13" s="11"/>
    </row>
    <row r="14" customFormat="false" ht="17.1" hidden="false" customHeight="true" outlineLevel="0" collapsed="false">
      <c r="B14" s="13" t="s">
        <v>12</v>
      </c>
      <c r="C14" s="23" t="s">
        <v>13</v>
      </c>
      <c r="D14" s="15" t="n">
        <v>76</v>
      </c>
      <c r="E14" s="15" t="n">
        <v>201</v>
      </c>
      <c r="F14" s="15" t="n">
        <v>226</v>
      </c>
      <c r="G14" s="15" t="n">
        <v>28</v>
      </c>
      <c r="H14" s="14" t="n">
        <v>195</v>
      </c>
      <c r="I14" s="14" t="n">
        <v>260</v>
      </c>
      <c r="J14" s="14" t="n">
        <v>144</v>
      </c>
      <c r="K14" s="14" t="n">
        <v>24</v>
      </c>
      <c r="L14" s="14" t="n">
        <v>41</v>
      </c>
      <c r="M14" s="14" t="n">
        <v>35</v>
      </c>
      <c r="N14" s="14" t="n">
        <v>1420</v>
      </c>
      <c r="O14" s="14" t="n">
        <v>4892</v>
      </c>
      <c r="P14" s="14" t="n">
        <v>798</v>
      </c>
      <c r="Q14" s="14" t="n">
        <v>337</v>
      </c>
      <c r="R14" s="16" t="n">
        <v>446</v>
      </c>
      <c r="S14" s="16" t="n">
        <v>1326</v>
      </c>
      <c r="T14" s="11"/>
      <c r="U14" s="11"/>
      <c r="V14" s="11"/>
    </row>
    <row r="15" customFormat="false" ht="17.1" hidden="false" customHeight="true" outlineLevel="0" collapsed="false">
      <c r="B15" s="13" t="s">
        <v>14</v>
      </c>
      <c r="C15" s="14" t="n">
        <v>259</v>
      </c>
      <c r="D15" s="15" t="n">
        <v>375</v>
      </c>
      <c r="E15" s="15" t="n">
        <v>387</v>
      </c>
      <c r="F15" s="15" t="n">
        <v>457</v>
      </c>
      <c r="G15" s="15" t="n">
        <v>385</v>
      </c>
      <c r="H15" s="15" t="n">
        <v>397</v>
      </c>
      <c r="I15" s="15" t="n">
        <v>379</v>
      </c>
      <c r="J15" s="15" t="n">
        <v>370</v>
      </c>
      <c r="K15" s="14" t="n">
        <v>397</v>
      </c>
      <c r="L15" s="14" t="n">
        <v>364</v>
      </c>
      <c r="M15" s="14" t="n">
        <v>458</v>
      </c>
      <c r="N15" s="14" t="n">
        <v>731</v>
      </c>
      <c r="O15" s="14" t="n">
        <v>777</v>
      </c>
      <c r="P15" s="14" t="n">
        <v>646</v>
      </c>
      <c r="Q15" s="14" t="n">
        <v>484</v>
      </c>
      <c r="R15" s="16" t="n">
        <f aca="false">476+1</f>
        <v>477</v>
      </c>
      <c r="S15" s="16" t="n">
        <v>436</v>
      </c>
      <c r="T15" s="11"/>
      <c r="U15" s="11"/>
      <c r="V15" s="11"/>
    </row>
    <row r="16" customFormat="false" ht="17.1" hidden="false" customHeight="true" outlineLevel="0" collapsed="false">
      <c r="B16" s="13" t="s">
        <v>15</v>
      </c>
      <c r="C16" s="14" t="n">
        <v>6795</v>
      </c>
      <c r="D16" s="15" t="n">
        <v>7197</v>
      </c>
      <c r="E16" s="15" t="n">
        <v>6728</v>
      </c>
      <c r="F16" s="15" t="n">
        <v>6781</v>
      </c>
      <c r="G16" s="15" t="n">
        <v>7271</v>
      </c>
      <c r="H16" s="15" t="n">
        <v>7478</v>
      </c>
      <c r="I16" s="15" t="n">
        <v>7131</v>
      </c>
      <c r="J16" s="15" t="n">
        <v>6973</v>
      </c>
      <c r="K16" s="14" t="n">
        <v>7485</v>
      </c>
      <c r="L16" s="14" t="n">
        <v>6849</v>
      </c>
      <c r="M16" s="14" t="n">
        <v>8640</v>
      </c>
      <c r="N16" s="14" t="n">
        <v>31789</v>
      </c>
      <c r="O16" s="14" t="n">
        <v>32663</v>
      </c>
      <c r="P16" s="14" t="n">
        <v>30193</v>
      </c>
      <c r="Q16" s="14" t="n">
        <v>24906</v>
      </c>
      <c r="R16" s="14" t="n">
        <v>24733</v>
      </c>
      <c r="S16" s="14" t="n">
        <v>20297</v>
      </c>
      <c r="T16" s="11"/>
      <c r="U16" s="11"/>
      <c r="V16" s="11"/>
    </row>
    <row r="17" customFormat="false" ht="17.1" hidden="false" customHeight="true" outlineLevel="0" collapsed="false">
      <c r="B17" s="17" t="s">
        <v>16</v>
      </c>
      <c r="C17" s="19" t="n">
        <v>33673</v>
      </c>
      <c r="D17" s="19" t="n">
        <v>40648</v>
      </c>
      <c r="E17" s="19" t="n">
        <v>41372</v>
      </c>
      <c r="F17" s="19" t="n">
        <v>39918</v>
      </c>
      <c r="G17" s="19" t="n">
        <v>40885</v>
      </c>
      <c r="H17" s="19" t="n">
        <v>42053</v>
      </c>
      <c r="I17" s="19" t="n">
        <v>40100</v>
      </c>
      <c r="J17" s="19" t="n">
        <v>39213</v>
      </c>
      <c r="K17" s="18" t="n">
        <v>42090</v>
      </c>
      <c r="L17" s="18" t="n">
        <v>38514</v>
      </c>
      <c r="M17" s="18" t="n">
        <f aca="false">M11+M12+M13+M14+M15+M16</f>
        <v>48583</v>
      </c>
      <c r="N17" s="18" t="n">
        <f aca="false">N11+N12+N13+N14+N15+N16</f>
        <v>77538</v>
      </c>
      <c r="O17" s="18" t="n">
        <f aca="false">O11+O12+O13+O14+O15+O16</f>
        <v>82450</v>
      </c>
      <c r="P17" s="20" t="n">
        <v>68563</v>
      </c>
      <c r="Q17" s="18" t="n">
        <f aca="false">Q11+Q12+Q13+Q14+Q15+Q16</f>
        <v>61324</v>
      </c>
      <c r="R17" s="18" t="n">
        <f aca="false">R11+R12+R13+R14+R15+R16</f>
        <v>60351</v>
      </c>
      <c r="S17" s="18" t="n">
        <f aca="false">S11+S12+S13+S14+S15+S16</f>
        <v>55093</v>
      </c>
      <c r="T17" s="11"/>
      <c r="U17" s="11"/>
      <c r="V17" s="11"/>
    </row>
    <row r="18" customFormat="false" ht="17.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</row>
    <row r="19" customFormat="false" ht="17.1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4:23Z</dcterms:created>
  <dc:creator>user</dc:creator>
  <dc:description/>
  <dc:language>en-US</dc:language>
  <cp:lastModifiedBy>Kamran Bayramov</cp:lastModifiedBy>
  <cp:lastPrinted>2014-06-25T11:06:47Z</cp:lastPrinted>
  <dcterms:modified xsi:type="dcterms:W3CDTF">2024-07-24T06:46:36Z</dcterms:modified>
  <cp:revision>0</cp:revision>
  <dc:subject/>
  <dc:title/>
</cp:coreProperties>
</file>