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1"/>
        <rFont val="Times New Roman"/>
        <family val="1"/>
        <charset val="204"/>
      </rPr>
      <t xml:space="preserve">1.7. Sair dənlilərin </t>
    </r>
    <r>
      <rPr>
        <sz val="11"/>
        <rFont val="Times New Roman"/>
        <family val="1"/>
      </rPr>
      <t xml:space="preserve">(paxlalılar və çəltik istisna olmaqla)</t>
    </r>
    <r>
      <rPr>
        <b val="true"/>
        <sz val="11"/>
        <rFont val="Times New Roman"/>
        <family val="1"/>
        <charset val="204"/>
      </rPr>
      <t xml:space="preserve"> ehtiyatları və istifadələri</t>
    </r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 </t>
  </si>
  <si>
    <t xml:space="preserve">Mal-qara və quş yemi üçün</t>
  </si>
  <si>
    <t xml:space="preserve">qida məhsullarının istehsalı üçün</t>
  </si>
  <si>
    <t xml:space="preserve">          o cümlədən:</t>
  </si>
  <si>
    <t xml:space="preserve">un və yarma istehsalına</t>
  </si>
  <si>
    <t xml:space="preserve">sair qida məhsullarının istehsalına</t>
  </si>
  <si>
    <t xml:space="preserve">-</t>
  </si>
  <si>
    <t xml:space="preserve">Əhalinin şəxsi istehlak fondu</t>
  </si>
  <si>
    <t xml:space="preserve">Qeyri-qida məhsullarının istehsalına</t>
  </si>
  <si>
    <t xml:space="preserve">qarışıq yem istehsalına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10" min="3" style="1" width="11.7"/>
    <col collapsed="false" customWidth="false" hidden="false" outlineLevel="0" max="12" min="11" style="2" width="9.14"/>
    <col collapsed="false" customWidth="true" hidden="false" outlineLevel="0" max="13" min="13" style="2" width="10.56"/>
    <col collapsed="false" customWidth="false" hidden="false" outlineLevel="0" max="17" min="14" style="2" width="9.14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N3" s="5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1" t="s">
        <v>3</v>
      </c>
      <c r="C6" s="12" t="n">
        <v>48</v>
      </c>
      <c r="D6" s="12" t="n">
        <v>59</v>
      </c>
      <c r="E6" s="13" t="n">
        <v>60</v>
      </c>
      <c r="F6" s="13" t="n">
        <v>69</v>
      </c>
      <c r="G6" s="13" t="n">
        <v>933</v>
      </c>
      <c r="H6" s="13" t="n">
        <v>474</v>
      </c>
      <c r="I6" s="13" t="n">
        <v>454</v>
      </c>
      <c r="J6" s="14" t="n">
        <v>225</v>
      </c>
      <c r="K6" s="12" t="n">
        <v>938</v>
      </c>
      <c r="L6" s="12" t="n">
        <v>270</v>
      </c>
      <c r="M6" s="12" t="n">
        <v>132</v>
      </c>
      <c r="N6" s="12" t="n">
        <v>559</v>
      </c>
      <c r="O6" s="12" t="n">
        <v>307</v>
      </c>
      <c r="P6" s="15" t="n">
        <v>456</v>
      </c>
      <c r="Q6" s="12" t="n">
        <v>359</v>
      </c>
      <c r="R6" s="12" t="n">
        <v>784</v>
      </c>
      <c r="S6" s="12" t="n">
        <v>1022</v>
      </c>
    </row>
    <row r="7" customFormat="false" ht="17.1" hidden="false" customHeight="true" outlineLevel="0" collapsed="false">
      <c r="B7" s="11" t="s">
        <v>4</v>
      </c>
      <c r="C7" s="12" t="n">
        <v>76</v>
      </c>
      <c r="D7" s="12" t="n">
        <v>93</v>
      </c>
      <c r="E7" s="13" t="n">
        <v>10</v>
      </c>
      <c r="F7" s="13" t="n">
        <v>61</v>
      </c>
      <c r="G7" s="13" t="n">
        <v>272</v>
      </c>
      <c r="H7" s="12" t="n">
        <v>601</v>
      </c>
      <c r="I7" s="13" t="n">
        <v>73</v>
      </c>
      <c r="J7" s="14" t="n">
        <v>163</v>
      </c>
      <c r="K7" s="12" t="n">
        <v>216</v>
      </c>
      <c r="L7" s="12" t="n">
        <v>580</v>
      </c>
      <c r="M7" s="12" t="n">
        <v>1832</v>
      </c>
      <c r="N7" s="12" t="n">
        <v>3671</v>
      </c>
      <c r="O7" s="12" t="n">
        <v>6260</v>
      </c>
      <c r="P7" s="15" t="n">
        <v>5070</v>
      </c>
      <c r="Q7" s="12" t="n">
        <v>3309</v>
      </c>
      <c r="R7" s="12" t="n">
        <v>3443</v>
      </c>
      <c r="S7" s="12" t="n">
        <v>11315</v>
      </c>
    </row>
    <row r="8" customFormat="false" ht="17.1" hidden="false" customHeight="true" outlineLevel="0" collapsed="false">
      <c r="B8" s="11" t="s">
        <v>5</v>
      </c>
      <c r="C8" s="12" t="n">
        <v>1033</v>
      </c>
      <c r="D8" s="12" t="n">
        <v>2039</v>
      </c>
      <c r="E8" s="13" t="n">
        <v>2465</v>
      </c>
      <c r="F8" s="13" t="n">
        <v>6540</v>
      </c>
      <c r="G8" s="13" t="n">
        <v>6520</v>
      </c>
      <c r="H8" s="12" t="n">
        <v>6319</v>
      </c>
      <c r="I8" s="13" t="n">
        <v>3141</v>
      </c>
      <c r="J8" s="12" t="n">
        <v>14900</v>
      </c>
      <c r="K8" s="12" t="n">
        <v>3238</v>
      </c>
      <c r="L8" s="12" t="n">
        <v>1303</v>
      </c>
      <c r="M8" s="12" t="n">
        <v>7143</v>
      </c>
      <c r="N8" s="12" t="n">
        <v>790</v>
      </c>
      <c r="O8" s="12" t="n">
        <v>859</v>
      </c>
      <c r="P8" s="15" t="n">
        <v>330</v>
      </c>
      <c r="Q8" s="12" t="n">
        <v>9117</v>
      </c>
      <c r="R8" s="12" t="n">
        <v>12434</v>
      </c>
      <c r="S8" s="12" t="n">
        <v>15341</v>
      </c>
    </row>
    <row r="9" customFormat="false" ht="17.1" hidden="false" customHeight="true" outlineLevel="0" collapsed="false">
      <c r="B9" s="16" t="s">
        <v>6</v>
      </c>
      <c r="C9" s="17" t="n">
        <v>1157</v>
      </c>
      <c r="D9" s="17" t="n">
        <v>2191</v>
      </c>
      <c r="E9" s="17" t="n">
        <v>2535</v>
      </c>
      <c r="F9" s="17" t="n">
        <v>6670</v>
      </c>
      <c r="G9" s="17" t="n">
        <v>7725</v>
      </c>
      <c r="H9" s="17" t="n">
        <v>7394</v>
      </c>
      <c r="I9" s="17" t="n">
        <v>3668</v>
      </c>
      <c r="J9" s="17" t="n">
        <v>15288</v>
      </c>
      <c r="K9" s="17" t="n">
        <v>4392</v>
      </c>
      <c r="L9" s="17" t="n">
        <v>2153</v>
      </c>
      <c r="M9" s="17" t="n">
        <v>9107</v>
      </c>
      <c r="N9" s="17" t="n">
        <f aca="false">N6+N7+N8</f>
        <v>5020</v>
      </c>
      <c r="O9" s="17" t="n">
        <f aca="false">O6+O7+O8</f>
        <v>7426</v>
      </c>
      <c r="P9" s="18" t="n">
        <v>5856</v>
      </c>
      <c r="Q9" s="17" t="n">
        <f aca="false">Q6+Q7+Q8</f>
        <v>12785</v>
      </c>
      <c r="R9" s="17" t="n">
        <f aca="false">R6+R7+R8</f>
        <v>16661</v>
      </c>
      <c r="S9" s="17" t="n">
        <f aca="false">S6+S7+S8</f>
        <v>27678</v>
      </c>
    </row>
    <row r="10" s="10" customFormat="true" ht="17.1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11" t="s">
        <v>8</v>
      </c>
      <c r="C11" s="19" t="n">
        <v>6</v>
      </c>
      <c r="D11" s="19" t="n">
        <v>7</v>
      </c>
      <c r="E11" s="20" t="n">
        <v>6</v>
      </c>
      <c r="F11" s="20" t="n">
        <v>12</v>
      </c>
      <c r="G11" s="20" t="n">
        <v>18</v>
      </c>
      <c r="H11" s="20" t="n">
        <v>23</v>
      </c>
      <c r="I11" s="20" t="n">
        <v>10</v>
      </c>
      <c r="J11" s="19" t="n">
        <v>15</v>
      </c>
      <c r="K11" s="12" t="n">
        <v>14</v>
      </c>
      <c r="L11" s="12" t="n">
        <v>11</v>
      </c>
      <c r="M11" s="12" t="n">
        <v>18</v>
      </c>
      <c r="N11" s="12" t="n">
        <v>30</v>
      </c>
      <c r="O11" s="12" t="n">
        <v>49</v>
      </c>
      <c r="P11" s="15" t="n">
        <v>77</v>
      </c>
      <c r="Q11" s="12" t="n">
        <v>66</v>
      </c>
      <c r="R11" s="19" t="n">
        <v>71</v>
      </c>
      <c r="S11" s="19" t="n">
        <v>62</v>
      </c>
      <c r="T11" s="21"/>
    </row>
    <row r="12" customFormat="false" ht="17.1" hidden="false" customHeight="true" outlineLevel="0" collapsed="false">
      <c r="B12" s="11" t="s">
        <v>9</v>
      </c>
      <c r="C12" s="12" t="n">
        <v>210</v>
      </c>
      <c r="D12" s="12" t="n">
        <v>980</v>
      </c>
      <c r="E12" s="13" t="n">
        <v>1133</v>
      </c>
      <c r="F12" s="13" t="n">
        <v>1481</v>
      </c>
      <c r="G12" s="13" t="n">
        <v>2506</v>
      </c>
      <c r="H12" s="12" t="n">
        <v>2399</v>
      </c>
      <c r="I12" s="13" t="n">
        <v>1190</v>
      </c>
      <c r="J12" s="12" t="n">
        <v>4960</v>
      </c>
      <c r="K12" s="12" t="n">
        <v>1425</v>
      </c>
      <c r="L12" s="12" t="n">
        <v>699</v>
      </c>
      <c r="M12" s="12" t="n">
        <v>2954</v>
      </c>
      <c r="N12" s="12" t="n">
        <v>1629</v>
      </c>
      <c r="O12" s="12" t="n">
        <v>2409</v>
      </c>
      <c r="P12" s="15" t="n">
        <v>1900</v>
      </c>
      <c r="Q12" s="12" t="n">
        <v>4148</v>
      </c>
      <c r="R12" s="19" t="n">
        <v>5405</v>
      </c>
      <c r="S12" s="19" t="n">
        <v>8979</v>
      </c>
      <c r="T12" s="21"/>
    </row>
    <row r="13" customFormat="false" ht="17.1" hidden="false" customHeight="true" outlineLevel="0" collapsed="false">
      <c r="B13" s="11" t="s">
        <v>10</v>
      </c>
      <c r="C13" s="22" t="n">
        <v>259</v>
      </c>
      <c r="D13" s="22" t="n">
        <v>591</v>
      </c>
      <c r="E13" s="22" t="n">
        <v>684</v>
      </c>
      <c r="F13" s="22" t="n">
        <v>3224</v>
      </c>
      <c r="G13" s="22" t="n">
        <v>3801</v>
      </c>
      <c r="H13" s="23" t="n">
        <v>3598</v>
      </c>
      <c r="I13" s="22" t="n">
        <v>1640</v>
      </c>
      <c r="J13" s="12" t="n">
        <v>4751</v>
      </c>
      <c r="K13" s="12" t="n">
        <v>1365</v>
      </c>
      <c r="L13" s="12" t="n">
        <v>830</v>
      </c>
      <c r="M13" s="12" t="n">
        <v>2830</v>
      </c>
      <c r="N13" s="12" t="n">
        <v>1560</v>
      </c>
      <c r="O13" s="19" t="n">
        <v>2307</v>
      </c>
      <c r="P13" s="15" t="n">
        <v>1820</v>
      </c>
      <c r="Q13" s="19" t="n">
        <v>1210</v>
      </c>
      <c r="R13" s="19" t="n">
        <f aca="false">R15</f>
        <v>441</v>
      </c>
      <c r="S13" s="19" t="n">
        <f aca="false">S15</f>
        <v>953</v>
      </c>
    </row>
    <row r="14" customFormat="false" ht="17.1" hidden="false" customHeight="true" outlineLevel="0" collapsed="false">
      <c r="B14" s="11" t="s">
        <v>11</v>
      </c>
      <c r="C14" s="22"/>
      <c r="D14" s="22"/>
      <c r="E14" s="22"/>
      <c r="F14" s="22"/>
      <c r="G14" s="22"/>
      <c r="H14" s="23"/>
      <c r="I14" s="22"/>
      <c r="J14" s="12"/>
      <c r="K14" s="12"/>
      <c r="L14" s="12"/>
      <c r="M14" s="12"/>
      <c r="N14" s="12"/>
      <c r="O14" s="19"/>
      <c r="P14" s="24"/>
      <c r="Q14" s="19"/>
      <c r="R14" s="19"/>
      <c r="S14" s="19"/>
    </row>
    <row r="15" customFormat="false" ht="17.1" hidden="false" customHeight="true" outlineLevel="0" collapsed="false">
      <c r="B15" s="25" t="s">
        <v>12</v>
      </c>
      <c r="C15" s="22" t="n">
        <v>255</v>
      </c>
      <c r="D15" s="22" t="n">
        <v>591</v>
      </c>
      <c r="E15" s="22" t="n">
        <v>684</v>
      </c>
      <c r="F15" s="22" t="n">
        <v>3224</v>
      </c>
      <c r="G15" s="22" t="n">
        <v>3801</v>
      </c>
      <c r="H15" s="23" t="n">
        <v>3598</v>
      </c>
      <c r="I15" s="22" t="n">
        <v>1640</v>
      </c>
      <c r="J15" s="12" t="n">
        <v>4751</v>
      </c>
      <c r="K15" s="12" t="n">
        <v>1365</v>
      </c>
      <c r="L15" s="12" t="n">
        <v>830</v>
      </c>
      <c r="M15" s="12" t="n">
        <v>2830</v>
      </c>
      <c r="N15" s="12" t="n">
        <f aca="false">1560</f>
        <v>1560</v>
      </c>
      <c r="O15" s="19" t="n">
        <f aca="false">2308-1</f>
        <v>2307</v>
      </c>
      <c r="P15" s="15" t="n">
        <v>1820</v>
      </c>
      <c r="Q15" s="19" t="n">
        <v>1210</v>
      </c>
      <c r="R15" s="19" t="n">
        <f aca="false">440+1</f>
        <v>441</v>
      </c>
      <c r="S15" s="19" t="n">
        <v>953</v>
      </c>
      <c r="T15" s="21"/>
    </row>
    <row r="16" customFormat="false" ht="17.1" hidden="false" customHeight="true" outlineLevel="0" collapsed="false">
      <c r="B16" s="25" t="s">
        <v>13</v>
      </c>
      <c r="C16" s="22" t="n">
        <v>4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  <c r="J16" s="26" t="s">
        <v>14</v>
      </c>
      <c r="K16" s="26" t="s">
        <v>14</v>
      </c>
      <c r="L16" s="27" t="s">
        <v>14</v>
      </c>
      <c r="M16" s="27" t="s">
        <v>14</v>
      </c>
      <c r="N16" s="28" t="s">
        <v>14</v>
      </c>
      <c r="O16" s="27" t="s">
        <v>14</v>
      </c>
      <c r="P16" s="29" t="s">
        <v>14</v>
      </c>
      <c r="Q16" s="27" t="s">
        <v>14</v>
      </c>
      <c r="R16" s="30" t="s">
        <v>14</v>
      </c>
      <c r="S16" s="30" t="s">
        <v>14</v>
      </c>
      <c r="T16" s="10"/>
      <c r="U16" s="10"/>
      <c r="V16" s="10"/>
      <c r="W16" s="10"/>
      <c r="X16" s="10"/>
      <c r="Y16" s="10"/>
      <c r="Z16" s="10"/>
    </row>
    <row r="17" customFormat="false" ht="15" hidden="false" customHeight="false" outlineLevel="0" collapsed="false">
      <c r="B17" s="11" t="s">
        <v>15</v>
      </c>
      <c r="C17" s="22" t="n">
        <v>265</v>
      </c>
      <c r="D17" s="22" t="n">
        <v>400</v>
      </c>
      <c r="E17" s="22" t="n">
        <v>399</v>
      </c>
      <c r="F17" s="22" t="n">
        <v>500</v>
      </c>
      <c r="G17" s="22" t="n">
        <v>545</v>
      </c>
      <c r="H17" s="31" t="n">
        <v>548</v>
      </c>
      <c r="I17" s="22" t="n">
        <v>418</v>
      </c>
      <c r="J17" s="12" t="n">
        <v>3854</v>
      </c>
      <c r="K17" s="12" t="n">
        <v>1097</v>
      </c>
      <c r="L17" s="12" t="n">
        <v>304</v>
      </c>
      <c r="M17" s="12" t="n">
        <v>2286</v>
      </c>
      <c r="N17" s="12" t="n">
        <v>1240</v>
      </c>
      <c r="O17" s="19" t="n">
        <v>1805</v>
      </c>
      <c r="P17" s="15" t="n">
        <v>1405</v>
      </c>
      <c r="Q17" s="19" t="n">
        <v>5883</v>
      </c>
      <c r="R17" s="19" t="n">
        <v>8881</v>
      </c>
      <c r="S17" s="19" t="n">
        <v>14588</v>
      </c>
      <c r="T17" s="21"/>
    </row>
    <row r="18" customFormat="false" ht="17.1" hidden="false" customHeight="true" outlineLevel="0" collapsed="false">
      <c r="B18" s="11" t="s">
        <v>16</v>
      </c>
      <c r="C18" s="22" t="s">
        <v>14</v>
      </c>
      <c r="D18" s="22" t="n">
        <v>139</v>
      </c>
      <c r="E18" s="22" t="n">
        <v>229</v>
      </c>
      <c r="F18" s="22" t="n">
        <v>200</v>
      </c>
      <c r="G18" s="22" t="n">
        <v>355</v>
      </c>
      <c r="H18" s="23" t="n">
        <v>340</v>
      </c>
      <c r="I18" s="22" t="n">
        <v>168</v>
      </c>
      <c r="J18" s="12" t="n">
        <v>702</v>
      </c>
      <c r="K18" s="12" t="n">
        <v>202</v>
      </c>
      <c r="L18" s="12" t="n">
        <v>99</v>
      </c>
      <c r="M18" s="12" t="n">
        <v>418</v>
      </c>
      <c r="N18" s="12" t="n">
        <v>231</v>
      </c>
      <c r="O18" s="19" t="n">
        <v>342</v>
      </c>
      <c r="P18" s="15" t="n">
        <v>269</v>
      </c>
      <c r="Q18" s="19" t="n">
        <v>587</v>
      </c>
      <c r="R18" s="19" t="n">
        <v>765</v>
      </c>
      <c r="S18" s="19" t="n">
        <v>1271</v>
      </c>
      <c r="T18" s="21"/>
    </row>
    <row r="19" customFormat="false" ht="17.1" hidden="false" customHeight="true" outlineLevel="0" collapsed="false">
      <c r="B19" s="11" t="s">
        <v>1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9"/>
      <c r="P19" s="24"/>
      <c r="Q19" s="19"/>
      <c r="R19" s="19"/>
      <c r="S19" s="19"/>
      <c r="T19" s="21"/>
    </row>
    <row r="20" customFormat="false" ht="17.1" hidden="false" customHeight="true" outlineLevel="0" collapsed="false">
      <c r="B20" s="25" t="s">
        <v>17</v>
      </c>
      <c r="C20" s="22" t="s">
        <v>14</v>
      </c>
      <c r="D20" s="22" t="n">
        <v>139</v>
      </c>
      <c r="E20" s="22" t="n">
        <v>229</v>
      </c>
      <c r="F20" s="22" t="n">
        <v>200</v>
      </c>
      <c r="G20" s="22" t="n">
        <v>355</v>
      </c>
      <c r="H20" s="12" t="n">
        <v>340</v>
      </c>
      <c r="I20" s="22" t="n">
        <v>168</v>
      </c>
      <c r="J20" s="12" t="n">
        <v>702</v>
      </c>
      <c r="K20" s="12" t="n">
        <v>202</v>
      </c>
      <c r="L20" s="12" t="n">
        <v>99</v>
      </c>
      <c r="M20" s="12" t="n">
        <v>418</v>
      </c>
      <c r="N20" s="12" t="n">
        <v>231</v>
      </c>
      <c r="O20" s="19" t="n">
        <f aca="false">341+1</f>
        <v>342</v>
      </c>
      <c r="P20" s="15" t="n">
        <v>269</v>
      </c>
      <c r="Q20" s="19" t="n">
        <v>587</v>
      </c>
      <c r="R20" s="19" t="n">
        <v>765</v>
      </c>
      <c r="S20" s="19" t="n">
        <v>1271</v>
      </c>
      <c r="T20" s="21"/>
    </row>
    <row r="21" customFormat="false" ht="17.1" hidden="false" customHeight="true" outlineLevel="0" collapsed="false">
      <c r="B21" s="11" t="s">
        <v>18</v>
      </c>
      <c r="C21" s="22" t="n">
        <v>352</v>
      </c>
      <c r="D21" s="22" t="n">
        <v>7</v>
      </c>
      <c r="E21" s="22" t="n">
        <v>4</v>
      </c>
      <c r="F21" s="22" t="n">
        <v>288</v>
      </c>
      <c r="G21" s="22" t="n">
        <v>8</v>
      </c>
      <c r="H21" s="22" t="s">
        <v>14</v>
      </c>
      <c r="I21" s="22" t="s">
        <v>14</v>
      </c>
      <c r="J21" s="22" t="s">
        <v>14</v>
      </c>
      <c r="K21" s="26" t="s">
        <v>14</v>
      </c>
      <c r="L21" s="26" t="n">
        <v>69</v>
      </c>
      <c r="M21" s="26" t="n">
        <v>1</v>
      </c>
      <c r="N21" s="26" t="n">
        <v>1</v>
      </c>
      <c r="O21" s="33" t="n">
        <v>25</v>
      </c>
      <c r="P21" s="29" t="s">
        <v>14</v>
      </c>
      <c r="Q21" s="33" t="n">
        <v>51</v>
      </c>
      <c r="R21" s="33" t="n">
        <v>4</v>
      </c>
      <c r="S21" s="33" t="n">
        <v>6</v>
      </c>
    </row>
    <row r="22" customFormat="false" ht="17.1" hidden="false" customHeight="true" outlineLevel="0" collapsed="false">
      <c r="B22" s="11" t="s">
        <v>19</v>
      </c>
      <c r="C22" s="22" t="n">
        <v>6</v>
      </c>
      <c r="D22" s="22" t="n">
        <v>7</v>
      </c>
      <c r="E22" s="22" t="n">
        <v>11</v>
      </c>
      <c r="F22" s="22" t="n">
        <v>32</v>
      </c>
      <c r="G22" s="22" t="n">
        <v>18</v>
      </c>
      <c r="H22" s="12" t="n">
        <v>32</v>
      </c>
      <c r="I22" s="22" t="n">
        <v>17</v>
      </c>
      <c r="J22" s="12" t="n">
        <v>68</v>
      </c>
      <c r="K22" s="12" t="n">
        <v>19</v>
      </c>
      <c r="L22" s="12" t="n">
        <v>9</v>
      </c>
      <c r="M22" s="12" t="n">
        <v>41</v>
      </c>
      <c r="N22" s="12" t="n">
        <f aca="false">22</f>
        <v>22</v>
      </c>
      <c r="O22" s="19" t="n">
        <v>33</v>
      </c>
      <c r="P22" s="15" t="n">
        <v>26</v>
      </c>
      <c r="Q22" s="19" t="n">
        <v>56</v>
      </c>
      <c r="R22" s="19" t="n">
        <f aca="false">72</f>
        <v>72</v>
      </c>
      <c r="S22" s="19" t="n">
        <v>120</v>
      </c>
      <c r="T22" s="21"/>
    </row>
    <row r="23" customFormat="false" ht="17.1" hidden="false" customHeight="true" outlineLevel="0" collapsed="false">
      <c r="B23" s="11" t="s">
        <v>20</v>
      </c>
      <c r="C23" s="22" t="n">
        <v>59</v>
      </c>
      <c r="D23" s="22" t="n">
        <v>60</v>
      </c>
      <c r="E23" s="22" t="n">
        <v>69</v>
      </c>
      <c r="F23" s="22" t="n">
        <v>933</v>
      </c>
      <c r="G23" s="22" t="n">
        <v>474</v>
      </c>
      <c r="H23" s="13" t="n">
        <v>454</v>
      </c>
      <c r="I23" s="22" t="n">
        <v>225</v>
      </c>
      <c r="J23" s="12" t="n">
        <v>938</v>
      </c>
      <c r="K23" s="12" t="n">
        <v>270</v>
      </c>
      <c r="L23" s="12" t="n">
        <v>132</v>
      </c>
      <c r="M23" s="12" t="n">
        <v>559</v>
      </c>
      <c r="N23" s="26" t="n">
        <v>307</v>
      </c>
      <c r="O23" s="26" t="n">
        <v>456</v>
      </c>
      <c r="P23" s="15" t="n">
        <v>359</v>
      </c>
      <c r="Q23" s="26" t="n">
        <v>784</v>
      </c>
      <c r="R23" s="26" t="n">
        <v>1022</v>
      </c>
      <c r="S23" s="26" t="n">
        <v>1699</v>
      </c>
      <c r="T23" s="21"/>
    </row>
    <row r="24" customFormat="false" ht="17.1" hidden="false" customHeight="true" outlineLevel="0" collapsed="false">
      <c r="B24" s="16" t="s">
        <v>21</v>
      </c>
      <c r="C24" s="34" t="n">
        <v>1157</v>
      </c>
      <c r="D24" s="34" t="n">
        <v>2191</v>
      </c>
      <c r="E24" s="34" t="n">
        <v>2535</v>
      </c>
      <c r="F24" s="34" t="n">
        <v>6670</v>
      </c>
      <c r="G24" s="34" t="n">
        <v>7725</v>
      </c>
      <c r="H24" s="34" t="n">
        <v>7394</v>
      </c>
      <c r="I24" s="34" t="n">
        <v>3668</v>
      </c>
      <c r="J24" s="17" t="n">
        <v>15288</v>
      </c>
      <c r="K24" s="17" t="n">
        <v>4392</v>
      </c>
      <c r="L24" s="17" t="n">
        <v>2153</v>
      </c>
      <c r="M24" s="17" t="n">
        <v>9107</v>
      </c>
      <c r="N24" s="35" t="n">
        <f aca="false">N11+N12+N13+N17+N18+N21+N22+N23</f>
        <v>5020</v>
      </c>
      <c r="O24" s="35" t="n">
        <f aca="false">O11+O12+O13+O17+O18+O21+O22+O23</f>
        <v>7426</v>
      </c>
      <c r="P24" s="18" t="n">
        <v>5856</v>
      </c>
      <c r="Q24" s="35" t="n">
        <f aca="false">Q11+Q12+Q13+Q17+Q18+Q22+Q23+Q21</f>
        <v>12785</v>
      </c>
      <c r="R24" s="35" t="n">
        <f aca="false">R11+R12+R13+R17+R18+R22+R23+R21</f>
        <v>16661</v>
      </c>
      <c r="S24" s="35" t="n">
        <f aca="false">S11+S12+S13+S17+S18+S22+S23+S21</f>
        <v>27678</v>
      </c>
      <c r="T24" s="21"/>
    </row>
    <row r="25" customFormat="false" ht="1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</row>
  </sheetData>
  <mergeCells count="5">
    <mergeCell ref="B2:S2"/>
    <mergeCell ref="B3:I3"/>
    <mergeCell ref="B5:S5"/>
    <mergeCell ref="B10:S10"/>
    <mergeCell ref="C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12:04Z</dcterms:created>
  <dc:creator>user</dc:creator>
  <dc:description/>
  <dc:language>en-US</dc:language>
  <cp:lastModifiedBy>Kamran Bayramov</cp:lastModifiedBy>
  <cp:lastPrinted>2014-06-25T11:06:23Z</cp:lastPrinted>
  <dcterms:modified xsi:type="dcterms:W3CDTF">2024-07-24T06:45:38Z</dcterms:modified>
  <cp:revision>0</cp:revision>
  <dc:subject/>
  <dc:title/>
</cp:coreProperties>
</file>