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1.6. Vələmir ehtiyatları və istifadələri</t>
  </si>
  <si>
    <t xml:space="preserve">ton</t>
  </si>
  <si>
    <t xml:space="preserve">EHTİYATLAR </t>
  </si>
  <si>
    <t xml:space="preserve">İlin əvvəlinə qalıq</t>
  </si>
  <si>
    <t xml:space="preserve">İstehsal</t>
  </si>
  <si>
    <t xml:space="preserve">İdxal</t>
  </si>
  <si>
    <t xml:space="preserve">Ehtiyatların cəmi </t>
  </si>
  <si>
    <t xml:space="preserve">İSTİFADƏLƏR </t>
  </si>
  <si>
    <t xml:space="preserve">Toxum üçün</t>
  </si>
  <si>
    <t xml:space="preserve">Mal-qara və quş yemi üçün</t>
  </si>
  <si>
    <t xml:space="preserve">qida məhsullarının istehsalı üçün</t>
  </si>
  <si>
    <t xml:space="preserve">         o cümlədən:</t>
  </si>
  <si>
    <t xml:space="preserve">sair qida məhsullarının istehsalına</t>
  </si>
  <si>
    <t xml:space="preserve">İtkilər</t>
  </si>
  <si>
    <t xml:space="preserve">Ixrac</t>
  </si>
  <si>
    <t xml:space="preserve">-</t>
  </si>
  <si>
    <t xml:space="preserve">İlin sonuna qalıq</t>
  </si>
  <si>
    <t xml:space="preserve">İstifadələrin cəm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6.56"/>
    <col collapsed="false" customWidth="true" hidden="false" outlineLevel="0" max="10" min="3" style="1" width="11.7"/>
    <col collapsed="false" customWidth="false" hidden="false" outlineLevel="0" max="14" min="11" style="1" width="9.14"/>
    <col collapsed="false" customWidth="true" hidden="false" outlineLevel="0" max="15" min="15" style="1" width="10.85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5" hidden="false" customHeight="false" outlineLevel="0" collapsed="false">
      <c r="B3" s="4"/>
      <c r="I3" s="5"/>
      <c r="S3" s="5" t="s">
        <v>1</v>
      </c>
    </row>
    <row r="4" customFormat="false" ht="30" hidden="false" customHeight="true" outlineLevel="0" collapsed="false">
      <c r="B4" s="6"/>
      <c r="C4" s="7" t="n">
        <v>2007</v>
      </c>
      <c r="D4" s="7" t="n">
        <v>2008</v>
      </c>
      <c r="E4" s="7" t="n">
        <v>2009</v>
      </c>
      <c r="F4" s="7" t="n">
        <v>2010</v>
      </c>
      <c r="G4" s="7" t="n">
        <v>2011</v>
      </c>
      <c r="H4" s="7" t="n">
        <v>2012</v>
      </c>
      <c r="I4" s="7" t="n">
        <v>2013</v>
      </c>
      <c r="J4" s="7" t="n">
        <v>2014</v>
      </c>
      <c r="K4" s="7" t="n">
        <v>2015</v>
      </c>
      <c r="L4" s="8" t="n">
        <v>2016</v>
      </c>
      <c r="M4" s="8" t="n">
        <v>2017</v>
      </c>
      <c r="N4" s="8" t="n">
        <v>2018</v>
      </c>
      <c r="O4" s="8" t="n">
        <v>2019</v>
      </c>
      <c r="P4" s="8" t="n">
        <v>2020</v>
      </c>
      <c r="Q4" s="9" t="n">
        <v>2021</v>
      </c>
      <c r="R4" s="9" t="n">
        <v>2022</v>
      </c>
      <c r="S4" s="9" t="n">
        <v>2023</v>
      </c>
      <c r="T4" s="3"/>
    </row>
    <row r="5" s="3" customFormat="true" ht="19.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" hidden="false" customHeight="false" outlineLevel="0" collapsed="false">
      <c r="B6" s="10" t="s">
        <v>3</v>
      </c>
      <c r="C6" s="11" t="n">
        <v>580</v>
      </c>
      <c r="D6" s="11" t="n">
        <v>656</v>
      </c>
      <c r="E6" s="11" t="n">
        <v>993</v>
      </c>
      <c r="F6" s="11" t="n">
        <v>1408</v>
      </c>
      <c r="G6" s="11" t="n">
        <v>670</v>
      </c>
      <c r="H6" s="11" t="n">
        <v>793</v>
      </c>
      <c r="I6" s="11" t="n">
        <v>632</v>
      </c>
      <c r="J6" s="12" t="n">
        <v>636</v>
      </c>
      <c r="K6" s="12" t="n">
        <v>697</v>
      </c>
      <c r="L6" s="12" t="n">
        <v>961</v>
      </c>
      <c r="M6" s="12" t="n">
        <v>1402</v>
      </c>
      <c r="N6" s="12" t="n">
        <v>1805</v>
      </c>
      <c r="O6" s="12" t="n">
        <v>2103</v>
      </c>
      <c r="P6" s="12" t="n">
        <v>2669</v>
      </c>
      <c r="Q6" s="12" t="n">
        <v>2350</v>
      </c>
      <c r="R6" s="12" t="n">
        <v>3094</v>
      </c>
      <c r="S6" s="12" t="n">
        <v>3423</v>
      </c>
      <c r="T6" s="3"/>
    </row>
    <row r="7" customFormat="false" ht="15" hidden="false" customHeight="false" outlineLevel="0" collapsed="false">
      <c r="B7" s="10" t="s">
        <v>4</v>
      </c>
      <c r="C7" s="11" t="n">
        <v>1707</v>
      </c>
      <c r="D7" s="11" t="n">
        <v>6140</v>
      </c>
      <c r="E7" s="11" t="n">
        <v>7942</v>
      </c>
      <c r="F7" s="11" t="n">
        <v>3085</v>
      </c>
      <c r="G7" s="11" t="n">
        <v>3717</v>
      </c>
      <c r="H7" s="11" t="n">
        <v>2763</v>
      </c>
      <c r="I7" s="11" t="n">
        <v>3137</v>
      </c>
      <c r="J7" s="12" t="n">
        <v>2394</v>
      </c>
      <c r="K7" s="12" t="n">
        <v>5107</v>
      </c>
      <c r="L7" s="12" t="n">
        <v>6911</v>
      </c>
      <c r="M7" s="12" t="n">
        <v>9355</v>
      </c>
      <c r="N7" s="12" t="n">
        <v>10516</v>
      </c>
      <c r="O7" s="12" t="n">
        <v>13542</v>
      </c>
      <c r="P7" s="12" t="n">
        <v>11101</v>
      </c>
      <c r="Q7" s="12" t="n">
        <v>11633</v>
      </c>
      <c r="R7" s="12" t="n">
        <v>11972</v>
      </c>
      <c r="S7" s="12" t="n">
        <v>10179</v>
      </c>
      <c r="T7" s="3"/>
    </row>
    <row r="8" customFormat="false" ht="15" hidden="false" customHeight="false" outlineLevel="0" collapsed="false">
      <c r="B8" s="10" t="s">
        <v>5</v>
      </c>
      <c r="C8" s="11" t="n">
        <v>796</v>
      </c>
      <c r="D8" s="11" t="n">
        <v>790</v>
      </c>
      <c r="E8" s="11" t="n">
        <v>461</v>
      </c>
      <c r="F8" s="11" t="n">
        <v>744</v>
      </c>
      <c r="G8" s="11" t="n">
        <v>772</v>
      </c>
      <c r="H8" s="11" t="n">
        <v>512</v>
      </c>
      <c r="I8" s="11" t="n">
        <v>377</v>
      </c>
      <c r="J8" s="12" t="n">
        <v>1456</v>
      </c>
      <c r="K8" s="12" t="n">
        <v>378</v>
      </c>
      <c r="L8" s="12" t="n">
        <v>1153</v>
      </c>
      <c r="M8" s="12" t="n">
        <v>1029</v>
      </c>
      <c r="N8" s="12" t="n">
        <v>1293</v>
      </c>
      <c r="O8" s="12" t="n">
        <v>1358</v>
      </c>
      <c r="P8" s="12" t="n">
        <v>1723</v>
      </c>
      <c r="Q8" s="12" t="n">
        <v>1507</v>
      </c>
      <c r="R8" s="12" t="n">
        <v>1757</v>
      </c>
      <c r="S8" s="12" t="n">
        <v>2293</v>
      </c>
      <c r="T8" s="13"/>
    </row>
    <row r="9" customFormat="false" ht="15" hidden="false" customHeight="false" outlineLevel="0" collapsed="false">
      <c r="B9" s="14" t="s">
        <v>6</v>
      </c>
      <c r="C9" s="15" t="n">
        <v>3083</v>
      </c>
      <c r="D9" s="15" t="n">
        <v>7586</v>
      </c>
      <c r="E9" s="15" t="n">
        <v>9396</v>
      </c>
      <c r="F9" s="15" t="n">
        <v>5237</v>
      </c>
      <c r="G9" s="15" t="n">
        <v>5159</v>
      </c>
      <c r="H9" s="15" t="n">
        <v>4068</v>
      </c>
      <c r="I9" s="15" t="n">
        <v>4146</v>
      </c>
      <c r="J9" s="16" t="n">
        <v>4486</v>
      </c>
      <c r="K9" s="16" t="n">
        <v>6182</v>
      </c>
      <c r="L9" s="16" t="n">
        <v>9025</v>
      </c>
      <c r="M9" s="16" t="n">
        <v>11786</v>
      </c>
      <c r="N9" s="16" t="n">
        <f aca="false">N6+N7+N8</f>
        <v>13614</v>
      </c>
      <c r="O9" s="16" t="n">
        <f aca="false">O6+O7+O8</f>
        <v>17003</v>
      </c>
      <c r="P9" s="17" t="n">
        <v>15493</v>
      </c>
      <c r="Q9" s="16" t="n">
        <f aca="false">Q6+Q7+Q8</f>
        <v>15490</v>
      </c>
      <c r="R9" s="16" t="n">
        <f aca="false">R6+R7+R8</f>
        <v>16823</v>
      </c>
      <c r="S9" s="16" t="n">
        <f aca="false">S6+S7+S8</f>
        <v>15895</v>
      </c>
      <c r="T9" s="13"/>
    </row>
    <row r="10" s="3" customFormat="true" ht="21" hidden="false" customHeight="true" outlineLevel="0" collapsed="false"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5" hidden="false" customHeight="false" outlineLevel="0" collapsed="false">
      <c r="B11" s="10" t="s">
        <v>8</v>
      </c>
      <c r="C11" s="18" t="n">
        <v>106</v>
      </c>
      <c r="D11" s="18" t="n">
        <v>276</v>
      </c>
      <c r="E11" s="18" t="n">
        <v>276</v>
      </c>
      <c r="F11" s="18" t="n">
        <v>184</v>
      </c>
      <c r="G11" s="18" t="n">
        <v>184</v>
      </c>
      <c r="H11" s="11" t="n">
        <v>137</v>
      </c>
      <c r="I11" s="18" t="n">
        <v>164</v>
      </c>
      <c r="J11" s="12" t="n">
        <v>158</v>
      </c>
      <c r="K11" s="12" t="n">
        <v>218</v>
      </c>
      <c r="L11" s="12" t="n">
        <v>271</v>
      </c>
      <c r="M11" s="12" t="n">
        <v>426</v>
      </c>
      <c r="N11" s="12" t="n">
        <v>460</v>
      </c>
      <c r="O11" s="12" t="n">
        <v>549</v>
      </c>
      <c r="P11" s="12" t="n">
        <v>582</v>
      </c>
      <c r="Q11" s="12" t="n">
        <v>637</v>
      </c>
      <c r="R11" s="12" t="n">
        <v>628</v>
      </c>
      <c r="S11" s="12" t="n">
        <v>499</v>
      </c>
      <c r="T11" s="13"/>
    </row>
    <row r="12" customFormat="false" ht="15" hidden="false" customHeight="false" outlineLevel="0" collapsed="false">
      <c r="B12" s="10" t="s">
        <v>9</v>
      </c>
      <c r="C12" s="11" t="n">
        <v>1760</v>
      </c>
      <c r="D12" s="11" t="n">
        <v>5317</v>
      </c>
      <c r="E12" s="11" t="n">
        <v>6467</v>
      </c>
      <c r="F12" s="11" t="n">
        <v>4132</v>
      </c>
      <c r="G12" s="11" t="n">
        <v>3545</v>
      </c>
      <c r="H12" s="11" t="n">
        <v>2795</v>
      </c>
      <c r="I12" s="11" t="n">
        <v>2837</v>
      </c>
      <c r="J12" s="12" t="n">
        <v>3077</v>
      </c>
      <c r="K12" s="12" t="n">
        <v>4240</v>
      </c>
      <c r="L12" s="12" t="n">
        <v>6202</v>
      </c>
      <c r="M12" s="12" t="n">
        <v>8099</v>
      </c>
      <c r="N12" s="12" t="n">
        <v>9356</v>
      </c>
      <c r="O12" s="12" t="n">
        <v>11685</v>
      </c>
      <c r="P12" s="12" t="n">
        <v>10647</v>
      </c>
      <c r="Q12" s="12" t="n">
        <v>10645</v>
      </c>
      <c r="R12" s="12" t="n">
        <v>11562</v>
      </c>
      <c r="S12" s="12" t="n">
        <v>10924</v>
      </c>
      <c r="T12" s="13"/>
    </row>
    <row r="13" customFormat="false" ht="15" hidden="false" customHeight="false" outlineLevel="0" collapsed="false">
      <c r="B13" s="10" t="s">
        <v>10</v>
      </c>
      <c r="C13" s="11" t="n">
        <v>300</v>
      </c>
      <c r="D13" s="11" t="n">
        <v>400</v>
      </c>
      <c r="E13" s="11" t="n">
        <v>495</v>
      </c>
      <c r="F13" s="11" t="n">
        <v>150</v>
      </c>
      <c r="G13" s="11" t="n">
        <v>298</v>
      </c>
      <c r="H13" s="11" t="n">
        <v>236</v>
      </c>
      <c r="I13" s="11" t="n">
        <v>240</v>
      </c>
      <c r="J13" s="12" t="n">
        <v>260</v>
      </c>
      <c r="K13" s="12" t="n">
        <v>358</v>
      </c>
      <c r="L13" s="12" t="n">
        <v>522</v>
      </c>
      <c r="M13" s="12" t="n">
        <v>682</v>
      </c>
      <c r="N13" s="12" t="n">
        <v>788</v>
      </c>
      <c r="O13" s="19" t="n">
        <v>983</v>
      </c>
      <c r="P13" s="12" t="n">
        <v>896</v>
      </c>
      <c r="Q13" s="19" t="n">
        <v>896</v>
      </c>
      <c r="R13" s="19" t="n">
        <v>973</v>
      </c>
      <c r="S13" s="19" t="n">
        <v>920</v>
      </c>
      <c r="T13" s="3"/>
    </row>
    <row r="14" customFormat="false" ht="15" hidden="false" customHeight="false" outlineLevel="0" collapsed="false">
      <c r="B14" s="1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19"/>
      <c r="P14" s="21"/>
      <c r="Q14" s="19"/>
      <c r="R14" s="19"/>
      <c r="S14" s="19"/>
      <c r="T14" s="3"/>
    </row>
    <row r="15" customFormat="false" ht="15" hidden="false" customHeight="false" outlineLevel="0" collapsed="false">
      <c r="B15" s="22" t="s">
        <v>12</v>
      </c>
      <c r="C15" s="11" t="n">
        <v>300</v>
      </c>
      <c r="D15" s="11" t="n">
        <v>400</v>
      </c>
      <c r="E15" s="11" t="n">
        <v>495</v>
      </c>
      <c r="F15" s="11" t="n">
        <v>150</v>
      </c>
      <c r="G15" s="11" t="n">
        <v>298</v>
      </c>
      <c r="H15" s="11" t="n">
        <v>236</v>
      </c>
      <c r="I15" s="11" t="n">
        <v>240</v>
      </c>
      <c r="J15" s="12" t="n">
        <v>260</v>
      </c>
      <c r="K15" s="12" t="n">
        <v>358</v>
      </c>
      <c r="L15" s="23" t="n">
        <v>522</v>
      </c>
      <c r="M15" s="23" t="n">
        <v>682</v>
      </c>
      <c r="N15" s="12" t="n">
        <v>788</v>
      </c>
      <c r="O15" s="19" t="n">
        <f aca="false">984-1</f>
        <v>983</v>
      </c>
      <c r="P15" s="12" t="n">
        <v>896</v>
      </c>
      <c r="Q15" s="19" t="n">
        <v>896</v>
      </c>
      <c r="R15" s="19" t="n">
        <v>973</v>
      </c>
      <c r="S15" s="19" t="n">
        <v>920</v>
      </c>
      <c r="T15" s="13"/>
    </row>
    <row r="16" customFormat="false" ht="15" hidden="false" customHeight="false" outlineLevel="0" collapsed="false">
      <c r="B16" s="10" t="s">
        <v>13</v>
      </c>
      <c r="C16" s="18" t="n">
        <v>261</v>
      </c>
      <c r="D16" s="18" t="n">
        <v>600</v>
      </c>
      <c r="E16" s="18" t="n">
        <v>750</v>
      </c>
      <c r="F16" s="18" t="n">
        <v>101</v>
      </c>
      <c r="G16" s="18" t="n">
        <v>339</v>
      </c>
      <c r="H16" s="18" t="n">
        <v>268</v>
      </c>
      <c r="I16" s="18" t="n">
        <v>269</v>
      </c>
      <c r="J16" s="12" t="n">
        <v>294</v>
      </c>
      <c r="K16" s="12" t="n">
        <v>405</v>
      </c>
      <c r="L16" s="12" t="n">
        <v>628</v>
      </c>
      <c r="M16" s="12" t="n">
        <v>774</v>
      </c>
      <c r="N16" s="12" t="n">
        <v>893</v>
      </c>
      <c r="O16" s="12" t="n">
        <v>1117</v>
      </c>
      <c r="P16" s="12" t="n">
        <v>1018</v>
      </c>
      <c r="Q16" s="12" t="n">
        <v>218</v>
      </c>
      <c r="R16" s="12" t="n">
        <v>237</v>
      </c>
      <c r="S16" s="12" t="n">
        <f aca="false">224-1</f>
        <v>223</v>
      </c>
      <c r="T16" s="3"/>
    </row>
    <row r="17" customFormat="false" ht="15" hidden="false" customHeight="false" outlineLevel="0" collapsed="false">
      <c r="B17" s="10" t="s">
        <v>14</v>
      </c>
      <c r="C17" s="18"/>
      <c r="D17" s="18"/>
      <c r="E17" s="18"/>
      <c r="F17" s="18"/>
      <c r="G17" s="18"/>
      <c r="H17" s="18"/>
      <c r="I17" s="18"/>
      <c r="J17" s="12"/>
      <c r="K17" s="12"/>
      <c r="L17" s="12"/>
      <c r="M17" s="12"/>
      <c r="N17" s="12" t="n">
        <v>14</v>
      </c>
      <c r="O17" s="23" t="s">
        <v>15</v>
      </c>
      <c r="P17" s="24" t="s">
        <v>15</v>
      </c>
      <c r="Q17" s="23" t="s">
        <v>15</v>
      </c>
      <c r="R17" s="23" t="n">
        <v>0</v>
      </c>
      <c r="S17" s="23" t="s">
        <v>15</v>
      </c>
      <c r="T17" s="3"/>
    </row>
    <row r="18" customFormat="false" ht="15" hidden="false" customHeight="false" outlineLevel="0" collapsed="false">
      <c r="B18" s="10" t="s">
        <v>16</v>
      </c>
      <c r="C18" s="11" t="n">
        <v>656</v>
      </c>
      <c r="D18" s="11" t="n">
        <v>993</v>
      </c>
      <c r="E18" s="11" t="n">
        <v>1408</v>
      </c>
      <c r="F18" s="11" t="n">
        <v>670</v>
      </c>
      <c r="G18" s="11" t="n">
        <v>793</v>
      </c>
      <c r="H18" s="11" t="n">
        <v>632</v>
      </c>
      <c r="I18" s="11" t="n">
        <v>636</v>
      </c>
      <c r="J18" s="12" t="n">
        <v>697</v>
      </c>
      <c r="K18" s="12" t="n">
        <v>961</v>
      </c>
      <c r="L18" s="12" t="n">
        <v>1402</v>
      </c>
      <c r="M18" s="12" t="n">
        <v>1805</v>
      </c>
      <c r="N18" s="12" t="n">
        <v>2103</v>
      </c>
      <c r="O18" s="12" t="n">
        <v>2669</v>
      </c>
      <c r="P18" s="12" t="n">
        <v>2350</v>
      </c>
      <c r="Q18" s="12" t="n">
        <v>3094</v>
      </c>
      <c r="R18" s="12" t="n">
        <v>3423</v>
      </c>
      <c r="S18" s="12" t="n">
        <v>3329</v>
      </c>
      <c r="T18" s="13"/>
    </row>
    <row r="19" customFormat="false" ht="15" hidden="false" customHeight="false" outlineLevel="0" collapsed="false">
      <c r="B19" s="14" t="s">
        <v>17</v>
      </c>
      <c r="C19" s="15" t="n">
        <v>3082.9</v>
      </c>
      <c r="D19" s="15" t="n">
        <v>7586</v>
      </c>
      <c r="E19" s="15" t="n">
        <v>9396</v>
      </c>
      <c r="F19" s="15" t="n">
        <v>5237</v>
      </c>
      <c r="G19" s="15" t="n">
        <v>5159</v>
      </c>
      <c r="H19" s="15" t="n">
        <v>4068</v>
      </c>
      <c r="I19" s="15" t="n">
        <v>4146</v>
      </c>
      <c r="J19" s="16" t="n">
        <v>4486</v>
      </c>
      <c r="K19" s="16" t="n">
        <v>6182</v>
      </c>
      <c r="L19" s="16" t="n">
        <v>9025</v>
      </c>
      <c r="M19" s="16" t="n">
        <v>11786</v>
      </c>
      <c r="N19" s="16" t="n">
        <f aca="false">N11+N12+N13+N16+N17+N18</f>
        <v>13614</v>
      </c>
      <c r="O19" s="16" t="n">
        <f aca="false">O11+O12+O13+O16+O18</f>
        <v>17003</v>
      </c>
      <c r="P19" s="17" t="n">
        <v>15493</v>
      </c>
      <c r="Q19" s="16" t="n">
        <f aca="false">Q11+Q12+Q13+Q16+Q18</f>
        <v>15490</v>
      </c>
      <c r="R19" s="16" t="n">
        <f aca="false">R11+R12+R13+R16+R18+R17</f>
        <v>16823</v>
      </c>
      <c r="S19" s="16" t="n">
        <f aca="false">S11+S12+S13+S16+S18</f>
        <v>15895</v>
      </c>
      <c r="T19" s="25"/>
    </row>
    <row r="20" customFormat="false" ht="15" hidden="false" customHeight="false" outlineLevel="0" collapsed="false">
      <c r="B20" s="26"/>
      <c r="C20" s="27"/>
      <c r="D20" s="27"/>
      <c r="E20" s="27"/>
      <c r="F20" s="27"/>
      <c r="G20" s="27"/>
      <c r="H20" s="27"/>
      <c r="I20" s="27"/>
      <c r="J20" s="27"/>
      <c r="N20" s="28"/>
    </row>
    <row r="21" customFormat="false" ht="1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</row>
  </sheetData>
  <mergeCells count="4">
    <mergeCell ref="B2:S2"/>
    <mergeCell ref="B5:S5"/>
    <mergeCell ref="B10:S10"/>
    <mergeCell ref="C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4:24:58Z</dcterms:created>
  <dc:creator>user</dc:creator>
  <dc:description/>
  <dc:language>en-US</dc:language>
  <cp:lastModifiedBy>Kamran Bayramov</cp:lastModifiedBy>
  <cp:lastPrinted>2014-05-26T05:28:41Z</cp:lastPrinted>
  <dcterms:modified xsi:type="dcterms:W3CDTF">2024-07-24T06:43:48Z</dcterms:modified>
  <cp:revision>0</cp:revision>
  <dc:subject/>
  <dc:title/>
</cp:coreProperties>
</file>