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1.14. Bostan məhsullarının ehtiyatları və istifadələri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-</t>
  </si>
  <si>
    <t xml:space="preserve">             -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56"/>
    <col collapsed="false" customWidth="true" hidden="false" outlineLevel="0" max="10" min="3" style="1" width="11.28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/>
      <c r="J3" s="5"/>
      <c r="N3" s="6"/>
      <c r="R3" s="6"/>
      <c r="S3" s="6" t="s">
        <v>1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17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2" t="s">
        <v>3</v>
      </c>
      <c r="C6" s="13" t="n">
        <v>8181</v>
      </c>
      <c r="D6" s="13" t="n">
        <v>8556</v>
      </c>
      <c r="E6" s="14" t="n">
        <v>9308</v>
      </c>
      <c r="F6" s="14" t="n">
        <v>9110</v>
      </c>
      <c r="G6" s="14" t="n">
        <v>3449</v>
      </c>
      <c r="H6" s="14" t="n">
        <v>2658</v>
      </c>
      <c r="I6" s="14" t="n">
        <v>2746</v>
      </c>
      <c r="J6" s="14" t="n">
        <v>2777</v>
      </c>
      <c r="K6" s="15" t="n">
        <v>2977</v>
      </c>
      <c r="L6" s="13" t="n">
        <v>3766</v>
      </c>
      <c r="M6" s="13" t="n">
        <v>3428</v>
      </c>
      <c r="N6" s="13" t="n">
        <v>2942</v>
      </c>
      <c r="O6" s="13" t="n">
        <v>2304</v>
      </c>
      <c r="P6" s="13" t="n">
        <v>3097</v>
      </c>
      <c r="Q6" s="13" t="n">
        <v>3129</v>
      </c>
      <c r="R6" s="13" t="n">
        <v>3343</v>
      </c>
      <c r="S6" s="13" t="n">
        <v>3518</v>
      </c>
    </row>
    <row r="7" customFormat="false" ht="17.1" hidden="false" customHeight="true" outlineLevel="0" collapsed="false">
      <c r="B7" s="12" t="s">
        <v>4</v>
      </c>
      <c r="C7" s="13" t="n">
        <v>417622</v>
      </c>
      <c r="D7" s="13" t="n">
        <v>407716</v>
      </c>
      <c r="E7" s="14" t="n">
        <v>410803</v>
      </c>
      <c r="F7" s="14" t="n">
        <v>433571</v>
      </c>
      <c r="G7" s="14" t="n">
        <v>478015</v>
      </c>
      <c r="H7" s="13" t="n">
        <v>428037</v>
      </c>
      <c r="I7" s="14" t="n">
        <v>429762</v>
      </c>
      <c r="J7" s="14" t="n">
        <v>440859</v>
      </c>
      <c r="K7" s="15" t="n">
        <v>484510</v>
      </c>
      <c r="L7" s="13" t="n">
        <v>464771</v>
      </c>
      <c r="M7" s="13" t="n">
        <v>438080</v>
      </c>
      <c r="N7" s="13" t="n">
        <v>401943</v>
      </c>
      <c r="O7" s="13" t="n">
        <v>447637</v>
      </c>
      <c r="P7" s="13" t="n">
        <v>448083</v>
      </c>
      <c r="Q7" s="13" t="n">
        <v>459872</v>
      </c>
      <c r="R7" s="13" t="n">
        <v>469293</v>
      </c>
      <c r="S7" s="13" t="n">
        <v>438198</v>
      </c>
    </row>
    <row r="8" customFormat="false" ht="17.1" hidden="false" customHeight="true" outlineLevel="0" collapsed="false">
      <c r="B8" s="12" t="s">
        <v>5</v>
      </c>
      <c r="C8" s="13" t="n">
        <v>8</v>
      </c>
      <c r="D8" s="13" t="n">
        <v>1</v>
      </c>
      <c r="E8" s="14" t="n">
        <v>8</v>
      </c>
      <c r="F8" s="14" t="n">
        <v>204</v>
      </c>
      <c r="G8" s="14" t="n">
        <v>32</v>
      </c>
      <c r="H8" s="14" t="n">
        <v>64</v>
      </c>
      <c r="I8" s="14" t="n">
        <v>3</v>
      </c>
      <c r="J8" s="14" t="n">
        <v>1</v>
      </c>
      <c r="K8" s="16" t="n">
        <v>15</v>
      </c>
      <c r="L8" s="13" t="n">
        <v>150</v>
      </c>
      <c r="M8" s="13" t="n">
        <v>154</v>
      </c>
      <c r="N8" s="13" t="n">
        <v>1327</v>
      </c>
      <c r="O8" s="13" t="n">
        <v>354</v>
      </c>
      <c r="P8" s="13" t="n">
        <v>877</v>
      </c>
      <c r="Q8" s="13" t="n">
        <v>986</v>
      </c>
      <c r="R8" s="13" t="n">
        <v>1052</v>
      </c>
      <c r="S8" s="13" t="n">
        <v>725</v>
      </c>
    </row>
    <row r="9" customFormat="false" ht="17.1" hidden="false" customHeight="true" outlineLevel="0" collapsed="false">
      <c r="B9" s="17" t="s">
        <v>6</v>
      </c>
      <c r="C9" s="18" t="n">
        <v>425811</v>
      </c>
      <c r="D9" s="18" t="n">
        <v>416273</v>
      </c>
      <c r="E9" s="18" t="n">
        <v>420119</v>
      </c>
      <c r="F9" s="18" t="n">
        <v>442885</v>
      </c>
      <c r="G9" s="18" t="n">
        <v>481496</v>
      </c>
      <c r="H9" s="18" t="n">
        <v>430759</v>
      </c>
      <c r="I9" s="18" t="n">
        <v>432511</v>
      </c>
      <c r="J9" s="18" t="n">
        <v>443637</v>
      </c>
      <c r="K9" s="18" t="n">
        <v>487502</v>
      </c>
      <c r="L9" s="18" t="n">
        <v>468687</v>
      </c>
      <c r="M9" s="18" t="n">
        <f aca="false">M6+M7+M8</f>
        <v>441662</v>
      </c>
      <c r="N9" s="18" t="n">
        <f aca="false">N6+N7+N8</f>
        <v>406212</v>
      </c>
      <c r="O9" s="18" t="n">
        <f aca="false">O6+O7+O8</f>
        <v>450295</v>
      </c>
      <c r="P9" s="19" t="n">
        <v>452057</v>
      </c>
      <c r="Q9" s="18" t="n">
        <f aca="false">Q6+Q7+Q8</f>
        <v>463987</v>
      </c>
      <c r="R9" s="18" t="n">
        <f aca="false">R6+R7+R8</f>
        <v>473688</v>
      </c>
      <c r="S9" s="18" t="n">
        <f aca="false">S6+S7+S8</f>
        <v>442441</v>
      </c>
    </row>
    <row r="10" s="11" customFormat="true" ht="17.1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12" t="s">
        <v>8</v>
      </c>
      <c r="C11" s="13" t="n">
        <v>482</v>
      </c>
      <c r="D11" s="13" t="n">
        <v>476</v>
      </c>
      <c r="E11" s="14" t="n">
        <v>466</v>
      </c>
      <c r="F11" s="14" t="n">
        <v>478</v>
      </c>
      <c r="G11" s="14" t="n">
        <v>499</v>
      </c>
      <c r="H11" s="14" t="n">
        <v>450</v>
      </c>
      <c r="I11" s="14" t="n">
        <v>428</v>
      </c>
      <c r="J11" s="14" t="n">
        <v>420</v>
      </c>
      <c r="K11" s="16" t="n">
        <v>418</v>
      </c>
      <c r="L11" s="13" t="n">
        <v>396</v>
      </c>
      <c r="M11" s="13" t="n">
        <v>351</v>
      </c>
      <c r="N11" s="13" t="n">
        <v>314</v>
      </c>
      <c r="O11" s="13" t="n">
        <v>320</v>
      </c>
      <c r="P11" s="13" t="n">
        <v>300</v>
      </c>
      <c r="Q11" s="13" t="n">
        <v>304</v>
      </c>
      <c r="R11" s="13" t="n">
        <v>302</v>
      </c>
      <c r="S11" s="13" t="n">
        <v>259</v>
      </c>
    </row>
    <row r="12" customFormat="false" ht="17.1" hidden="false" customHeight="true" outlineLevel="0" collapsed="false">
      <c r="B12" s="12" t="s">
        <v>9</v>
      </c>
      <c r="C12" s="13" t="n">
        <v>30119</v>
      </c>
      <c r="D12" s="13" t="n">
        <v>31523</v>
      </c>
      <c r="E12" s="14" t="n">
        <v>31814</v>
      </c>
      <c r="F12" s="14" t="n">
        <v>33538</v>
      </c>
      <c r="G12" s="14" t="n">
        <v>35861</v>
      </c>
      <c r="H12" s="13" t="n">
        <v>32082</v>
      </c>
      <c r="I12" s="14" t="n">
        <v>32213</v>
      </c>
      <c r="J12" s="14" t="n">
        <v>33041</v>
      </c>
      <c r="K12" s="15" t="n">
        <v>36308</v>
      </c>
      <c r="L12" s="13" t="n">
        <v>34907</v>
      </c>
      <c r="M12" s="13" t="n">
        <v>32894</v>
      </c>
      <c r="N12" s="13" t="n">
        <v>30254</v>
      </c>
      <c r="O12" s="13" t="n">
        <v>33537</v>
      </c>
      <c r="P12" s="13" t="n">
        <v>33668</v>
      </c>
      <c r="Q12" s="13" t="n">
        <v>34557</v>
      </c>
      <c r="R12" s="13" t="n">
        <v>35280</v>
      </c>
      <c r="S12" s="13" t="n">
        <v>32952</v>
      </c>
    </row>
    <row r="13" customFormat="false" ht="17.1" hidden="false" customHeight="true" outlineLevel="0" collapsed="false">
      <c r="B13" s="12" t="s">
        <v>10</v>
      </c>
      <c r="C13" s="20" t="n">
        <v>8</v>
      </c>
      <c r="D13" s="20" t="n">
        <v>10</v>
      </c>
      <c r="E13" s="20" t="n">
        <v>10</v>
      </c>
      <c r="F13" s="20" t="s">
        <v>11</v>
      </c>
      <c r="G13" s="20" t="s">
        <v>11</v>
      </c>
      <c r="H13" s="20" t="s">
        <v>11</v>
      </c>
      <c r="I13" s="20" t="s">
        <v>11</v>
      </c>
      <c r="J13" s="20" t="s">
        <v>11</v>
      </c>
      <c r="K13" s="15" t="s">
        <v>12</v>
      </c>
      <c r="L13" s="21" t="s">
        <v>11</v>
      </c>
      <c r="M13" s="22" t="s">
        <v>11</v>
      </c>
      <c r="N13" s="22" t="s">
        <v>11</v>
      </c>
      <c r="O13" s="23" t="s">
        <v>11</v>
      </c>
      <c r="P13" s="23" t="s">
        <v>11</v>
      </c>
      <c r="Q13" s="22" t="s">
        <v>11</v>
      </c>
      <c r="R13" s="22" t="s">
        <v>11</v>
      </c>
      <c r="S13" s="22" t="s">
        <v>11</v>
      </c>
    </row>
    <row r="14" customFormat="false" ht="30" hidden="false" customHeight="true" outlineLevel="0" collapsed="false">
      <c r="B14" s="12" t="s">
        <v>13</v>
      </c>
      <c r="C14" s="13" t="n">
        <v>359997</v>
      </c>
      <c r="D14" s="13" t="n">
        <v>346112</v>
      </c>
      <c r="E14" s="14" t="n">
        <v>349696</v>
      </c>
      <c r="F14" s="14" t="n">
        <v>376525</v>
      </c>
      <c r="G14" s="14" t="n">
        <v>410163</v>
      </c>
      <c r="H14" s="14" t="n">
        <v>367073</v>
      </c>
      <c r="I14" s="14" t="n">
        <v>368755</v>
      </c>
      <c r="J14" s="14" t="n">
        <v>376515</v>
      </c>
      <c r="K14" s="16" t="n">
        <v>415188</v>
      </c>
      <c r="L14" s="13" t="n">
        <v>398399</v>
      </c>
      <c r="M14" s="13" t="n">
        <v>380831</v>
      </c>
      <c r="N14" s="13" t="n">
        <v>346531</v>
      </c>
      <c r="O14" s="13" t="n">
        <v>380007</v>
      </c>
      <c r="P14" s="13" t="n">
        <v>380953</v>
      </c>
      <c r="Q14" s="13" t="n">
        <v>382855</v>
      </c>
      <c r="R14" s="13" t="n">
        <v>388032</v>
      </c>
      <c r="S14" s="13" t="n">
        <v>363140</v>
      </c>
    </row>
    <row r="15" customFormat="false" ht="17.1" hidden="false" customHeight="true" outlineLevel="0" collapsed="false">
      <c r="B15" s="12" t="s">
        <v>14</v>
      </c>
      <c r="C15" s="13" t="n">
        <v>618</v>
      </c>
      <c r="D15" s="13" t="n">
        <v>613</v>
      </c>
      <c r="E15" s="14" t="n">
        <v>633</v>
      </c>
      <c r="F15" s="14" t="n">
        <v>382</v>
      </c>
      <c r="G15" s="14" t="n">
        <v>909</v>
      </c>
      <c r="H15" s="13" t="n">
        <v>312</v>
      </c>
      <c r="I15" s="14" t="n">
        <v>127</v>
      </c>
      <c r="J15" s="14" t="n">
        <v>1746</v>
      </c>
      <c r="K15" s="16" t="n">
        <v>24</v>
      </c>
      <c r="L15" s="13" t="n">
        <v>986</v>
      </c>
      <c r="M15" s="13" t="n">
        <v>836</v>
      </c>
      <c r="N15" s="13" t="n">
        <v>313</v>
      </c>
      <c r="O15" s="13" t="n">
        <v>3962</v>
      </c>
      <c r="P15" s="13" t="n">
        <v>4521</v>
      </c>
      <c r="Q15" s="13" t="n">
        <v>12664</v>
      </c>
      <c r="R15" s="13" t="n">
        <v>15660</v>
      </c>
      <c r="S15" s="13" t="n">
        <v>14276</v>
      </c>
    </row>
    <row r="16" customFormat="false" ht="17.1" hidden="false" customHeight="true" outlineLevel="0" collapsed="false">
      <c r="B16" s="12" t="s">
        <v>15</v>
      </c>
      <c r="C16" s="13" t="n">
        <v>26031</v>
      </c>
      <c r="D16" s="13" t="n">
        <v>28231</v>
      </c>
      <c r="E16" s="14" t="n">
        <v>28390</v>
      </c>
      <c r="F16" s="14" t="n">
        <v>28513</v>
      </c>
      <c r="G16" s="14" t="n">
        <v>31406</v>
      </c>
      <c r="H16" s="14" t="n">
        <v>28096</v>
      </c>
      <c r="I16" s="14" t="n">
        <v>28211</v>
      </c>
      <c r="J16" s="14" t="n">
        <v>28938</v>
      </c>
      <c r="K16" s="15" t="n">
        <v>31798</v>
      </c>
      <c r="L16" s="13" t="n">
        <v>30571</v>
      </c>
      <c r="M16" s="13" t="n">
        <v>23808</v>
      </c>
      <c r="N16" s="13" t="n">
        <v>26496</v>
      </c>
      <c r="O16" s="13" t="n">
        <v>29372</v>
      </c>
      <c r="P16" s="13" t="n">
        <v>29486</v>
      </c>
      <c r="Q16" s="13" t="n">
        <v>30264</v>
      </c>
      <c r="R16" s="13" t="n">
        <v>30896</v>
      </c>
      <c r="S16" s="13" t="n">
        <v>28858</v>
      </c>
    </row>
    <row r="17" customFormat="false" ht="17.1" hidden="false" customHeight="true" outlineLevel="0" collapsed="false">
      <c r="B17" s="12" t="s">
        <v>16</v>
      </c>
      <c r="C17" s="13" t="n">
        <v>8556</v>
      </c>
      <c r="D17" s="13" t="n">
        <v>9308</v>
      </c>
      <c r="E17" s="14" t="n">
        <v>9110</v>
      </c>
      <c r="F17" s="14" t="n">
        <v>3449</v>
      </c>
      <c r="G17" s="14" t="n">
        <v>2658</v>
      </c>
      <c r="H17" s="14" t="n">
        <v>2746</v>
      </c>
      <c r="I17" s="14" t="n">
        <v>2777</v>
      </c>
      <c r="J17" s="14" t="n">
        <v>2977</v>
      </c>
      <c r="K17" s="15" t="n">
        <v>3766</v>
      </c>
      <c r="L17" s="13" t="n">
        <v>3428</v>
      </c>
      <c r="M17" s="13" t="n">
        <v>2942</v>
      </c>
      <c r="N17" s="13" t="n">
        <v>2304</v>
      </c>
      <c r="O17" s="13" t="n">
        <v>3097</v>
      </c>
      <c r="P17" s="13" t="n">
        <v>3129</v>
      </c>
      <c r="Q17" s="13" t="n">
        <v>3343</v>
      </c>
      <c r="R17" s="13" t="n">
        <v>3518</v>
      </c>
      <c r="S17" s="13" t="n">
        <v>2956</v>
      </c>
    </row>
    <row r="18" customFormat="false" ht="17.1" hidden="false" customHeight="true" outlineLevel="0" collapsed="false">
      <c r="B18" s="17" t="s">
        <v>17</v>
      </c>
      <c r="C18" s="18" t="n">
        <v>425811</v>
      </c>
      <c r="D18" s="18" t="n">
        <v>416273</v>
      </c>
      <c r="E18" s="18" t="n">
        <v>420119</v>
      </c>
      <c r="F18" s="18" t="n">
        <v>442885</v>
      </c>
      <c r="G18" s="18" t="n">
        <v>481496</v>
      </c>
      <c r="H18" s="18" t="n">
        <v>430759</v>
      </c>
      <c r="I18" s="18" t="n">
        <v>432511</v>
      </c>
      <c r="J18" s="18" t="n">
        <v>443637</v>
      </c>
      <c r="K18" s="18" t="n">
        <v>487502</v>
      </c>
      <c r="L18" s="18" t="n">
        <v>468687</v>
      </c>
      <c r="M18" s="18" t="n">
        <f aca="false">M11+M12+M14+M15+M16+M17</f>
        <v>441662</v>
      </c>
      <c r="N18" s="18" t="n">
        <f aca="false">N11+N12+N14+N15+N16+N17</f>
        <v>406212</v>
      </c>
      <c r="O18" s="18" t="n">
        <f aca="false">O11+O12+O14+O15+O16+O17</f>
        <v>450295</v>
      </c>
      <c r="P18" s="19" t="n">
        <v>452057</v>
      </c>
      <c r="Q18" s="18" t="n">
        <f aca="false">Q11+Q12+Q14+Q15+Q16+Q17</f>
        <v>463987</v>
      </c>
      <c r="R18" s="18" t="n">
        <f aca="false">R11+R12+R14+R15+R16+R17</f>
        <v>473688</v>
      </c>
      <c r="S18" s="18" t="n">
        <f aca="false">S11+S12+S14+S15+S16+S17</f>
        <v>442441</v>
      </c>
    </row>
    <row r="19" customFormat="false" ht="15" hidden="false" customHeight="false" outlineLevel="0" collapsed="false">
      <c r="L19" s="24"/>
    </row>
    <row r="20" customFormat="false" ht="15" hidden="false" customHeight="false" outlineLevel="0" collapsed="false">
      <c r="L20" s="11"/>
    </row>
    <row r="21" customFormat="false" ht="1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0:09:36Z</dcterms:created>
  <dc:creator>user</dc:creator>
  <dc:description/>
  <dc:language>en-US</dc:language>
  <cp:lastModifiedBy>Kamran Bayramov</cp:lastModifiedBy>
  <cp:lastPrinted>2014-06-25T11:08:31Z</cp:lastPrinted>
  <dcterms:modified xsi:type="dcterms:W3CDTF">2024-07-24T07:01:51Z</dcterms:modified>
  <cp:revision>0</cp:revision>
  <dc:subject/>
  <dc:title/>
</cp:coreProperties>
</file>