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04"/>
      </rPr>
      <t xml:space="preserve">1.11 Pomidor ehtiyatları və istifadələri </t>
    </r>
    <r>
      <rPr>
        <b val="true"/>
        <vertAlign val="superscript"/>
        <sz val="11"/>
        <rFont val="Times New Roman"/>
        <family val="1"/>
        <charset val="204"/>
      </rPr>
      <t xml:space="preserve">*)</t>
    </r>
  </si>
  <si>
    <t xml:space="preserve">                                                                                                                                                                                       </t>
  </si>
  <si>
    <t xml:space="preserve">ton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Toxum üçün</t>
  </si>
  <si>
    <t xml:space="preserve">Qida məhsullarının istehsalı üçün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  <si>
    <t xml:space="preserve">*) "Bütün növ tərəvəz göstəricisinə daxil edilmişdir"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1"/>
    <col collapsed="false" customWidth="true" hidden="false" outlineLevel="0" max="9" min="3" style="1" width="10.71"/>
    <col collapsed="false" customWidth="false" hidden="false" outlineLevel="0" max="10" min="10" style="1" width="9.14"/>
    <col collapsed="false" customWidth="true" hidden="false" outlineLevel="0" max="11" min="11" style="1" width="11.29"/>
    <col collapsed="false" customWidth="false" hidden="false" outlineLevel="0" max="16384" min="12" style="1" width="9.1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3" t="s">
        <v>1</v>
      </c>
      <c r="C3" s="4"/>
      <c r="D3" s="4"/>
      <c r="E3" s="5"/>
      <c r="F3" s="4"/>
      <c r="G3" s="4"/>
      <c r="M3" s="6"/>
      <c r="N3" s="6" t="s">
        <v>2</v>
      </c>
    </row>
    <row r="4" customFormat="false" ht="30" hidden="false" customHeight="true" outlineLevel="0" collapsed="false">
      <c r="B4" s="7"/>
      <c r="C4" s="8" t="n">
        <v>2012</v>
      </c>
      <c r="D4" s="8" t="n">
        <v>2013</v>
      </c>
      <c r="E4" s="8" t="n">
        <v>2014</v>
      </c>
      <c r="F4" s="8" t="n">
        <v>2015</v>
      </c>
      <c r="G4" s="9" t="n">
        <v>2016</v>
      </c>
      <c r="H4" s="9" t="n">
        <v>2017</v>
      </c>
      <c r="I4" s="10" t="n">
        <v>2018</v>
      </c>
      <c r="J4" s="10" t="n">
        <v>2019</v>
      </c>
      <c r="K4" s="10" t="n">
        <v>2020</v>
      </c>
      <c r="L4" s="10" t="n">
        <v>2021</v>
      </c>
      <c r="M4" s="10" t="n">
        <v>2022</v>
      </c>
      <c r="N4" s="10" t="n">
        <v>2023</v>
      </c>
    </row>
    <row r="5" customFormat="false" ht="16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6.5" hidden="false" customHeight="true" outlineLevel="0" collapsed="false">
      <c r="B6" s="11" t="s">
        <v>4</v>
      </c>
      <c r="C6" s="12" t="n">
        <v>73574</v>
      </c>
      <c r="D6" s="12" t="n">
        <v>74661</v>
      </c>
      <c r="E6" s="12" t="n">
        <v>77601</v>
      </c>
      <c r="F6" s="12" t="n">
        <v>75427</v>
      </c>
      <c r="G6" s="12" t="n">
        <v>79579</v>
      </c>
      <c r="H6" s="12" t="n">
        <v>80851</v>
      </c>
      <c r="I6" s="12" t="n">
        <v>95393</v>
      </c>
      <c r="J6" s="12" t="n">
        <v>95064</v>
      </c>
      <c r="K6" s="13" t="n">
        <v>106764</v>
      </c>
      <c r="L6" s="12" t="n">
        <v>118778</v>
      </c>
      <c r="M6" s="12" t="n">
        <v>125723</v>
      </c>
      <c r="N6" s="12" t="n">
        <v>129254</v>
      </c>
    </row>
    <row r="7" customFormat="false" ht="16.5" hidden="false" customHeight="true" outlineLevel="0" collapsed="false">
      <c r="B7" s="11" t="s">
        <v>5</v>
      </c>
      <c r="C7" s="12" t="n">
        <v>471612</v>
      </c>
      <c r="D7" s="12" t="n">
        <v>500686</v>
      </c>
      <c r="E7" s="12" t="n">
        <v>481395</v>
      </c>
      <c r="F7" s="12" t="n">
        <v>515160</v>
      </c>
      <c r="G7" s="12" t="n">
        <v>502769</v>
      </c>
      <c r="H7" s="12" t="n">
        <v>624198</v>
      </c>
      <c r="I7" s="12" t="n">
        <v>609179</v>
      </c>
      <c r="J7" s="12" t="n">
        <v>697817</v>
      </c>
      <c r="K7" s="13" t="n">
        <v>774877</v>
      </c>
      <c r="L7" s="12" t="n">
        <v>807347</v>
      </c>
      <c r="M7" s="12" t="n">
        <v>826493</v>
      </c>
      <c r="N7" s="12" t="n">
        <v>845525</v>
      </c>
    </row>
    <row r="8" customFormat="false" ht="16.5" hidden="false" customHeight="true" outlineLevel="0" collapsed="false">
      <c r="B8" s="11" t="s">
        <v>6</v>
      </c>
      <c r="C8" s="12" t="n">
        <v>11986</v>
      </c>
      <c r="D8" s="12" t="n">
        <v>3763</v>
      </c>
      <c r="E8" s="12" t="n">
        <v>3893</v>
      </c>
      <c r="F8" s="12" t="n">
        <v>3283</v>
      </c>
      <c r="G8" s="12" t="n">
        <v>21021</v>
      </c>
      <c r="H8" s="12" t="n">
        <v>6839</v>
      </c>
      <c r="I8" s="12" t="n">
        <v>4858</v>
      </c>
      <c r="J8" s="12" t="n">
        <v>3862</v>
      </c>
      <c r="K8" s="13" t="n">
        <v>4765</v>
      </c>
      <c r="L8" s="12" t="n">
        <v>5246</v>
      </c>
      <c r="M8" s="12" t="n">
        <v>5311</v>
      </c>
      <c r="N8" s="12" t="n">
        <v>6418</v>
      </c>
    </row>
    <row r="9" customFormat="false" ht="16.5" hidden="false" customHeight="true" outlineLevel="0" collapsed="false">
      <c r="B9" s="14" t="s">
        <v>7</v>
      </c>
      <c r="C9" s="15" t="n">
        <v>557172</v>
      </c>
      <c r="D9" s="15" t="n">
        <v>579110</v>
      </c>
      <c r="E9" s="15" t="n">
        <v>562889</v>
      </c>
      <c r="F9" s="15" t="n">
        <v>593870</v>
      </c>
      <c r="G9" s="15" t="n">
        <v>603369</v>
      </c>
      <c r="H9" s="15" t="n">
        <v>711888</v>
      </c>
      <c r="I9" s="15" t="n">
        <f aca="false">I6+I7+I8</f>
        <v>709430</v>
      </c>
      <c r="J9" s="15" t="n">
        <f aca="false">J6+J7+J8</f>
        <v>796743</v>
      </c>
      <c r="K9" s="15" t="n">
        <f aca="false">K6+K7+K8</f>
        <v>886406</v>
      </c>
      <c r="L9" s="15" t="n">
        <f aca="false">L6+L7+L8</f>
        <v>931371</v>
      </c>
      <c r="M9" s="15" t="n">
        <f aca="false">M6+M7+M8</f>
        <v>957527</v>
      </c>
      <c r="N9" s="15" t="n">
        <f aca="false">N6+N7+N8</f>
        <v>981197</v>
      </c>
    </row>
    <row r="10" customFormat="false" ht="16.5" hidden="false" customHeight="true" outlineLevel="0" collapsed="false"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6.5" hidden="false" customHeight="true" outlineLevel="0" collapsed="false">
      <c r="B11" s="11" t="s">
        <v>9</v>
      </c>
      <c r="C11" s="12" t="n">
        <v>15</v>
      </c>
      <c r="D11" s="12" t="n">
        <v>16</v>
      </c>
      <c r="E11" s="12" t="n">
        <v>15</v>
      </c>
      <c r="F11" s="12" t="n">
        <v>15</v>
      </c>
      <c r="G11" s="12" t="n">
        <v>14</v>
      </c>
      <c r="H11" s="12" t="n">
        <v>13</v>
      </c>
      <c r="I11" s="12" t="n">
        <v>12</v>
      </c>
      <c r="J11" s="16" t="n">
        <v>12</v>
      </c>
      <c r="K11" s="13" t="n">
        <v>12</v>
      </c>
      <c r="L11" s="16" t="n">
        <v>12</v>
      </c>
      <c r="M11" s="16" t="n">
        <v>12</v>
      </c>
      <c r="N11" s="16" t="n">
        <v>11</v>
      </c>
    </row>
    <row r="12" customFormat="false" ht="16.5" hidden="false" customHeight="true" outlineLevel="0" collapsed="false">
      <c r="B12" s="11" t="s">
        <v>10</v>
      </c>
      <c r="C12" s="12" t="n">
        <v>10170</v>
      </c>
      <c r="D12" s="12" t="n">
        <v>5405</v>
      </c>
      <c r="E12" s="12" t="n">
        <v>10745</v>
      </c>
      <c r="F12" s="12" t="n">
        <v>16806</v>
      </c>
      <c r="G12" s="12" t="n">
        <v>16877</v>
      </c>
      <c r="H12" s="12" t="n">
        <v>15607</v>
      </c>
      <c r="I12" s="12" t="n">
        <v>18621</v>
      </c>
      <c r="J12" s="12" t="n">
        <v>31408</v>
      </c>
      <c r="K12" s="13" t="n">
        <v>22745</v>
      </c>
      <c r="L12" s="12" t="n">
        <v>14228</v>
      </c>
      <c r="M12" s="12" t="n">
        <v>22159</v>
      </c>
      <c r="N12" s="12" t="n">
        <v>24338</v>
      </c>
    </row>
    <row r="13" customFormat="false" ht="30" hidden="false" customHeight="true" outlineLevel="0" collapsed="false">
      <c r="B13" s="11" t="s">
        <v>11</v>
      </c>
      <c r="C13" s="12" t="n">
        <v>404570</v>
      </c>
      <c r="D13" s="12" t="n">
        <v>416706</v>
      </c>
      <c r="E13" s="12" t="n">
        <v>388928</v>
      </c>
      <c r="F13" s="12" t="n">
        <v>398383</v>
      </c>
      <c r="G13" s="12" t="n">
        <v>369903</v>
      </c>
      <c r="H13" s="12" t="n">
        <v>406182</v>
      </c>
      <c r="I13" s="12" t="n">
        <v>382721</v>
      </c>
      <c r="J13" s="12" t="n">
        <v>437986</v>
      </c>
      <c r="K13" s="13" t="n">
        <v>506217</v>
      </c>
      <c r="L13" s="12" t="n">
        <v>592550</v>
      </c>
      <c r="M13" s="12" t="n">
        <v>609564</v>
      </c>
      <c r="N13" s="12" t="n">
        <v>627390</v>
      </c>
    </row>
    <row r="14" customFormat="false" ht="16.5" hidden="false" customHeight="true" outlineLevel="0" collapsed="false">
      <c r="B14" s="11" t="s">
        <v>12</v>
      </c>
      <c r="C14" s="12" t="n">
        <v>35997</v>
      </c>
      <c r="D14" s="12" t="n">
        <v>46373</v>
      </c>
      <c r="E14" s="12" t="n">
        <v>55689</v>
      </c>
      <c r="F14" s="12" t="n">
        <v>65236</v>
      </c>
      <c r="G14" s="12" t="n">
        <v>101333</v>
      </c>
      <c r="H14" s="12" t="n">
        <v>154116</v>
      </c>
      <c r="I14" s="12" t="n">
        <v>172575</v>
      </c>
      <c r="J14" s="12" t="n">
        <v>175159</v>
      </c>
      <c r="K14" s="13" t="n">
        <v>188128</v>
      </c>
      <c r="L14" s="12" t="n">
        <v>145769</v>
      </c>
      <c r="M14" s="12" t="n">
        <v>141958</v>
      </c>
      <c r="N14" s="12" t="n">
        <v>141081</v>
      </c>
    </row>
    <row r="15" customFormat="false" ht="16.5" hidden="false" customHeight="true" outlineLevel="0" collapsed="false">
      <c r="B15" s="11" t="s">
        <v>13</v>
      </c>
      <c r="C15" s="12" t="n">
        <v>31759</v>
      </c>
      <c r="D15" s="12" t="n">
        <v>33009</v>
      </c>
      <c r="E15" s="12" t="n">
        <v>32085</v>
      </c>
      <c r="F15" s="12" t="n">
        <v>33851</v>
      </c>
      <c r="G15" s="12" t="n">
        <v>34391</v>
      </c>
      <c r="H15" s="12" t="n">
        <v>40577</v>
      </c>
      <c r="I15" s="12" t="n">
        <v>40437</v>
      </c>
      <c r="J15" s="12" t="n">
        <v>45414</v>
      </c>
      <c r="K15" s="13" t="n">
        <v>50526</v>
      </c>
      <c r="L15" s="12" t="n">
        <f aca="false">53088+1</f>
        <v>53089</v>
      </c>
      <c r="M15" s="12" t="n">
        <f aca="false">54579+1</f>
        <v>54580</v>
      </c>
      <c r="N15" s="12" t="n">
        <v>55928</v>
      </c>
    </row>
    <row r="16" customFormat="false" ht="16.5" hidden="false" customHeight="true" outlineLevel="0" collapsed="false">
      <c r="B16" s="11" t="s">
        <v>14</v>
      </c>
      <c r="C16" s="12" t="n">
        <v>74661</v>
      </c>
      <c r="D16" s="12" t="n">
        <v>77601</v>
      </c>
      <c r="E16" s="12" t="n">
        <v>75427</v>
      </c>
      <c r="F16" s="12" t="n">
        <v>79579</v>
      </c>
      <c r="G16" s="12" t="n">
        <v>80851</v>
      </c>
      <c r="H16" s="12" t="n">
        <v>95393</v>
      </c>
      <c r="I16" s="12" t="n">
        <v>95064</v>
      </c>
      <c r="J16" s="12" t="n">
        <v>106764</v>
      </c>
      <c r="K16" s="13" t="n">
        <v>118778</v>
      </c>
      <c r="L16" s="12" t="n">
        <v>125723</v>
      </c>
      <c r="M16" s="12" t="n">
        <v>129254</v>
      </c>
      <c r="N16" s="12" t="n">
        <v>132449</v>
      </c>
    </row>
    <row r="17" customFormat="false" ht="16.5" hidden="false" customHeight="true" outlineLevel="0" collapsed="false">
      <c r="B17" s="14" t="s">
        <v>15</v>
      </c>
      <c r="C17" s="15" t="n">
        <v>557172</v>
      </c>
      <c r="D17" s="15" t="n">
        <v>579110</v>
      </c>
      <c r="E17" s="15" t="n">
        <v>562889</v>
      </c>
      <c r="F17" s="17" t="n">
        <v>593870</v>
      </c>
      <c r="G17" s="15" t="n">
        <v>603369</v>
      </c>
      <c r="H17" s="15" t="n">
        <v>711888</v>
      </c>
      <c r="I17" s="15" t="n">
        <f aca="false">I11+I12+I13+I14+I15+I16</f>
        <v>709430</v>
      </c>
      <c r="J17" s="15" t="n">
        <f aca="false">J11+J12+J13+J14+J15+J16</f>
        <v>796743</v>
      </c>
      <c r="K17" s="15" t="n">
        <f aca="false">K11+K12+K13+K14+K15+K16</f>
        <v>886406</v>
      </c>
      <c r="L17" s="15" t="n">
        <f aca="false">L11+L12+L13+L14+L15+L16</f>
        <v>931371</v>
      </c>
      <c r="M17" s="15" t="n">
        <f aca="false">M11+M12+M13+M14+M15+M16</f>
        <v>957527</v>
      </c>
      <c r="N17" s="15" t="n">
        <f aca="false">N11+N12+N13+N14+N15+N16</f>
        <v>981197</v>
      </c>
    </row>
    <row r="19" customFormat="false" ht="15" hidden="false" customHeight="false" outlineLevel="0" collapsed="false">
      <c r="B19" s="1" t="s">
        <v>16</v>
      </c>
    </row>
  </sheetData>
  <mergeCells count="3">
    <mergeCell ref="B2:N2"/>
    <mergeCell ref="B5:N5"/>
    <mergeCell ref="B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59:00Z</dcterms:created>
  <dc:creator>User-118</dc:creator>
  <dc:description/>
  <dc:language>en-US</dc:language>
  <cp:lastModifiedBy>Kamran Bayramov</cp:lastModifiedBy>
  <dcterms:modified xsi:type="dcterms:W3CDTF">2024-07-24T06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