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kicil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2023-cü ildə Azərbaycanın icmal ərzaq balansı, bitkiçilik məhsulları üzrə, ton</t>
  </si>
  <si>
    <r>
      <rPr>
        <b val="true"/>
        <sz val="11"/>
        <color rgb="FF000000"/>
        <rFont val="Times New Roman"/>
        <family val="1"/>
        <charset val="204"/>
      </rPr>
      <t xml:space="preserve">İlin əvvəlinə qalıq 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</si>
  <si>
    <t xml:space="preserve">İstehsal </t>
  </si>
  <si>
    <t xml:space="preserve">İdxal </t>
  </si>
  <si>
    <t xml:space="preserve">Ehtiyatların cəmi</t>
  </si>
  <si>
    <t xml:space="preserve">Toxum üçün</t>
  </si>
  <si>
    <t xml:space="preserve">Mal-qara və quş yemi üçün</t>
  </si>
  <si>
    <t xml:space="preserve">Qida və qeyri-qida məhsullarının istehsalı üçün</t>
  </si>
  <si>
    <t xml:space="preserve">Əhalinin şəxsi istehlak fondu</t>
  </si>
  <si>
    <t xml:space="preserve">İxrac </t>
  </si>
  <si>
    <t xml:space="preserve">İtkilər </t>
  </si>
  <si>
    <t xml:space="preserve">İlin sonuna qalıq </t>
  </si>
  <si>
    <t xml:space="preserve">İstifadələrin cəmi </t>
  </si>
  <si>
    <t xml:space="preserve">Dənlilər (çəltik istisna olmaqla), cəmi </t>
  </si>
  <si>
    <t xml:space="preserve">    buğda</t>
  </si>
  <si>
    <t xml:space="preserve">-</t>
  </si>
  <si>
    <t xml:space="preserve">    arpa</t>
  </si>
  <si>
    <t xml:space="preserve">    qarğıdalı</t>
  </si>
  <si>
    <t xml:space="preserve">    vələmir</t>
  </si>
  <si>
    <t xml:space="preserve">sair dənlilərin cəmi</t>
  </si>
  <si>
    <t xml:space="preserve">Dənli paxlalılar üzrə cəmi</t>
  </si>
  <si>
    <t xml:space="preserve">Kartof</t>
  </si>
  <si>
    <t xml:space="preserve">Bütün növ tərəvəz</t>
  </si>
  <si>
    <t xml:space="preserve">   soğan</t>
  </si>
  <si>
    <t xml:space="preserve">sair tərəvəzlər</t>
  </si>
  <si>
    <t xml:space="preserve">Bostan məhsulları</t>
  </si>
  <si>
    <t xml:space="preserve">Meyvə və giləmeyvə</t>
  </si>
  <si>
    <t xml:space="preserve">Üzü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70703125" defaultRowHeight="17.1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true" hidden="false" outlineLevel="0" max="9" min="9" style="1" width="13.7"/>
    <col collapsed="false" customWidth="true" hidden="false" outlineLevel="0" max="10" min="10" style="1" width="13.56"/>
    <col collapsed="false" customWidth="true" hidden="false" outlineLevel="0" max="14" min="11" style="1" width="12.7"/>
    <col collapsed="false" customWidth="false" hidden="false" outlineLevel="0" max="257" min="15" style="1" width="11.7"/>
  </cols>
  <sheetData>
    <row r="1" customFormat="false" ht="18" hidden="false" customHeight="true" outlineLevel="0" collapsed="false">
      <c r="G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5" hidden="false" customHeight="true" outlineLevel="0" collapsed="false">
      <c r="B3" s="4"/>
    </row>
    <row r="4" customFormat="false" ht="67.9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  <c r="J4" s="7" t="s">
        <v>8</v>
      </c>
      <c r="K4" s="6" t="s">
        <v>9</v>
      </c>
      <c r="L4" s="6" t="s">
        <v>10</v>
      </c>
      <c r="M4" s="6" t="s">
        <v>11</v>
      </c>
      <c r="N4" s="8" t="s">
        <v>12</v>
      </c>
    </row>
    <row r="5" customFormat="false" ht="32.25" hidden="false" customHeight="true" outlineLevel="0" collapsed="false">
      <c r="B5" s="9" t="s">
        <v>13</v>
      </c>
      <c r="C5" s="10" t="n">
        <f aca="false">C6+C7+C8+C9+C10</f>
        <v>551856</v>
      </c>
      <c r="D5" s="10" t="n">
        <f aca="false">D6+D7+D8+D9+D10</f>
        <v>3139933</v>
      </c>
      <c r="E5" s="10" t="n">
        <f aca="false">E6+E7+E8+E9+E10</f>
        <v>1313703</v>
      </c>
      <c r="F5" s="10" t="n">
        <f aca="false">C5+D5+E5</f>
        <v>5005492</v>
      </c>
      <c r="G5" s="10" t="n">
        <f aca="false">G6+G7+G8+G9+G10</f>
        <v>220269</v>
      </c>
      <c r="H5" s="10" t="n">
        <f aca="false">H6+H7+H8+H9+H10</f>
        <v>1852571</v>
      </c>
      <c r="I5" s="10" t="n">
        <f aca="false">I6+I7+I8+I9+I10</f>
        <v>2172372</v>
      </c>
      <c r="J5" s="10" t="n">
        <f aca="false">J6+J8+J10</f>
        <v>60123</v>
      </c>
      <c r="K5" s="10" t="n">
        <f aca="false">K7+K10+K8</f>
        <v>1965</v>
      </c>
      <c r="L5" s="10" t="n">
        <f aca="false">L6+L7+L8+L9+L10</f>
        <v>71738</v>
      </c>
      <c r="M5" s="10" t="n">
        <f aca="false">M6+M7+M8+M9+M10</f>
        <v>626454</v>
      </c>
      <c r="N5" s="10" t="n">
        <f aca="false">G5+H5+I5+J5+L5+M5+K5</f>
        <v>5005492</v>
      </c>
    </row>
    <row r="6" customFormat="false" ht="15" hidden="false" customHeight="true" outlineLevel="0" collapsed="false">
      <c r="B6" s="11" t="s">
        <v>14</v>
      </c>
      <c r="C6" s="10" t="n">
        <v>281259</v>
      </c>
      <c r="D6" s="10" t="n">
        <v>1792419</v>
      </c>
      <c r="E6" s="10" t="n">
        <v>1175341</v>
      </c>
      <c r="F6" s="10" t="n">
        <f aca="false">C6+D6+E6</f>
        <v>3249019</v>
      </c>
      <c r="G6" s="10" t="n">
        <v>132058</v>
      </c>
      <c r="H6" s="10" t="n">
        <v>692425</v>
      </c>
      <c r="I6" s="10" t="n">
        <f aca="false">1814961+125473</f>
        <v>1940434</v>
      </c>
      <c r="J6" s="10" t="n">
        <v>29195</v>
      </c>
      <c r="K6" s="12" t="s">
        <v>15</v>
      </c>
      <c r="L6" s="10" t="n">
        <v>53611</v>
      </c>
      <c r="M6" s="10" t="n">
        <v>401296</v>
      </c>
      <c r="N6" s="10" t="n">
        <f aca="false">G6+H6+I6+J6+L6+M6</f>
        <v>3249019</v>
      </c>
    </row>
    <row r="7" customFormat="false" ht="15" hidden="false" customHeight="true" outlineLevel="0" collapsed="false">
      <c r="B7" s="11" t="s">
        <v>16</v>
      </c>
      <c r="C7" s="10" t="n">
        <v>179412</v>
      </c>
      <c r="D7" s="10" t="n">
        <v>1039019</v>
      </c>
      <c r="E7" s="10" t="n">
        <v>47665</v>
      </c>
      <c r="F7" s="10" t="n">
        <f aca="false">C7+D7+E7</f>
        <v>1266096</v>
      </c>
      <c r="G7" s="10" t="n">
        <v>86647</v>
      </c>
      <c r="H7" s="10" t="n">
        <v>963160</v>
      </c>
      <c r="I7" s="10" t="n">
        <f aca="false">65885+394</f>
        <v>66279</v>
      </c>
      <c r="J7" s="12" t="s">
        <v>15</v>
      </c>
      <c r="K7" s="10" t="n">
        <v>1942</v>
      </c>
      <c r="L7" s="10" t="n">
        <v>17094</v>
      </c>
      <c r="M7" s="10" t="n">
        <v>130974</v>
      </c>
      <c r="N7" s="10" t="n">
        <f aca="false">G7+H7+I7+L7+M7+K7</f>
        <v>1266096</v>
      </c>
    </row>
    <row r="8" customFormat="false" ht="15" hidden="false" customHeight="true" outlineLevel="0" collapsed="false">
      <c r="B8" s="11" t="s">
        <v>17</v>
      </c>
      <c r="C8" s="10" t="n">
        <v>86740</v>
      </c>
      <c r="D8" s="10" t="n">
        <v>287001</v>
      </c>
      <c r="E8" s="10" t="n">
        <v>73063</v>
      </c>
      <c r="F8" s="10" t="n">
        <f aca="false">C8+D8+E8</f>
        <v>446804</v>
      </c>
      <c r="G8" s="10" t="n">
        <v>1003</v>
      </c>
      <c r="H8" s="10" t="n">
        <v>177083</v>
      </c>
      <c r="I8" s="10" t="n">
        <f aca="false">151313+11202</f>
        <v>162515</v>
      </c>
      <c r="J8" s="10" t="n">
        <v>16340</v>
      </c>
      <c r="K8" s="12" t="n">
        <v>17</v>
      </c>
      <c r="L8" s="10" t="n">
        <v>690</v>
      </c>
      <c r="M8" s="10" t="n">
        <v>89156</v>
      </c>
      <c r="N8" s="10" t="n">
        <f aca="false">G8+H8+I8+J8+L8+M8+K8</f>
        <v>446804</v>
      </c>
    </row>
    <row r="9" customFormat="false" ht="15" hidden="false" customHeight="true" outlineLevel="0" collapsed="false">
      <c r="B9" s="11" t="s">
        <v>18</v>
      </c>
      <c r="C9" s="10" t="n">
        <v>3423</v>
      </c>
      <c r="D9" s="10" t="n">
        <v>10179</v>
      </c>
      <c r="E9" s="10" t="n">
        <v>2293</v>
      </c>
      <c r="F9" s="10" t="n">
        <f aca="false">C9+D9+E9</f>
        <v>15895</v>
      </c>
      <c r="G9" s="10" t="n">
        <v>499</v>
      </c>
      <c r="H9" s="10" t="n">
        <v>10924</v>
      </c>
      <c r="I9" s="10" t="n">
        <v>920</v>
      </c>
      <c r="J9" s="12" t="s">
        <v>15</v>
      </c>
      <c r="K9" s="12" t="s">
        <v>15</v>
      </c>
      <c r="L9" s="10" t="n">
        <v>223</v>
      </c>
      <c r="M9" s="10" t="n">
        <v>3329</v>
      </c>
      <c r="N9" s="10" t="n">
        <f aca="false">G9+H9+I9+M9+L9</f>
        <v>15895</v>
      </c>
    </row>
    <row r="10" customFormat="false" ht="15" hidden="false" customHeight="true" outlineLevel="0" collapsed="false">
      <c r="B10" s="13" t="s">
        <v>19</v>
      </c>
      <c r="C10" s="10" t="n">
        <v>1022</v>
      </c>
      <c r="D10" s="10" t="n">
        <v>11315</v>
      </c>
      <c r="E10" s="10" t="n">
        <v>15341</v>
      </c>
      <c r="F10" s="10" t="n">
        <f aca="false">C10+D10+E10</f>
        <v>27678</v>
      </c>
      <c r="G10" s="10" t="n">
        <v>62</v>
      </c>
      <c r="H10" s="10" t="n">
        <v>8979</v>
      </c>
      <c r="I10" s="10" t="n">
        <f aca="false">953+1271</f>
        <v>2224</v>
      </c>
      <c r="J10" s="10" t="n">
        <v>14588</v>
      </c>
      <c r="K10" s="10" t="n">
        <v>6</v>
      </c>
      <c r="L10" s="10" t="n">
        <v>120</v>
      </c>
      <c r="M10" s="10" t="n">
        <v>1699</v>
      </c>
      <c r="N10" s="10" t="n">
        <f aca="false">G10+H10+I10+J10+L10+M10+K10</f>
        <v>27678</v>
      </c>
    </row>
    <row r="11" customFormat="false" ht="15" hidden="false" customHeight="true" outlineLevel="0" collapsed="false">
      <c r="B11" s="14" t="s">
        <v>20</v>
      </c>
      <c r="C11" s="10" t="n">
        <v>24733</v>
      </c>
      <c r="D11" s="10" t="n">
        <v>18229</v>
      </c>
      <c r="E11" s="10" t="n">
        <v>12131</v>
      </c>
      <c r="F11" s="10" t="n">
        <f aca="false">C11+D11+E11</f>
        <v>55093</v>
      </c>
      <c r="G11" s="10" t="n">
        <v>1407</v>
      </c>
      <c r="H11" s="10" t="n">
        <v>1651</v>
      </c>
      <c r="I11" s="12" t="s">
        <v>15</v>
      </c>
      <c r="J11" s="10" t="n">
        <v>29976</v>
      </c>
      <c r="K11" s="10" t="n">
        <v>1326</v>
      </c>
      <c r="L11" s="10" t="n">
        <v>436</v>
      </c>
      <c r="M11" s="10" t="n">
        <v>20297</v>
      </c>
      <c r="N11" s="10" t="n">
        <f aca="false">G11+H11+J11+K11+L11+M11</f>
        <v>55093</v>
      </c>
    </row>
    <row r="12" customFormat="false" ht="15" hidden="false" customHeight="true" outlineLevel="0" collapsed="false">
      <c r="B12" s="14" t="s">
        <v>21</v>
      </c>
      <c r="C12" s="10" t="n">
        <v>669720</v>
      </c>
      <c r="D12" s="10" t="n">
        <v>1010517</v>
      </c>
      <c r="E12" s="10" t="n">
        <v>186704</v>
      </c>
      <c r="F12" s="10" t="n">
        <f aca="false">C12+D12+E12</f>
        <v>1866941</v>
      </c>
      <c r="G12" s="10" t="n">
        <v>158382</v>
      </c>
      <c r="H12" s="10" t="n">
        <v>63792</v>
      </c>
      <c r="I12" s="10" t="n">
        <v>8036</v>
      </c>
      <c r="J12" s="10" t="n">
        <v>852087</v>
      </c>
      <c r="K12" s="10" t="n">
        <v>71402</v>
      </c>
      <c r="L12" s="10" t="n">
        <v>64008</v>
      </c>
      <c r="M12" s="10" t="n">
        <v>649234</v>
      </c>
      <c r="N12" s="10" t="n">
        <f aca="false">G12+H12+I12+J12+K12+L12+M12</f>
        <v>1866941</v>
      </c>
    </row>
    <row r="13" customFormat="false" ht="15" hidden="false" customHeight="true" outlineLevel="0" collapsed="false">
      <c r="B13" s="14" t="s">
        <v>22</v>
      </c>
      <c r="C13" s="10" t="n">
        <f aca="false">C14+C15</f>
        <v>317893</v>
      </c>
      <c r="D13" s="10" t="n">
        <f aca="false">D14+D15</f>
        <v>1825592</v>
      </c>
      <c r="E13" s="10" t="n">
        <f aca="false">E14+E15</f>
        <v>58453</v>
      </c>
      <c r="F13" s="10" t="n">
        <f aca="false">C13+D13+E13</f>
        <v>2201938</v>
      </c>
      <c r="G13" s="10" t="n">
        <f aca="false">G14+G15</f>
        <v>1041</v>
      </c>
      <c r="H13" s="10" t="n">
        <f aca="false">H15</f>
        <v>103591</v>
      </c>
      <c r="I13" s="10" t="n">
        <f aca="false">I15</f>
        <v>54081</v>
      </c>
      <c r="J13" s="10" t="n">
        <f aca="false">J14+J15</f>
        <v>1414418</v>
      </c>
      <c r="K13" s="10" t="n">
        <f aca="false">K14+K15</f>
        <v>180369</v>
      </c>
      <c r="L13" s="10" t="n">
        <f aca="false">L14+L15</f>
        <v>130084</v>
      </c>
      <c r="M13" s="10" t="n">
        <f aca="false">M14+M15</f>
        <v>318354</v>
      </c>
      <c r="N13" s="10" t="n">
        <f aca="false">N14+N15</f>
        <v>2201938</v>
      </c>
    </row>
    <row r="14" customFormat="false" ht="15" hidden="false" customHeight="true" outlineLevel="0" collapsed="false">
      <c r="B14" s="11" t="s">
        <v>23</v>
      </c>
      <c r="C14" s="10" t="n">
        <v>55038</v>
      </c>
      <c r="D14" s="10" t="n">
        <v>310259</v>
      </c>
      <c r="E14" s="10" t="n">
        <v>2401</v>
      </c>
      <c r="F14" s="10" t="n">
        <f aca="false">C14+D14+E14</f>
        <v>367698</v>
      </c>
      <c r="G14" s="10" t="n">
        <v>187</v>
      </c>
      <c r="H14" s="12" t="s">
        <v>15</v>
      </c>
      <c r="I14" s="12" t="s">
        <v>15</v>
      </c>
      <c r="J14" s="10" t="n">
        <v>255399</v>
      </c>
      <c r="K14" s="10" t="n">
        <v>22592</v>
      </c>
      <c r="L14" s="10" t="n">
        <v>29742</v>
      </c>
      <c r="M14" s="10" t="n">
        <v>59778</v>
      </c>
      <c r="N14" s="10" t="n">
        <f aca="false">G14+J14+K14+L14+M14</f>
        <v>367698</v>
      </c>
    </row>
    <row r="15" customFormat="false" ht="15" hidden="false" customHeight="true" outlineLevel="0" collapsed="false">
      <c r="B15" s="15" t="s">
        <v>24</v>
      </c>
      <c r="C15" s="10" t="n">
        <v>262855</v>
      </c>
      <c r="D15" s="10" t="n">
        <v>1515333</v>
      </c>
      <c r="E15" s="10" t="n">
        <v>56052</v>
      </c>
      <c r="F15" s="10" t="n">
        <f aca="false">C15+D15+E15</f>
        <v>1834240</v>
      </c>
      <c r="G15" s="10" t="n">
        <v>854</v>
      </c>
      <c r="H15" s="10" t="n">
        <v>103591</v>
      </c>
      <c r="I15" s="10" t="n">
        <v>54081</v>
      </c>
      <c r="J15" s="10" t="n">
        <v>1159019</v>
      </c>
      <c r="K15" s="10" t="n">
        <v>157777</v>
      </c>
      <c r="L15" s="10" t="n">
        <v>100342</v>
      </c>
      <c r="M15" s="10" t="n">
        <v>258576</v>
      </c>
      <c r="N15" s="10" t="n">
        <f aca="false">G15+H15+I15+J15+K15+L15+M15</f>
        <v>1834240</v>
      </c>
    </row>
    <row r="16" customFormat="false" ht="15" hidden="false" customHeight="true" outlineLevel="0" collapsed="false">
      <c r="B16" s="14" t="s">
        <v>25</v>
      </c>
      <c r="C16" s="10" t="n">
        <v>3518</v>
      </c>
      <c r="D16" s="10" t="n">
        <v>438198</v>
      </c>
      <c r="E16" s="10" t="n">
        <v>725</v>
      </c>
      <c r="F16" s="10" t="n">
        <f aca="false">C16+D16+E16</f>
        <v>442441</v>
      </c>
      <c r="G16" s="10" t="n">
        <v>259</v>
      </c>
      <c r="H16" s="10" t="n">
        <v>32952</v>
      </c>
      <c r="I16" s="12" t="s">
        <v>15</v>
      </c>
      <c r="J16" s="10" t="n">
        <v>363140</v>
      </c>
      <c r="K16" s="10" t="n">
        <v>14276</v>
      </c>
      <c r="L16" s="10" t="n">
        <v>28858</v>
      </c>
      <c r="M16" s="10" t="n">
        <v>2956</v>
      </c>
      <c r="N16" s="10" t="n">
        <f aca="false">G16+H16+J16+K16+L16+M16</f>
        <v>442441</v>
      </c>
    </row>
    <row r="17" customFormat="false" ht="15" hidden="false" customHeight="true" outlineLevel="0" collapsed="false">
      <c r="B17" s="14" t="s">
        <v>26</v>
      </c>
      <c r="C17" s="10" t="n">
        <v>29137</v>
      </c>
      <c r="D17" s="10" t="n">
        <v>1261310</v>
      </c>
      <c r="E17" s="10" t="n">
        <v>170289</v>
      </c>
      <c r="F17" s="10" t="n">
        <f aca="false">C17+D17+E17</f>
        <v>1460736</v>
      </c>
      <c r="G17" s="12" t="s">
        <v>15</v>
      </c>
      <c r="H17" s="10" t="n">
        <v>4731</v>
      </c>
      <c r="I17" s="10" t="n">
        <v>211473</v>
      </c>
      <c r="J17" s="10" t="n">
        <v>706993</v>
      </c>
      <c r="K17" s="10" t="n">
        <v>500642</v>
      </c>
      <c r="L17" s="10" t="n">
        <v>11694</v>
      </c>
      <c r="M17" s="10" t="n">
        <v>25203</v>
      </c>
      <c r="N17" s="10" t="n">
        <f aca="false">H17+I17+J17+K17+L17+M17</f>
        <v>1460736</v>
      </c>
    </row>
    <row r="18" customFormat="false" ht="15" hidden="false" customHeight="true" outlineLevel="0" collapsed="false">
      <c r="B18" s="16" t="s">
        <v>27</v>
      </c>
      <c r="C18" s="10" t="n">
        <v>2294</v>
      </c>
      <c r="D18" s="10" t="n">
        <v>224517</v>
      </c>
      <c r="E18" s="10" t="n">
        <v>24644</v>
      </c>
      <c r="F18" s="10" t="n">
        <f aca="false">C18+D18+E18</f>
        <v>251455</v>
      </c>
      <c r="G18" s="12" t="s">
        <v>15</v>
      </c>
      <c r="H18" s="12" t="s">
        <v>15</v>
      </c>
      <c r="I18" s="10" t="n">
        <v>48239</v>
      </c>
      <c r="J18" s="10" t="n">
        <v>185620</v>
      </c>
      <c r="K18" s="10" t="n">
        <v>9938</v>
      </c>
      <c r="L18" s="10" t="n">
        <v>5243</v>
      </c>
      <c r="M18" s="10" t="n">
        <v>2415</v>
      </c>
      <c r="N18" s="10" t="n">
        <f aca="false">I18+J18+K18+L18+M18</f>
        <v>251455</v>
      </c>
    </row>
  </sheetData>
  <mergeCells count="1">
    <mergeCell ref="B2:N2"/>
  </mergeCells>
  <printOptions headings="false" gridLines="false" gridLinesSet="true" horizontalCentered="false" verticalCentered="false"/>
  <pageMargins left="0.229861111111111" right="0.209722222222222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16:33Z</dcterms:created>
  <dc:creator>User215</dc:creator>
  <dc:description/>
  <dc:language>en-US</dc:language>
  <cp:lastModifiedBy>Kamran Bayramov</cp:lastModifiedBy>
  <cp:lastPrinted>2015-05-13T11:37:09Z</cp:lastPrinted>
  <dcterms:modified xsi:type="dcterms:W3CDTF">2024-07-24T06:28:37Z</dcterms:modified>
  <cp:revision>0</cp:revision>
  <dc:subject/>
  <dc:title/>
</cp:coreProperties>
</file>