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ast updated:  03 September 2024</t>
  </si>
  <si>
    <t xml:space="preserve">Energy capacity</t>
  </si>
  <si>
    <t xml:space="preserve">GDP by purchasing power 
parity prices of 2021, million $</t>
  </si>
  <si>
    <t xml:space="preserve">Energy final consumption - total, 
thousand TOE</t>
  </si>
  <si>
    <t xml:space="preserve">Energy capacity (conversion to 
final consumption of total energy),  
kq oil equivalent/thsd $</t>
  </si>
  <si>
    <t xml:space="preserve">Total energy supply, thsd TOE</t>
  </si>
  <si>
    <t xml:space="preserve">Energy capacity (in conversion
to total energy consumption), 
kq oil equivalent/thousand 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486720</xdr:colOff>
      <xdr:row>11</xdr:row>
      <xdr:rowOff>75960</xdr:rowOff>
    </xdr:to>
    <xdr:sp>
      <xdr:nvSpPr>
        <xdr:cNvPr id="0" name="TextBox 1"/>
        <xdr:cNvSpPr/>
      </xdr:nvSpPr>
      <xdr:spPr>
        <a:xfrm>
          <a:off x="0" y="3276720"/>
          <a:ext cx="486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960</xdr:colOff>
      <xdr:row>2</xdr:row>
      <xdr:rowOff>75960</xdr:rowOff>
    </xdr:from>
    <xdr:to>
      <xdr:col>17</xdr:col>
      <xdr:colOff>131400</xdr:colOff>
      <xdr:row>3</xdr:row>
      <xdr:rowOff>142920</xdr:rowOff>
    </xdr:to>
    <xdr:sp>
      <xdr:nvSpPr>
        <xdr:cNvPr id="1" name="TextBox 2"/>
        <xdr:cNvSpPr/>
      </xdr:nvSpPr>
      <xdr:spPr>
        <a:xfrm>
          <a:off x="13060800" y="456840"/>
          <a:ext cx="1414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</xdr:row>
      <xdr:rowOff>476280</xdr:rowOff>
    </xdr:from>
    <xdr:to>
      <xdr:col>2</xdr:col>
      <xdr:colOff>222120</xdr:colOff>
      <xdr:row>10</xdr:row>
      <xdr:rowOff>180720</xdr:rowOff>
    </xdr:to>
    <xdr:sp>
      <xdr:nvSpPr>
        <xdr:cNvPr id="2" name="TextBox 3"/>
        <xdr:cNvSpPr/>
      </xdr:nvSpPr>
      <xdr:spPr>
        <a:xfrm>
          <a:off x="3151080" y="319104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483480</xdr:colOff>
      <xdr:row>11</xdr:row>
      <xdr:rowOff>75960</xdr:rowOff>
    </xdr:to>
    <xdr:sp>
      <xdr:nvSpPr>
        <xdr:cNvPr id="3" name="TextBox 4"/>
        <xdr:cNvSpPr/>
      </xdr:nvSpPr>
      <xdr:spPr>
        <a:xfrm>
          <a:off x="3412440" y="32767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483480</xdr:colOff>
      <xdr:row>11</xdr:row>
      <xdr:rowOff>75960</xdr:rowOff>
    </xdr:to>
    <xdr:sp>
      <xdr:nvSpPr>
        <xdr:cNvPr id="4" name="TextBox 5"/>
        <xdr:cNvSpPr/>
      </xdr:nvSpPr>
      <xdr:spPr>
        <a:xfrm>
          <a:off x="4056480" y="32767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483480</xdr:colOff>
      <xdr:row>11</xdr:row>
      <xdr:rowOff>75960</xdr:rowOff>
    </xdr:to>
    <xdr:sp>
      <xdr:nvSpPr>
        <xdr:cNvPr id="5" name="TextBox 6"/>
        <xdr:cNvSpPr/>
      </xdr:nvSpPr>
      <xdr:spPr>
        <a:xfrm>
          <a:off x="4700160" y="32767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483480</xdr:colOff>
      <xdr:row>11</xdr:row>
      <xdr:rowOff>75960</xdr:rowOff>
    </xdr:to>
    <xdr:sp>
      <xdr:nvSpPr>
        <xdr:cNvPr id="6" name="TextBox 7"/>
        <xdr:cNvSpPr/>
      </xdr:nvSpPr>
      <xdr:spPr>
        <a:xfrm>
          <a:off x="5344200" y="32767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483840</xdr:colOff>
      <xdr:row>11</xdr:row>
      <xdr:rowOff>75960</xdr:rowOff>
    </xdr:to>
    <xdr:sp>
      <xdr:nvSpPr>
        <xdr:cNvPr id="7" name="TextBox 8"/>
        <xdr:cNvSpPr/>
      </xdr:nvSpPr>
      <xdr:spPr>
        <a:xfrm>
          <a:off x="5987880" y="3276720"/>
          <a:ext cx="483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483480</xdr:colOff>
      <xdr:row>11</xdr:row>
      <xdr:rowOff>75960</xdr:rowOff>
    </xdr:to>
    <xdr:sp>
      <xdr:nvSpPr>
        <xdr:cNvPr id="8" name="TextBox 9"/>
        <xdr:cNvSpPr/>
      </xdr:nvSpPr>
      <xdr:spPr>
        <a:xfrm>
          <a:off x="6631920" y="32767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483480</xdr:colOff>
      <xdr:row>11</xdr:row>
      <xdr:rowOff>75960</xdr:rowOff>
    </xdr:to>
    <xdr:sp>
      <xdr:nvSpPr>
        <xdr:cNvPr id="9" name="TextBox 10"/>
        <xdr:cNvSpPr/>
      </xdr:nvSpPr>
      <xdr:spPr>
        <a:xfrm>
          <a:off x="7275960" y="327672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9</xdr:row>
      <xdr:rowOff>476280</xdr:rowOff>
    </xdr:from>
    <xdr:to>
      <xdr:col>2</xdr:col>
      <xdr:colOff>222120</xdr:colOff>
      <xdr:row>10</xdr:row>
      <xdr:rowOff>180720</xdr:rowOff>
    </xdr:to>
    <xdr:sp>
      <xdr:nvSpPr>
        <xdr:cNvPr id="10" name="TextBox 11"/>
        <xdr:cNvSpPr/>
      </xdr:nvSpPr>
      <xdr:spPr>
        <a:xfrm>
          <a:off x="3151080" y="3191040"/>
          <a:ext cx="483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39.28"/>
    <col collapsed="false" customWidth="true" hidden="false" outlineLevel="0" max="9" min="2" style="1" width="9.14"/>
    <col collapsed="false" customWidth="true" hidden="false" outlineLevel="0" max="10" min="10" style="2" width="9.14"/>
    <col collapsed="false" customWidth="true" hidden="false" outlineLevel="0" max="246" min="11" style="1" width="9.14"/>
    <col collapsed="false" customWidth="true" hidden="false" outlineLevel="0" max="247" min="247" style="1" width="3.56"/>
    <col collapsed="false" customWidth="true" hidden="false" outlineLevel="0" max="248" min="248" style="1" width="21.42"/>
    <col collapsed="false" customWidth="false" hidden="false" outlineLevel="0" max="257" min="249" style="1" width="9.41"/>
  </cols>
  <sheetData>
    <row r="1" customFormat="false" ht="15" hidden="false" customHeight="false" outlineLevel="0" collapsed="false">
      <c r="A1" s="3" t="s">
        <v>0</v>
      </c>
      <c r="J1" s="4"/>
    </row>
    <row r="2" customFormat="false" ht="15" hidden="false" customHeight="false" outlineLevel="0" collapsed="false"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.75" hidden="false" customHeight="false" outlineLevel="0" collapsed="false">
      <c r="J4" s="4"/>
    </row>
    <row r="5" s="10" customFormat="true" ht="30" hidden="false" customHeight="true" outlineLevel="0" collapsed="false">
      <c r="A5" s="6"/>
      <c r="B5" s="7" t="n">
        <v>2007</v>
      </c>
      <c r="C5" s="7" t="n">
        <v>2008</v>
      </c>
      <c r="D5" s="7" t="n">
        <v>2009</v>
      </c>
      <c r="E5" s="7" t="n">
        <v>2010</v>
      </c>
      <c r="F5" s="7" t="n">
        <v>2011</v>
      </c>
      <c r="G5" s="7" t="n">
        <v>2012</v>
      </c>
      <c r="H5" s="7" t="n">
        <v>2013</v>
      </c>
      <c r="I5" s="7" t="n">
        <v>2014</v>
      </c>
      <c r="J5" s="8" t="n">
        <v>2015</v>
      </c>
      <c r="K5" s="8" t="n">
        <v>2016</v>
      </c>
      <c r="L5" s="7" t="n">
        <v>2017</v>
      </c>
      <c r="M5" s="7" t="n">
        <v>2018</v>
      </c>
      <c r="N5" s="7" t="n">
        <v>2019</v>
      </c>
      <c r="O5" s="7" t="n">
        <v>2020</v>
      </c>
      <c r="P5" s="7" t="n">
        <v>2021</v>
      </c>
      <c r="Q5" s="7" t="n">
        <v>2022</v>
      </c>
      <c r="R5" s="9" t="n">
        <v>2023</v>
      </c>
    </row>
    <row r="6" customFormat="false" ht="31.5" hidden="false" customHeight="true" outlineLevel="0" collapsed="false">
      <c r="A6" s="11" t="s">
        <v>2</v>
      </c>
      <c r="B6" s="12" t="n">
        <v>139704.280606197</v>
      </c>
      <c r="C6" s="12" t="n">
        <v>154735.033506153</v>
      </c>
      <c r="D6" s="12" t="n">
        <v>169119.765061013</v>
      </c>
      <c r="E6" s="12" t="n">
        <v>177658.528160298</v>
      </c>
      <c r="F6" s="12" t="n">
        <v>177836.186933316</v>
      </c>
      <c r="G6" s="12" t="n">
        <v>181686.766253349</v>
      </c>
      <c r="H6" s="12" t="n">
        <v>192242.405530178</v>
      </c>
      <c r="I6" s="12" t="n">
        <v>197530.045996288</v>
      </c>
      <c r="J6" s="12" t="n">
        <v>199690.977126894</v>
      </c>
      <c r="K6" s="12" t="n">
        <v>193500.557074845</v>
      </c>
      <c r="L6" s="12" t="n">
        <v>193887.558070879</v>
      </c>
      <c r="M6" s="12" t="n">
        <v>196795.871441943</v>
      </c>
      <c r="N6" s="12" t="n">
        <v>201715.768360705</v>
      </c>
      <c r="O6" s="12" t="n">
        <v>193041.990114825</v>
      </c>
      <c r="P6" s="12" t="n">
        <v>203884.098954124</v>
      </c>
      <c r="Q6" s="12" t="n">
        <v>213496.831273905</v>
      </c>
      <c r="R6" s="12" t="n">
        <v>215896.480846588</v>
      </c>
    </row>
    <row r="7" customFormat="false" ht="30" hidden="false" customHeight="true" outlineLevel="0" collapsed="false">
      <c r="A7" s="13" t="s">
        <v>3</v>
      </c>
      <c r="B7" s="14" t="n">
        <v>6991.7</v>
      </c>
      <c r="C7" s="14" t="n">
        <v>8281.6</v>
      </c>
      <c r="D7" s="14" t="n">
        <v>7044.2</v>
      </c>
      <c r="E7" s="14" t="n">
        <v>7247.6</v>
      </c>
      <c r="F7" s="14" t="n">
        <v>7910.1</v>
      </c>
      <c r="G7" s="14" t="n">
        <v>8125.2</v>
      </c>
      <c r="H7" s="14" t="n">
        <v>8549.6</v>
      </c>
      <c r="I7" s="14" t="n">
        <v>8992.9</v>
      </c>
      <c r="J7" s="15" t="n">
        <v>9110.4</v>
      </c>
      <c r="K7" s="14" t="n">
        <v>9462.2</v>
      </c>
      <c r="L7" s="16" t="n">
        <v>9361.2</v>
      </c>
      <c r="M7" s="16" t="n">
        <v>9894.3</v>
      </c>
      <c r="N7" s="16" t="n">
        <v>11348.5</v>
      </c>
      <c r="O7" s="16" t="n">
        <v>11264.1</v>
      </c>
      <c r="P7" s="16" t="n">
        <v>12053.7</v>
      </c>
      <c r="Q7" s="12" t="n">
        <v>13297.8</v>
      </c>
      <c r="R7" s="12" t="n">
        <v>13852.4</v>
      </c>
    </row>
    <row r="8" customFormat="false" ht="44.25" hidden="false" customHeight="true" outlineLevel="0" collapsed="false">
      <c r="A8" s="13" t="s">
        <v>4</v>
      </c>
      <c r="B8" s="17" t="n">
        <f aca="false">(B7*1000000)/(B6*1000)</f>
        <v>50.0464264205937</v>
      </c>
      <c r="C8" s="17" t="n">
        <f aca="false">(C7*1000000)/(C6*1000)</f>
        <v>53.5211697851909</v>
      </c>
      <c r="D8" s="17" t="n">
        <f aca="false">(D7*1000000)/(D6*1000)</f>
        <v>41.6521392248781</v>
      </c>
      <c r="E8" s="17" t="n">
        <f aca="false">(E7*1000000)/(E6*1000)</f>
        <v>40.7951145101271</v>
      </c>
      <c r="F8" s="17" t="n">
        <f aca="false">(F7*1000000)/(F6*1000)</f>
        <v>44.4796986283005</v>
      </c>
      <c r="G8" s="17" t="n">
        <f aca="false">(G7*1000000)/(G6*1000)</f>
        <v>44.7209236399199</v>
      </c>
      <c r="H8" s="17" t="n">
        <f aca="false">(H7*1000000)/(H6*1000)</f>
        <v>44.4730182002321</v>
      </c>
      <c r="I8" s="17" t="n">
        <f aca="false">(I7*1000000)/(I6*1000)</f>
        <v>45.5267448283234</v>
      </c>
      <c r="J8" s="17" t="n">
        <f aca="false">(J7*1000000)/(J6*1000)</f>
        <v>45.6224919677307</v>
      </c>
      <c r="K8" s="17" t="n">
        <f aca="false">(K7*1000000)/(K6*1000)</f>
        <v>48.9001176174395</v>
      </c>
      <c r="L8" s="17" t="n">
        <f aca="false">(L7*1000000)/(L6*1000)</f>
        <v>48.2815921410379</v>
      </c>
      <c r="M8" s="17" t="n">
        <f aca="false">(M7*1000000)/(M6*1000)</f>
        <v>50.2769693668037</v>
      </c>
      <c r="N8" s="17" t="n">
        <f aca="false">(N7*1000000)/(N6*1000)</f>
        <v>56.2598555989276</v>
      </c>
      <c r="O8" s="17" t="n">
        <f aca="false">(O7*1000000)/(O6*1000)</f>
        <v>58.3505173838081</v>
      </c>
      <c r="P8" s="17" t="n">
        <f aca="false">(P7*1000000)/(P6*1000)</f>
        <v>59.1203534843205</v>
      </c>
      <c r="Q8" s="17" t="n">
        <f aca="false">(Q7*1000000)/(Q6*1000)</f>
        <v>62.2857019500193</v>
      </c>
      <c r="R8" s="17" t="n">
        <f aca="false">(R7*1000000)/(R6*1000)</f>
        <v>64.1622315735811</v>
      </c>
    </row>
    <row r="9" customFormat="false" ht="17.25" hidden="false" customHeight="true" outlineLevel="0" collapsed="false">
      <c r="A9" s="13" t="s">
        <v>5</v>
      </c>
      <c r="B9" s="18" t="n">
        <v>13104</v>
      </c>
      <c r="C9" s="18" t="n">
        <v>14495.4</v>
      </c>
      <c r="D9" s="18" t="n">
        <v>13011.5</v>
      </c>
      <c r="E9" s="18" t="n">
        <v>12566.5</v>
      </c>
      <c r="F9" s="18" t="n">
        <v>13594.9</v>
      </c>
      <c r="G9" s="18" t="n">
        <v>14390</v>
      </c>
      <c r="H9" s="18" t="n">
        <v>14630.6</v>
      </c>
      <c r="I9" s="18" t="n">
        <v>15085.5</v>
      </c>
      <c r="J9" s="19" t="n">
        <v>15569.4</v>
      </c>
      <c r="K9" s="18" t="n">
        <v>15419.9</v>
      </c>
      <c r="L9" s="16" t="n">
        <v>15506.8</v>
      </c>
      <c r="M9" s="16" t="n">
        <v>15590.7</v>
      </c>
      <c r="N9" s="16" t="n">
        <v>17085.6</v>
      </c>
      <c r="O9" s="16" t="n">
        <v>16642.8</v>
      </c>
      <c r="P9" s="16" t="n">
        <v>17566.604</v>
      </c>
      <c r="Q9" s="17" t="n">
        <v>18655.4</v>
      </c>
      <c r="R9" s="17" t="n">
        <v>18850.2</v>
      </c>
    </row>
    <row r="10" customFormat="false" ht="44.25" hidden="false" customHeight="true" outlineLevel="0" collapsed="false">
      <c r="A10" s="13" t="s">
        <v>6</v>
      </c>
      <c r="B10" s="17" t="n">
        <f aca="false">(B9*1000000)/(B6*1000)</f>
        <v>93.7981280397414</v>
      </c>
      <c r="C10" s="17" t="n">
        <f aca="false">(C9*1000000)/(C6*1000)</f>
        <v>93.6788500415688</v>
      </c>
      <c r="D10" s="17" t="n">
        <f aca="false">(D9*1000000)/(D6*1000)</f>
        <v>76.9366016757759</v>
      </c>
      <c r="E10" s="17" t="n">
        <f aca="false">(E9*1000000)/(E6*1000)</f>
        <v>70.7340093950428</v>
      </c>
      <c r="F10" s="17" t="n">
        <f aca="false">(F9*1000000)/(F6*1000)</f>
        <v>76.4461959876466</v>
      </c>
      <c r="G10" s="17" t="n">
        <f aca="false">(G9*1000000)/(G6*1000)</f>
        <v>79.2022462435937</v>
      </c>
      <c r="H10" s="17" t="n">
        <f aca="false">(H9*1000000)/(H6*1000)</f>
        <v>76.1049569664447</v>
      </c>
      <c r="I10" s="17" t="n">
        <f aca="false">(I9*1000000)/(I6*1000)</f>
        <v>76.3706600882555</v>
      </c>
      <c r="J10" s="17" t="n">
        <f aca="false">(J9*1000000)/(J6*1000)</f>
        <v>77.9674686558643</v>
      </c>
      <c r="K10" s="17" t="n">
        <f aca="false">(K9*1000000)/(K6*1000)</f>
        <v>79.6891762644159</v>
      </c>
      <c r="L10" s="17" t="n">
        <f aca="false">(L9*1000000)/(L6*1000)</f>
        <v>79.9783139995563</v>
      </c>
      <c r="M10" s="17" t="n">
        <f aca="false">(M9*1000000)/(M6*1000)</f>
        <v>79.222698554423</v>
      </c>
      <c r="N10" s="17" t="n">
        <f aca="false">(N9*1000000)/(N6*1000)</f>
        <v>84.7013604283418</v>
      </c>
      <c r="O10" s="17" t="n">
        <f aca="false">(O9*1000000)/(O6*1000)</f>
        <v>86.2133673098821</v>
      </c>
      <c r="P10" s="17" t="n">
        <f aca="false">(P9*1000000)/(P6*1000)</f>
        <v>86.159754929945</v>
      </c>
      <c r="Q10" s="17" t="n">
        <f aca="false">(Q9*1000000)/(Q6*1000)</f>
        <v>87.3802195971055</v>
      </c>
      <c r="R10" s="17" t="n">
        <f aca="false">(R9*1000000)/(R6*1000)</f>
        <v>87.3112888458548</v>
      </c>
    </row>
    <row r="11" customFormat="false" ht="15" hidden="false" customHeight="false" outlineLevel="0" collapsed="false">
      <c r="J11" s="4"/>
    </row>
    <row r="12" customFormat="false" ht="15" hidden="false" customHeight="false" outlineLevel="0" collapsed="false">
      <c r="J12" s="4"/>
    </row>
    <row r="13" customFormat="false" ht="15" hidden="false" customHeight="false" outlineLevel="0" collapsed="false">
      <c r="I13" s="4"/>
      <c r="J13" s="4"/>
    </row>
    <row r="14" customFormat="false" ht="15" hidden="false" customHeight="false" outlineLevel="0" collapsed="false">
      <c r="I14" s="4"/>
      <c r="J14" s="4"/>
    </row>
    <row r="15" customFormat="false" ht="15" hidden="false" customHeight="false" outlineLevel="0" collapsed="false">
      <c r="J15" s="4"/>
    </row>
    <row r="16" customFormat="false" ht="15" hidden="false" customHeight="false" outlineLevel="0" collapsed="false">
      <c r="J16" s="4"/>
    </row>
    <row r="17" customFormat="false" ht="15" hidden="false" customHeight="false" outlineLevel="0" collapsed="false">
      <c r="J17" s="4"/>
    </row>
    <row r="18" customFormat="false" ht="15" hidden="false" customHeight="false" outlineLevel="0" collapsed="false">
      <c r="J18" s="4"/>
    </row>
    <row r="19" customFormat="false" ht="15" hidden="false" customHeight="false" outlineLevel="0" collapsed="false">
      <c r="J19" s="4"/>
    </row>
    <row r="20" customFormat="false" ht="15" hidden="false" customHeight="false" outlineLevel="0" collapsed="false">
      <c r="J20" s="4"/>
    </row>
    <row r="21" customFormat="false" ht="15" hidden="false" customHeight="false" outlineLevel="0" collapsed="false">
      <c r="J21" s="4"/>
    </row>
    <row r="22" customFormat="false" ht="15" hidden="false" customHeight="false" outlineLevel="0" collapsed="false">
      <c r="J22" s="4"/>
    </row>
    <row r="23" customFormat="false" ht="15" hidden="false" customHeight="false" outlineLevel="0" collapsed="false">
      <c r="J23" s="4"/>
    </row>
    <row r="24" customFormat="false" ht="15" hidden="false" customHeight="false" outlineLevel="0" collapsed="false">
      <c r="J24" s="4"/>
    </row>
    <row r="25" customFormat="false" ht="15" hidden="false" customHeight="false" outlineLevel="0" collapsed="false">
      <c r="J25" s="4"/>
    </row>
    <row r="26" customFormat="false" ht="15" hidden="false" customHeight="false" outlineLevel="0" collapsed="false">
      <c r="J26" s="4"/>
    </row>
    <row r="27" customFormat="false" ht="15" hidden="false" customHeight="false" outlineLevel="0" collapsed="false">
      <c r="J27" s="4"/>
    </row>
    <row r="28" customFormat="false" ht="15" hidden="false" customHeight="false" outlineLevel="0" collapsed="false">
      <c r="J28" s="4"/>
    </row>
    <row r="29" customFormat="false" ht="15" hidden="false" customHeight="false" outlineLevel="0" collapsed="false">
      <c r="J29" s="4"/>
    </row>
    <row r="30" customFormat="false" ht="15" hidden="false" customHeight="false" outlineLevel="0" collapsed="false">
      <c r="J30" s="4"/>
    </row>
    <row r="31" customFormat="false" ht="15" hidden="false" customHeight="false" outlineLevel="0" collapsed="false">
      <c r="J31" s="4"/>
    </row>
    <row r="32" customFormat="false" ht="15" hidden="false" customHeight="false" outlineLevel="0" collapsed="false">
      <c r="J32" s="4"/>
    </row>
    <row r="33" customFormat="false" ht="15" hidden="false" customHeight="false" outlineLevel="0" collapsed="false">
      <c r="J33" s="4"/>
    </row>
    <row r="34" customFormat="false" ht="15" hidden="false" customHeight="false" outlineLevel="0" collapsed="false">
      <c r="J34" s="4"/>
    </row>
    <row r="35" customFormat="false" ht="15" hidden="false" customHeight="false" outlineLevel="0" collapsed="false">
      <c r="J35" s="4"/>
    </row>
    <row r="36" customFormat="false" ht="15" hidden="false" customHeight="false" outlineLevel="0" collapsed="false">
      <c r="J36" s="4"/>
    </row>
    <row r="37" customFormat="false" ht="15" hidden="false" customHeight="false" outlineLevel="0" collapsed="false">
      <c r="J37" s="4"/>
    </row>
    <row r="38" customFormat="false" ht="15" hidden="false" customHeight="false" outlineLevel="0" collapsed="false">
      <c r="J38" s="4"/>
    </row>
    <row r="39" customFormat="false" ht="15" hidden="false" customHeight="false" outlineLevel="0" collapsed="false">
      <c r="J39" s="4"/>
    </row>
    <row r="40" customFormat="false" ht="15" hidden="false" customHeight="false" outlineLevel="0" collapsed="false">
      <c r="J40" s="4"/>
    </row>
    <row r="41" customFormat="false" ht="15" hidden="false" customHeight="false" outlineLevel="0" collapsed="false">
      <c r="J41" s="4"/>
    </row>
    <row r="42" customFormat="false" ht="15" hidden="false" customHeight="false" outlineLevel="0" collapsed="false">
      <c r="J42" s="4"/>
    </row>
    <row r="43" customFormat="false" ht="15" hidden="false" customHeight="false" outlineLevel="0" collapsed="false">
      <c r="J43" s="4"/>
    </row>
    <row r="44" customFormat="false" ht="15" hidden="false" customHeight="false" outlineLevel="0" collapsed="false">
      <c r="J44" s="4"/>
    </row>
    <row r="45" customFormat="false" ht="15" hidden="false" customHeight="false" outlineLevel="0" collapsed="false">
      <c r="J45" s="4"/>
    </row>
    <row r="46" customFormat="false" ht="15" hidden="false" customHeight="false" outlineLevel="0" collapsed="false">
      <c r="J46" s="4"/>
    </row>
    <row r="47" customFormat="false" ht="15" hidden="false" customHeight="false" outlineLevel="0" collapsed="false">
      <c r="J47" s="4"/>
    </row>
    <row r="48" customFormat="false" ht="15" hidden="false" customHeight="false" outlineLevel="0" collapsed="false">
      <c r="J48" s="4"/>
    </row>
    <row r="49" customFormat="false" ht="15" hidden="false" customHeight="false" outlineLevel="0" collapsed="false">
      <c r="J49" s="4"/>
    </row>
    <row r="50" customFormat="false" ht="15" hidden="false" customHeight="false" outlineLevel="0" collapsed="false">
      <c r="J50" s="4"/>
    </row>
    <row r="51" customFormat="false" ht="15" hidden="false" customHeight="false" outlineLevel="0" collapsed="false">
      <c r="J51" s="4"/>
    </row>
    <row r="52" customFormat="false" ht="15" hidden="false" customHeight="false" outlineLevel="0" collapsed="false">
      <c r="J52" s="4"/>
    </row>
    <row r="53" customFormat="false" ht="15" hidden="false" customHeight="false" outlineLevel="0" collapsed="false">
      <c r="J53" s="4"/>
    </row>
    <row r="54" customFormat="false" ht="15" hidden="false" customHeight="false" outlineLevel="0" collapsed="false">
      <c r="J54" s="4"/>
    </row>
    <row r="55" customFormat="false" ht="15" hidden="false" customHeight="false" outlineLevel="0" collapsed="false">
      <c r="J55" s="4"/>
    </row>
    <row r="56" customFormat="false" ht="15" hidden="false" customHeight="false" outlineLevel="0" collapsed="false">
      <c r="J56" s="4"/>
    </row>
    <row r="57" customFormat="false" ht="15" hidden="false" customHeight="false" outlineLevel="0" collapsed="false">
      <c r="J57" s="4"/>
    </row>
    <row r="58" customFormat="false" ht="15" hidden="false" customHeight="false" outlineLevel="0" collapsed="false">
      <c r="J58" s="4"/>
    </row>
    <row r="59" customFormat="false" ht="15" hidden="false" customHeight="false" outlineLevel="0" collapsed="false">
      <c r="J59" s="4"/>
    </row>
    <row r="60" customFormat="false" ht="15" hidden="false" customHeight="false" outlineLevel="0" collapsed="false">
      <c r="J60" s="4"/>
    </row>
    <row r="61" customFormat="false" ht="15" hidden="false" customHeight="false" outlineLevel="0" collapsed="false">
      <c r="J61" s="4"/>
    </row>
    <row r="62" customFormat="false" ht="15" hidden="false" customHeight="false" outlineLevel="0" collapsed="false">
      <c r="J62" s="4"/>
    </row>
    <row r="63" customFormat="false" ht="15" hidden="false" customHeight="false" outlineLevel="0" collapsed="false">
      <c r="J63" s="4"/>
    </row>
    <row r="64" customFormat="false" ht="15" hidden="false" customHeight="false" outlineLevel="0" collapsed="false">
      <c r="J64" s="4"/>
    </row>
    <row r="65" customFormat="false" ht="15" hidden="false" customHeight="false" outlineLevel="0" collapsed="false">
      <c r="J65" s="4"/>
    </row>
    <row r="66" customFormat="false" ht="15" hidden="false" customHeight="false" outlineLevel="0" collapsed="false">
      <c r="J66" s="4"/>
    </row>
    <row r="67" customFormat="false" ht="15" hidden="false" customHeight="false" outlineLevel="0" collapsed="false">
      <c r="J67" s="4"/>
    </row>
    <row r="68" customFormat="false" ht="15" hidden="false" customHeight="false" outlineLevel="0" collapsed="false">
      <c r="J68" s="4"/>
    </row>
    <row r="69" customFormat="false" ht="15" hidden="false" customHeight="false" outlineLevel="0" collapsed="false">
      <c r="J69" s="4"/>
    </row>
    <row r="70" customFormat="false" ht="15" hidden="false" customHeight="false" outlineLevel="0" collapsed="false">
      <c r="J70" s="4"/>
    </row>
    <row r="71" customFormat="false" ht="15" hidden="false" customHeight="false" outlineLevel="0" collapsed="false">
      <c r="J71" s="4"/>
    </row>
    <row r="72" customFormat="false" ht="15" hidden="false" customHeight="false" outlineLevel="0" collapsed="false">
      <c r="J72" s="4"/>
    </row>
    <row r="73" customFormat="false" ht="15" hidden="false" customHeight="false" outlineLevel="0" collapsed="false">
      <c r="J73" s="4"/>
    </row>
    <row r="74" customFormat="false" ht="15" hidden="false" customHeight="false" outlineLevel="0" collapsed="false">
      <c r="J74" s="4"/>
    </row>
    <row r="75" customFormat="false" ht="15" hidden="false" customHeight="false" outlineLevel="0" collapsed="false">
      <c r="J75" s="4"/>
    </row>
    <row r="76" customFormat="false" ht="15" hidden="false" customHeight="false" outlineLevel="0" collapsed="false">
      <c r="J76" s="4"/>
    </row>
    <row r="77" customFormat="false" ht="15" hidden="false" customHeight="false" outlineLevel="0" collapsed="false">
      <c r="J77" s="4"/>
    </row>
    <row r="78" customFormat="false" ht="15" hidden="false" customHeight="false" outlineLevel="0" collapsed="false">
      <c r="J78" s="4"/>
    </row>
    <row r="79" customFormat="false" ht="15" hidden="false" customHeight="false" outlineLevel="0" collapsed="false">
      <c r="J79" s="4"/>
    </row>
    <row r="80" customFormat="false" ht="15" hidden="false" customHeight="false" outlineLevel="0" collapsed="false">
      <c r="J80" s="4"/>
    </row>
    <row r="81" customFormat="false" ht="15" hidden="false" customHeight="false" outlineLevel="0" collapsed="false">
      <c r="J81" s="4"/>
    </row>
    <row r="82" customFormat="false" ht="15" hidden="false" customHeight="false" outlineLevel="0" collapsed="false">
      <c r="J82" s="4"/>
    </row>
    <row r="83" customFormat="false" ht="15" hidden="false" customHeight="false" outlineLevel="0" collapsed="false">
      <c r="J83" s="4"/>
    </row>
    <row r="84" customFormat="false" ht="15" hidden="false" customHeight="false" outlineLevel="0" collapsed="false">
      <c r="J84" s="4"/>
    </row>
    <row r="85" customFormat="false" ht="15" hidden="false" customHeight="false" outlineLevel="0" collapsed="false">
      <c r="J85" s="4"/>
    </row>
    <row r="86" customFormat="false" ht="15" hidden="false" customHeight="false" outlineLevel="0" collapsed="false">
      <c r="J86" s="4"/>
    </row>
    <row r="87" customFormat="false" ht="15" hidden="false" customHeight="false" outlineLevel="0" collapsed="false">
      <c r="J87" s="4"/>
    </row>
    <row r="88" customFormat="false" ht="15" hidden="false" customHeight="false" outlineLevel="0" collapsed="false">
      <c r="J88" s="4"/>
    </row>
    <row r="89" customFormat="false" ht="15" hidden="false" customHeight="false" outlineLevel="0" collapsed="false">
      <c r="J89" s="4"/>
    </row>
    <row r="90" customFormat="false" ht="15" hidden="false" customHeight="false" outlineLevel="0" collapsed="false">
      <c r="J90" s="4"/>
    </row>
    <row r="91" customFormat="false" ht="15" hidden="false" customHeight="false" outlineLevel="0" collapsed="false">
      <c r="J91" s="4"/>
    </row>
    <row r="92" customFormat="false" ht="15" hidden="false" customHeight="false" outlineLevel="0" collapsed="false">
      <c r="J92" s="4"/>
    </row>
    <row r="93" customFormat="false" ht="15" hidden="false" customHeight="false" outlineLevel="0" collapsed="false">
      <c r="J93" s="4"/>
    </row>
    <row r="94" customFormat="false" ht="15" hidden="false" customHeight="false" outlineLevel="0" collapsed="false">
      <c r="J94" s="4"/>
    </row>
    <row r="95" customFormat="false" ht="15" hidden="false" customHeight="false" outlineLevel="0" collapsed="false">
      <c r="J95" s="4"/>
    </row>
    <row r="96" customFormat="false" ht="15" hidden="false" customHeight="false" outlineLevel="0" collapsed="false">
      <c r="J96" s="4"/>
    </row>
    <row r="97" customFormat="false" ht="15" hidden="false" customHeight="false" outlineLevel="0" collapsed="false">
      <c r="J97" s="4"/>
    </row>
    <row r="98" customFormat="false" ht="15" hidden="false" customHeight="false" outlineLevel="0" collapsed="false">
      <c r="J98" s="4"/>
    </row>
    <row r="99" customFormat="false" ht="15" hidden="false" customHeight="false" outlineLevel="0" collapsed="false">
      <c r="J99" s="4"/>
    </row>
    <row r="100" customFormat="false" ht="15" hidden="false" customHeight="false" outlineLevel="0" collapsed="false">
      <c r="J100" s="4"/>
    </row>
    <row r="101" customFormat="false" ht="15" hidden="false" customHeight="false" outlineLevel="0" collapsed="false">
      <c r="J101" s="4"/>
    </row>
    <row r="102" customFormat="false" ht="15" hidden="false" customHeight="false" outlineLevel="0" collapsed="false">
      <c r="J102" s="4"/>
    </row>
    <row r="103" customFormat="false" ht="15" hidden="false" customHeight="false" outlineLevel="0" collapsed="false">
      <c r="J103" s="4"/>
    </row>
    <row r="104" customFormat="false" ht="15" hidden="false" customHeight="false" outlineLevel="0" collapsed="false">
      <c r="J104" s="4"/>
    </row>
    <row r="105" customFormat="false" ht="15" hidden="false" customHeight="false" outlineLevel="0" collapsed="false">
      <c r="J105" s="4"/>
    </row>
    <row r="106" customFormat="false" ht="15" hidden="false" customHeight="false" outlineLevel="0" collapsed="false">
      <c r="J106" s="4"/>
    </row>
    <row r="107" customFormat="false" ht="15" hidden="false" customHeight="false" outlineLevel="0" collapsed="false">
      <c r="J107" s="4"/>
    </row>
    <row r="108" customFormat="false" ht="15" hidden="false" customHeight="false" outlineLevel="0" collapsed="false">
      <c r="J108" s="4"/>
    </row>
    <row r="109" customFormat="false" ht="15" hidden="false" customHeight="false" outlineLevel="0" collapsed="false">
      <c r="J109" s="4"/>
    </row>
  </sheetData>
  <mergeCells count="1">
    <mergeCell ref="A3:Q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6T05:39:39Z</dcterms:modified>
  <cp:revision>0</cp:revision>
  <dc:subject/>
  <dc:title/>
</cp:coreProperties>
</file>