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018" sheetId="1" state="visible" r:id="rId2"/>
  </sheets>
  <definedNames>
    <definedName function="false" hidden="false" localSheetId="0" name="_xlnm.Print_Area" vbProcedure="false">en018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Last updated: 25 avqust 2024</t>
  </si>
  <si>
    <t xml:space="preserve">Total energy supply</t>
  </si>
  <si>
    <t xml:space="preserve">(thsd. TOE)</t>
  </si>
  <si>
    <t xml:space="preserve">Primary production</t>
  </si>
  <si>
    <t xml:space="preserve">Import</t>
  </si>
  <si>
    <t xml:space="preserve">Export</t>
  </si>
  <si>
    <t xml:space="preserve">International bunkers </t>
  </si>
  <si>
    <t xml:space="preserve">-429,9</t>
  </si>
  <si>
    <t xml:space="preserve">Stocks changes</t>
  </si>
  <si>
    <t xml:space="preserve">of which:</t>
  </si>
  <si>
    <t xml:space="preserve">Solid fuels </t>
  </si>
  <si>
    <t xml:space="preserve">Share of solid fuels in total energy 
consumption, in %     </t>
  </si>
  <si>
    <t xml:space="preserve">Liquid fuels</t>
  </si>
  <si>
    <t xml:space="preserve">Share of liuquid fuels in total energy 
consumption, in %     </t>
  </si>
  <si>
    <t xml:space="preserve">Gaseous fuels </t>
  </si>
  <si>
    <t xml:space="preserve">Share of gaseous fuels in total energy 
consumption,  in %     </t>
  </si>
  <si>
    <t xml:space="preserve">Hydropower</t>
  </si>
  <si>
    <t xml:space="preserve">Share of hydropower fuels in total energy 
consumption, in %     </t>
  </si>
  <si>
    <t xml:space="preserve">Biomass and waste</t>
  </si>
  <si>
    <t xml:space="preserve">Share of biomass and waste in total energy 
consumption, in %     </t>
  </si>
  <si>
    <t xml:space="preserve">Other renewables </t>
  </si>
  <si>
    <t xml:space="preserve">-</t>
  </si>
  <si>
    <t xml:space="preserve">Share of other renewables in total energy 
consumption,  in %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0" name="TextBox 1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0</xdr:rowOff>
    </xdr:from>
    <xdr:to>
      <xdr:col>17</xdr:col>
      <xdr:colOff>141480</xdr:colOff>
      <xdr:row>3</xdr:row>
      <xdr:rowOff>142920</xdr:rowOff>
    </xdr:to>
    <xdr:sp>
      <xdr:nvSpPr>
        <xdr:cNvPr id="1" name="TextBox 2"/>
        <xdr:cNvSpPr/>
      </xdr:nvSpPr>
      <xdr:spPr>
        <a:xfrm>
          <a:off x="11872440" y="399600"/>
          <a:ext cx="141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2" name="TextBox 3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3" name="TextBox 4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4" name="TextBox 5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5" name="TextBox 6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6" name="TextBox 7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7" name="TextBox 8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8" name="TextBox 9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67120</xdr:rowOff>
    </xdr:to>
    <xdr:sp>
      <xdr:nvSpPr>
        <xdr:cNvPr id="9" name="TextBox 10"/>
        <xdr:cNvSpPr/>
      </xdr:nvSpPr>
      <xdr:spPr>
        <a:xfrm>
          <a:off x="72853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10" name="TextBox 11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11" name="TextBox 12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12" name="TextBox 13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13" name="TextBox 14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14" name="TextBox 15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15" name="TextBox 16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16" name="TextBox 17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57040</xdr:rowOff>
    </xdr:to>
    <xdr:sp>
      <xdr:nvSpPr>
        <xdr:cNvPr id="17" name="TextBox 18"/>
        <xdr:cNvSpPr/>
      </xdr:nvSpPr>
      <xdr:spPr>
        <a:xfrm>
          <a:off x="72853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473040</xdr:colOff>
      <xdr:row>14</xdr:row>
      <xdr:rowOff>267120</xdr:rowOff>
    </xdr:to>
    <xdr:sp>
      <xdr:nvSpPr>
        <xdr:cNvPr id="18" name="TextBox 19"/>
        <xdr:cNvSpPr/>
      </xdr:nvSpPr>
      <xdr:spPr>
        <a:xfrm>
          <a:off x="7858800" y="3476520"/>
          <a:ext cx="47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83120</xdr:colOff>
      <xdr:row>14</xdr:row>
      <xdr:rowOff>267120</xdr:rowOff>
    </xdr:to>
    <xdr:sp>
      <xdr:nvSpPr>
        <xdr:cNvPr id="19" name="TextBox 20"/>
        <xdr:cNvSpPr/>
      </xdr:nvSpPr>
      <xdr:spPr>
        <a:xfrm>
          <a:off x="84322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83480</xdr:colOff>
      <xdr:row>14</xdr:row>
      <xdr:rowOff>267120</xdr:rowOff>
    </xdr:to>
    <xdr:sp>
      <xdr:nvSpPr>
        <xdr:cNvPr id="20" name="TextBox 21"/>
        <xdr:cNvSpPr/>
      </xdr:nvSpPr>
      <xdr:spPr>
        <a:xfrm>
          <a:off x="90054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483480</xdr:colOff>
      <xdr:row>14</xdr:row>
      <xdr:rowOff>267120</xdr:rowOff>
    </xdr:to>
    <xdr:sp>
      <xdr:nvSpPr>
        <xdr:cNvPr id="21" name="TextBox 22"/>
        <xdr:cNvSpPr/>
      </xdr:nvSpPr>
      <xdr:spPr>
        <a:xfrm>
          <a:off x="95788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483120</xdr:colOff>
      <xdr:row>14</xdr:row>
      <xdr:rowOff>267120</xdr:rowOff>
    </xdr:to>
    <xdr:sp>
      <xdr:nvSpPr>
        <xdr:cNvPr id="22" name="TextBox 23"/>
        <xdr:cNvSpPr/>
      </xdr:nvSpPr>
      <xdr:spPr>
        <a:xfrm>
          <a:off x="101523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23" name="TextBox 24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24" name="TextBox 25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25" name="TextBox 26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26" name="TextBox 27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27" name="TextBox 28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28" name="TextBox 29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29" name="TextBox 30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30" name="TextBox 31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67120</xdr:rowOff>
    </xdr:to>
    <xdr:sp>
      <xdr:nvSpPr>
        <xdr:cNvPr id="31" name="TextBox 32"/>
        <xdr:cNvSpPr/>
      </xdr:nvSpPr>
      <xdr:spPr>
        <a:xfrm>
          <a:off x="72853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32" name="TextBox 33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33" name="TextBox 34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34" name="TextBox 35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35" name="TextBox 36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36" name="TextBox 37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37" name="TextBox 38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38" name="TextBox 39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57040</xdr:rowOff>
    </xdr:to>
    <xdr:sp>
      <xdr:nvSpPr>
        <xdr:cNvPr id="39" name="TextBox 40"/>
        <xdr:cNvSpPr/>
      </xdr:nvSpPr>
      <xdr:spPr>
        <a:xfrm>
          <a:off x="72853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473040</xdr:colOff>
      <xdr:row>14</xdr:row>
      <xdr:rowOff>267120</xdr:rowOff>
    </xdr:to>
    <xdr:sp>
      <xdr:nvSpPr>
        <xdr:cNvPr id="40" name="TextBox 41"/>
        <xdr:cNvSpPr/>
      </xdr:nvSpPr>
      <xdr:spPr>
        <a:xfrm>
          <a:off x="7858800" y="3476520"/>
          <a:ext cx="47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83120</xdr:colOff>
      <xdr:row>14</xdr:row>
      <xdr:rowOff>267120</xdr:rowOff>
    </xdr:to>
    <xdr:sp>
      <xdr:nvSpPr>
        <xdr:cNvPr id="41" name="TextBox 42"/>
        <xdr:cNvSpPr/>
      </xdr:nvSpPr>
      <xdr:spPr>
        <a:xfrm>
          <a:off x="84322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83480</xdr:colOff>
      <xdr:row>14</xdr:row>
      <xdr:rowOff>267120</xdr:rowOff>
    </xdr:to>
    <xdr:sp>
      <xdr:nvSpPr>
        <xdr:cNvPr id="42" name="TextBox 43"/>
        <xdr:cNvSpPr/>
      </xdr:nvSpPr>
      <xdr:spPr>
        <a:xfrm>
          <a:off x="90054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483480</xdr:colOff>
      <xdr:row>14</xdr:row>
      <xdr:rowOff>267120</xdr:rowOff>
    </xdr:to>
    <xdr:sp>
      <xdr:nvSpPr>
        <xdr:cNvPr id="43" name="TextBox 44"/>
        <xdr:cNvSpPr/>
      </xdr:nvSpPr>
      <xdr:spPr>
        <a:xfrm>
          <a:off x="95788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483120</xdr:colOff>
      <xdr:row>14</xdr:row>
      <xdr:rowOff>267120</xdr:rowOff>
    </xdr:to>
    <xdr:sp>
      <xdr:nvSpPr>
        <xdr:cNvPr id="44" name="TextBox 45"/>
        <xdr:cNvSpPr/>
      </xdr:nvSpPr>
      <xdr:spPr>
        <a:xfrm>
          <a:off x="101523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45" name="TextBox 46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46" name="TextBox 47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47" name="TextBox 48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48" name="TextBox 49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49" name="TextBox 50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50" name="TextBox 51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51" name="TextBox 52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52" name="TextBox 53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53" name="TextBox 54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54" name="TextBox 55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55" name="TextBox 56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56" name="TextBox 57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57" name="TextBox 58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58" name="TextBox 59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59" name="TextBox 60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9" min="2" style="1" width="8.14"/>
    <col collapsed="false" customWidth="true" hidden="false" outlineLevel="0" max="10" min="10" style="2" width="8.14"/>
    <col collapsed="false" customWidth="true" hidden="false" outlineLevel="0" max="17" min="11" style="1" width="8.14"/>
    <col collapsed="false" customWidth="false" hidden="false" outlineLevel="0" max="18" min="18" style="1" width="9.41"/>
    <col collapsed="false" customWidth="true" hidden="false" outlineLevel="0" max="227" min="19" style="1" width="9.14"/>
    <col collapsed="false" customWidth="true" hidden="false" outlineLevel="0" max="228" min="228" style="1" width="3.56"/>
    <col collapsed="false" customWidth="true" hidden="false" outlineLevel="0" max="229" min="229" style="1" width="21.42"/>
    <col collapsed="false" customWidth="false" hidden="false" outlineLevel="0" max="257" min="230" style="1" width="9.41"/>
  </cols>
  <sheetData>
    <row r="1" customFormat="false" ht="15" hidden="false" customHeight="false" outlineLevel="0" collapsed="false">
      <c r="A1" s="3" t="s">
        <v>0</v>
      </c>
      <c r="J1" s="4"/>
    </row>
    <row r="2" customFormat="false" ht="10.5" hidden="false" customHeight="true" outlineLevel="0" collapsed="false"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9" hidden="false" customHeight="true" outlineLevel="0" collapsed="false">
      <c r="J5" s="4"/>
    </row>
    <row r="6" s="10" customFormat="true" ht="30" hidden="false" customHeight="true" outlineLevel="0" collapsed="false">
      <c r="A6" s="7"/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8" t="n">
        <v>2015</v>
      </c>
      <c r="K6" s="8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9" t="n">
        <v>2023</v>
      </c>
    </row>
    <row r="7" customFormat="false" ht="30" hidden="false" customHeight="true" outlineLevel="0" collapsed="false">
      <c r="A7" s="11" t="s">
        <v>3</v>
      </c>
      <c r="B7" s="12" t="n">
        <v>54198</v>
      </c>
      <c r="C7" s="12" t="n">
        <v>61274</v>
      </c>
      <c r="D7" s="13" t="n">
        <v>67331.7</v>
      </c>
      <c r="E7" s="13" t="n">
        <v>68254.6</v>
      </c>
      <c r="F7" s="13" t="n">
        <v>62541.5</v>
      </c>
      <c r="G7" s="13" t="n">
        <v>60973.9</v>
      </c>
      <c r="H7" s="13" t="n">
        <v>61699.5</v>
      </c>
      <c r="I7" s="12" t="n">
        <v>61132</v>
      </c>
      <c r="J7" s="14" t="n">
        <v>61084.2</v>
      </c>
      <c r="K7" s="15" t="n">
        <v>59977.6</v>
      </c>
      <c r="L7" s="16" t="n">
        <v>57036</v>
      </c>
      <c r="M7" s="16" t="n">
        <v>58133.4</v>
      </c>
      <c r="N7" s="16" t="n">
        <v>61724.7</v>
      </c>
      <c r="O7" s="16" t="n">
        <v>60458.3</v>
      </c>
      <c r="P7" s="16" t="n">
        <v>66202</v>
      </c>
      <c r="Q7" s="17" t="n">
        <v>66451.8</v>
      </c>
      <c r="R7" s="18" t="n">
        <v>65257.6</v>
      </c>
    </row>
    <row r="8" customFormat="false" ht="20.25" hidden="false" customHeight="true" outlineLevel="0" collapsed="false">
      <c r="A8" s="19" t="s">
        <v>4</v>
      </c>
      <c r="B8" s="20" t="n">
        <v>131.8</v>
      </c>
      <c r="C8" s="20" t="n">
        <v>102.6</v>
      </c>
      <c r="D8" s="20" t="n">
        <v>57.8</v>
      </c>
      <c r="E8" s="20" t="n">
        <v>43.5</v>
      </c>
      <c r="F8" s="21" t="n">
        <v>45.3</v>
      </c>
      <c r="G8" s="21" t="n">
        <v>65.7</v>
      </c>
      <c r="H8" s="21" t="n">
        <v>146</v>
      </c>
      <c r="I8" s="21" t="n">
        <v>299.6</v>
      </c>
      <c r="J8" s="22" t="n">
        <v>308.1</v>
      </c>
      <c r="K8" s="22" t="n">
        <v>628.7</v>
      </c>
      <c r="L8" s="23" t="n">
        <v>2521.6</v>
      </c>
      <c r="M8" s="23" t="n">
        <v>2019.7</v>
      </c>
      <c r="N8" s="23" t="n">
        <v>302.8</v>
      </c>
      <c r="O8" s="23" t="n">
        <v>278.5</v>
      </c>
      <c r="P8" s="23" t="n">
        <v>307.204</v>
      </c>
      <c r="Q8" s="24" t="n">
        <v>2887.8</v>
      </c>
      <c r="R8" s="25" t="n">
        <v>5352.3</v>
      </c>
    </row>
    <row r="9" customFormat="false" ht="20.25" hidden="false" customHeight="true" outlineLevel="0" collapsed="false">
      <c r="A9" s="19" t="s">
        <v>5</v>
      </c>
      <c r="B9" s="20" t="n">
        <v>-40801.4</v>
      </c>
      <c r="C9" s="20" t="n">
        <v>-46036.8</v>
      </c>
      <c r="D9" s="20" t="n">
        <v>-53525.8</v>
      </c>
      <c r="E9" s="20" t="n">
        <v>-54343.7</v>
      </c>
      <c r="F9" s="23" t="n">
        <v>-48783.5</v>
      </c>
      <c r="G9" s="23" t="n">
        <v>-45842</v>
      </c>
      <c r="H9" s="23" t="n">
        <v>-46462.2</v>
      </c>
      <c r="I9" s="23" t="n">
        <v>-46169.1</v>
      </c>
      <c r="J9" s="26" t="n">
        <v>-46055.5</v>
      </c>
      <c r="K9" s="26" t="n">
        <v>-45295.3</v>
      </c>
      <c r="L9" s="26" t="n">
        <v>-43276.3</v>
      </c>
      <c r="M9" s="26" t="n">
        <v>-44235.5</v>
      </c>
      <c r="N9" s="23" t="n">
        <v>-44417.5</v>
      </c>
      <c r="O9" s="23" t="n">
        <v>-43479</v>
      </c>
      <c r="P9" s="23" t="n">
        <v>-48552.9</v>
      </c>
      <c r="Q9" s="24" t="n">
        <v>-49771.7</v>
      </c>
      <c r="R9" s="25" t="n">
        <v>-51637</v>
      </c>
    </row>
    <row r="10" customFormat="false" ht="31.5" hidden="false" customHeight="true" outlineLevel="0" collapsed="false">
      <c r="A10" s="19" t="s">
        <v>6</v>
      </c>
      <c r="B10" s="20" t="n">
        <v>-448.5</v>
      </c>
      <c r="C10" s="20" t="n">
        <v>-502.3</v>
      </c>
      <c r="D10" s="20" t="n">
        <v>-383.2</v>
      </c>
      <c r="E10" s="20" t="n">
        <v>-479.1</v>
      </c>
      <c r="F10" s="21" t="n">
        <v>-517.2</v>
      </c>
      <c r="G10" s="21" t="n">
        <v>-470.6</v>
      </c>
      <c r="H10" s="21" t="n">
        <v>-472.5</v>
      </c>
      <c r="I10" s="21" t="n">
        <v>-432.5</v>
      </c>
      <c r="J10" s="22" t="n">
        <v>-324.2</v>
      </c>
      <c r="K10" s="22" t="n">
        <v>-229.8</v>
      </c>
      <c r="L10" s="21" t="n">
        <v>-208.5</v>
      </c>
      <c r="M10" s="21" t="n">
        <v>-155.8</v>
      </c>
      <c r="N10" s="21" t="n">
        <v>-353.9</v>
      </c>
      <c r="O10" s="21" t="n">
        <v>-378.6</v>
      </c>
      <c r="P10" s="21" t="n">
        <v>-460.1</v>
      </c>
      <c r="Q10" s="24" t="n">
        <v>-454</v>
      </c>
      <c r="R10" s="27" t="s">
        <v>7</v>
      </c>
    </row>
    <row r="11" customFormat="false" ht="20.25" hidden="false" customHeight="true" outlineLevel="0" collapsed="false">
      <c r="A11" s="19" t="s">
        <v>8</v>
      </c>
      <c r="B11" s="20" t="n">
        <v>24.1</v>
      </c>
      <c r="C11" s="20" t="n">
        <v>-342.1</v>
      </c>
      <c r="D11" s="20" t="n">
        <v>-469</v>
      </c>
      <c r="E11" s="20" t="n">
        <v>-908.8</v>
      </c>
      <c r="F11" s="21" t="n">
        <v>308.8</v>
      </c>
      <c r="G11" s="21" t="n">
        <v>-337</v>
      </c>
      <c r="H11" s="21" t="n">
        <v>-280.2</v>
      </c>
      <c r="I11" s="21" t="n">
        <v>255.5</v>
      </c>
      <c r="J11" s="22" t="n">
        <v>556.8</v>
      </c>
      <c r="K11" s="22" t="n">
        <v>338.7</v>
      </c>
      <c r="L11" s="21" t="n">
        <v>-566</v>
      </c>
      <c r="M11" s="21" t="n">
        <v>-171.1</v>
      </c>
      <c r="N11" s="21" t="n">
        <v>-170.5</v>
      </c>
      <c r="O11" s="21" t="n">
        <v>-236.4</v>
      </c>
      <c r="P11" s="21" t="n">
        <v>70.4</v>
      </c>
      <c r="Q11" s="24" t="n">
        <v>-458.5</v>
      </c>
      <c r="R11" s="28" t="n">
        <v>307.2</v>
      </c>
    </row>
    <row r="12" customFormat="false" ht="21.75" hidden="false" customHeight="true" outlineLevel="0" collapsed="false">
      <c r="A12" s="29" t="s">
        <v>1</v>
      </c>
      <c r="B12" s="30" t="n">
        <v>13104</v>
      </c>
      <c r="C12" s="30" t="n">
        <v>14495.4</v>
      </c>
      <c r="D12" s="30" t="n">
        <v>13011.5</v>
      </c>
      <c r="E12" s="30" t="n">
        <v>12566.5</v>
      </c>
      <c r="F12" s="30" t="n">
        <v>13594.9</v>
      </c>
      <c r="G12" s="30" t="n">
        <v>14390</v>
      </c>
      <c r="H12" s="30" t="n">
        <v>14630.6</v>
      </c>
      <c r="I12" s="30" t="n">
        <v>15085.5</v>
      </c>
      <c r="J12" s="31" t="n">
        <v>15569.4</v>
      </c>
      <c r="K12" s="32" t="n">
        <v>15419.9</v>
      </c>
      <c r="L12" s="33" t="n">
        <v>15506.8</v>
      </c>
      <c r="M12" s="33" t="n">
        <v>15590.7</v>
      </c>
      <c r="N12" s="34" t="n">
        <v>17085.6</v>
      </c>
      <c r="O12" s="34" t="n">
        <v>16642.8</v>
      </c>
      <c r="P12" s="34" t="n">
        <v>17566.604</v>
      </c>
      <c r="Q12" s="35" t="n">
        <v>18655.4</v>
      </c>
      <c r="R12" s="36" t="n">
        <v>18850.1896</v>
      </c>
    </row>
    <row r="13" customFormat="false" ht="15" hidden="false" customHeight="true" outlineLevel="0" collapsed="false">
      <c r="A13" s="37" t="s">
        <v>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0.25" hidden="false" customHeight="true" outlineLevel="0" collapsed="false">
      <c r="A14" s="39" t="s">
        <v>10</v>
      </c>
      <c r="B14" s="13" t="n">
        <v>11.7</v>
      </c>
      <c r="C14" s="13" t="n">
        <v>9.3</v>
      </c>
      <c r="D14" s="13" t="n">
        <v>8.2</v>
      </c>
      <c r="E14" s="13" t="n">
        <v>8.9</v>
      </c>
      <c r="F14" s="40" t="n">
        <v>9.1</v>
      </c>
      <c r="G14" s="40" t="n">
        <v>10.4</v>
      </c>
      <c r="H14" s="40" t="n">
        <v>13.7</v>
      </c>
      <c r="I14" s="40" t="n">
        <v>8.5</v>
      </c>
      <c r="J14" s="41" t="n">
        <v>18.2</v>
      </c>
      <c r="K14" s="41" t="n">
        <v>7.3</v>
      </c>
      <c r="L14" s="40" t="n">
        <v>7.4</v>
      </c>
      <c r="M14" s="40" t="n">
        <v>3.3</v>
      </c>
      <c r="N14" s="40" t="n">
        <v>4.5</v>
      </c>
      <c r="O14" s="40" t="n">
        <v>4.2</v>
      </c>
      <c r="P14" s="40" t="n">
        <v>3.8</v>
      </c>
      <c r="Q14" s="24" t="n">
        <v>13.4</v>
      </c>
      <c r="R14" s="42" t="n">
        <v>10.5</v>
      </c>
    </row>
    <row r="15" customFormat="false" ht="29.25" hidden="false" customHeight="true" outlineLevel="0" collapsed="false">
      <c r="A15" s="43" t="s">
        <v>11</v>
      </c>
      <c r="B15" s="23" t="n">
        <v>0.1</v>
      </c>
      <c r="C15" s="23" t="n">
        <v>0.1</v>
      </c>
      <c r="D15" s="23" t="n">
        <v>0.1</v>
      </c>
      <c r="E15" s="23" t="n">
        <v>0.1</v>
      </c>
      <c r="F15" s="23" t="n">
        <v>0.1</v>
      </c>
      <c r="G15" s="23" t="n">
        <v>0.1</v>
      </c>
      <c r="H15" s="23" t="n">
        <v>0.1</v>
      </c>
      <c r="I15" s="23" t="n">
        <v>0.1</v>
      </c>
      <c r="J15" s="26" t="n">
        <v>0.1</v>
      </c>
      <c r="K15" s="26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.1</v>
      </c>
      <c r="R15" s="24" t="n">
        <f aca="false">R14*100/R12</f>
        <v>0.0557023574977729</v>
      </c>
    </row>
    <row r="16" customFormat="false" ht="20.25" hidden="false" customHeight="true" outlineLevel="0" collapsed="false">
      <c r="A16" s="39" t="s">
        <v>12</v>
      </c>
      <c r="B16" s="20" t="n">
        <v>4271.4</v>
      </c>
      <c r="C16" s="20" t="n">
        <v>4170</v>
      </c>
      <c r="D16" s="20" t="n">
        <v>3613.3</v>
      </c>
      <c r="E16" s="20" t="n">
        <v>3467.3</v>
      </c>
      <c r="F16" s="23" t="n">
        <v>4067.6</v>
      </c>
      <c r="G16" s="23" t="n">
        <v>4531.5</v>
      </c>
      <c r="H16" s="23" t="n">
        <v>4683.7</v>
      </c>
      <c r="I16" s="23" t="n">
        <v>4543</v>
      </c>
      <c r="J16" s="26" t="n">
        <v>4612.4</v>
      </c>
      <c r="K16" s="26" t="n">
        <v>4779</v>
      </c>
      <c r="L16" s="26" t="n">
        <v>5199</v>
      </c>
      <c r="M16" s="23" t="n">
        <v>5093.2</v>
      </c>
      <c r="N16" s="23" t="n">
        <v>5220.7</v>
      </c>
      <c r="O16" s="23" t="n">
        <v>4697.3</v>
      </c>
      <c r="P16" s="23" t="n">
        <v>5222.1</v>
      </c>
      <c r="Q16" s="24" t="n">
        <v>5632.6</v>
      </c>
      <c r="R16" s="42" t="n">
        <v>5499.2</v>
      </c>
    </row>
    <row r="17" customFormat="false" ht="29.25" hidden="false" customHeight="true" outlineLevel="0" collapsed="false">
      <c r="A17" s="43" t="s">
        <v>13</v>
      </c>
      <c r="B17" s="23" t="n">
        <v>32.6</v>
      </c>
      <c r="C17" s="23" t="n">
        <v>28.8</v>
      </c>
      <c r="D17" s="23" t="n">
        <v>27.8</v>
      </c>
      <c r="E17" s="23" t="n">
        <v>27.6</v>
      </c>
      <c r="F17" s="23" t="n">
        <v>29.9</v>
      </c>
      <c r="G17" s="23" t="n">
        <v>31.5</v>
      </c>
      <c r="H17" s="23" t="n">
        <v>32</v>
      </c>
      <c r="I17" s="23" t="n">
        <v>30.1</v>
      </c>
      <c r="J17" s="26" t="n">
        <v>29.7</v>
      </c>
      <c r="K17" s="26" t="n">
        <v>31</v>
      </c>
      <c r="L17" s="23" t="n">
        <v>33.5</v>
      </c>
      <c r="M17" s="23" t="n">
        <v>32.7</v>
      </c>
      <c r="N17" s="23" t="n">
        <v>30.5</v>
      </c>
      <c r="O17" s="23" t="n">
        <v>28.2</v>
      </c>
      <c r="P17" s="23" t="n">
        <v>29.7</v>
      </c>
      <c r="Q17" s="24" t="n">
        <v>30.2</v>
      </c>
      <c r="R17" s="24" t="n">
        <f aca="false">R16*100/R12</f>
        <v>29.1731813668336</v>
      </c>
    </row>
    <row r="18" customFormat="false" ht="20.25" hidden="false" customHeight="true" outlineLevel="0" collapsed="false">
      <c r="A18" s="39" t="s">
        <v>14</v>
      </c>
      <c r="B18" s="23" t="n">
        <v>8529.6</v>
      </c>
      <c r="C18" s="23" t="n">
        <v>10038.6</v>
      </c>
      <c r="D18" s="23" t="n">
        <v>9118</v>
      </c>
      <c r="E18" s="23" t="n">
        <v>8703.70000000001</v>
      </c>
      <c r="F18" s="23" t="n">
        <v>9191.5</v>
      </c>
      <c r="G18" s="23" t="n">
        <v>9593.1</v>
      </c>
      <c r="H18" s="23" t="n">
        <v>9647.8</v>
      </c>
      <c r="I18" s="23" t="n">
        <v>10262.9</v>
      </c>
      <c r="J18" s="26" t="n">
        <v>10636.5</v>
      </c>
      <c r="K18" s="26" t="n">
        <v>10359.3</v>
      </c>
      <c r="L18" s="23" t="n">
        <v>10042.7</v>
      </c>
      <c r="M18" s="23" t="n">
        <v>10221</v>
      </c>
      <c r="N18" s="23" t="n">
        <v>11597</v>
      </c>
      <c r="O18" s="23" t="n">
        <v>11728.6</v>
      </c>
      <c r="P18" s="23" t="n">
        <v>12115.6</v>
      </c>
      <c r="Q18" s="24" t="n">
        <v>12763.7</v>
      </c>
      <c r="R18" s="42" t="n">
        <v>13119.3</v>
      </c>
    </row>
    <row r="19" customFormat="false" ht="29.25" hidden="false" customHeight="true" outlineLevel="0" collapsed="false">
      <c r="A19" s="43" t="s">
        <v>15</v>
      </c>
      <c r="B19" s="23" t="n">
        <v>65.1</v>
      </c>
      <c r="C19" s="23" t="n">
        <v>69.2</v>
      </c>
      <c r="D19" s="23" t="n">
        <v>70</v>
      </c>
      <c r="E19" s="23" t="n">
        <v>69.3</v>
      </c>
      <c r="F19" s="23" t="n">
        <v>67.6</v>
      </c>
      <c r="G19" s="23" t="n">
        <v>66.6</v>
      </c>
      <c r="H19" s="23" t="n">
        <v>65.9</v>
      </c>
      <c r="I19" s="23" t="n">
        <v>68</v>
      </c>
      <c r="J19" s="26" t="n">
        <v>68.3</v>
      </c>
      <c r="K19" s="26" t="n">
        <v>67.2</v>
      </c>
      <c r="L19" s="23" t="n">
        <v>64.8</v>
      </c>
      <c r="M19" s="23" t="n">
        <v>65.5</v>
      </c>
      <c r="N19" s="23" t="n">
        <v>67.9</v>
      </c>
      <c r="O19" s="23" t="n">
        <v>70.5</v>
      </c>
      <c r="P19" s="23" t="n">
        <v>69</v>
      </c>
      <c r="Q19" s="24" t="n">
        <v>68.4</v>
      </c>
      <c r="R19" s="24" t="n">
        <f aca="false">R18*100/R12</f>
        <v>69.5977084495744</v>
      </c>
    </row>
    <row r="20" customFormat="false" ht="20.25" hidden="false" customHeight="true" outlineLevel="0" collapsed="false">
      <c r="A20" s="39" t="s">
        <v>16</v>
      </c>
      <c r="B20" s="20" t="n">
        <v>203.3</v>
      </c>
      <c r="C20" s="20" t="n">
        <v>192</v>
      </c>
      <c r="D20" s="20" t="n">
        <v>198.5</v>
      </c>
      <c r="E20" s="20" t="n">
        <v>296.4</v>
      </c>
      <c r="F20" s="21" t="n">
        <v>230.1</v>
      </c>
      <c r="G20" s="21" t="n">
        <v>156.6</v>
      </c>
      <c r="H20" s="21" t="n">
        <v>128.1</v>
      </c>
      <c r="I20" s="21" t="n">
        <v>111.8</v>
      </c>
      <c r="J20" s="22" t="n">
        <v>140.8</v>
      </c>
      <c r="K20" s="22" t="n">
        <v>168.5</v>
      </c>
      <c r="L20" s="21" t="n">
        <v>150.2</v>
      </c>
      <c r="M20" s="21" t="n">
        <v>152</v>
      </c>
      <c r="N20" s="21" t="n">
        <v>134.6</v>
      </c>
      <c r="O20" s="21" t="n">
        <v>92</v>
      </c>
      <c r="P20" s="21" t="n">
        <v>109.8</v>
      </c>
      <c r="Q20" s="24" t="n">
        <v>137.2</v>
      </c>
      <c r="R20" s="44" t="n">
        <v>151.6</v>
      </c>
    </row>
    <row r="21" customFormat="false" ht="29.25" hidden="false" customHeight="true" outlineLevel="0" collapsed="false">
      <c r="A21" s="43" t="s">
        <v>17</v>
      </c>
      <c r="B21" s="23" t="n">
        <v>1.5</v>
      </c>
      <c r="C21" s="23" t="n">
        <v>1.3</v>
      </c>
      <c r="D21" s="23" t="n">
        <v>1.5</v>
      </c>
      <c r="E21" s="23" t="n">
        <v>2.3</v>
      </c>
      <c r="F21" s="23" t="n">
        <v>1.7</v>
      </c>
      <c r="G21" s="23" t="n">
        <v>1.1</v>
      </c>
      <c r="H21" s="23" t="n">
        <v>0.9</v>
      </c>
      <c r="I21" s="23" t="n">
        <v>0.7</v>
      </c>
      <c r="J21" s="26" t="n">
        <v>0.9</v>
      </c>
      <c r="K21" s="26" t="n">
        <v>1.1</v>
      </c>
      <c r="L21" s="23" t="n">
        <v>1</v>
      </c>
      <c r="M21" s="23" t="n">
        <v>1</v>
      </c>
      <c r="N21" s="23" t="n">
        <v>0.8</v>
      </c>
      <c r="O21" s="23" t="n">
        <v>0.5</v>
      </c>
      <c r="P21" s="23" t="n">
        <v>0.6</v>
      </c>
      <c r="Q21" s="24" t="n">
        <v>0.7</v>
      </c>
      <c r="R21" s="24" t="n">
        <f aca="false">R20*100/R12</f>
        <v>0.804235942539273</v>
      </c>
    </row>
    <row r="22" customFormat="false" ht="20.25" hidden="false" customHeight="true" outlineLevel="0" collapsed="false">
      <c r="A22" s="39" t="s">
        <v>18</v>
      </c>
      <c r="B22" s="20" t="n">
        <v>88</v>
      </c>
      <c r="C22" s="20" t="n">
        <v>85.5</v>
      </c>
      <c r="D22" s="20" t="n">
        <v>73.3</v>
      </c>
      <c r="E22" s="20" t="n">
        <v>90.2</v>
      </c>
      <c r="F22" s="21" t="n">
        <v>96.6</v>
      </c>
      <c r="G22" s="21" t="n">
        <v>98.4</v>
      </c>
      <c r="H22" s="21" t="n">
        <v>157.1</v>
      </c>
      <c r="I22" s="21" t="n">
        <v>158.9</v>
      </c>
      <c r="J22" s="22" t="n">
        <v>160.7</v>
      </c>
      <c r="K22" s="22" t="n">
        <v>100.8</v>
      </c>
      <c r="L22" s="21" t="n">
        <v>102.4</v>
      </c>
      <c r="M22" s="21" t="n">
        <v>110.7</v>
      </c>
      <c r="N22" s="21" t="n">
        <v>115.9</v>
      </c>
      <c r="O22" s="21" t="n">
        <v>108.4</v>
      </c>
      <c r="P22" s="21" t="n">
        <v>102.6</v>
      </c>
      <c r="Q22" s="24" t="n">
        <v>96.1</v>
      </c>
      <c r="R22" s="45" t="n">
        <v>97.9</v>
      </c>
    </row>
    <row r="23" customFormat="false" ht="29.25" hidden="false" customHeight="true" outlineLevel="0" collapsed="false">
      <c r="A23" s="43" t="s">
        <v>19</v>
      </c>
      <c r="B23" s="23" t="n">
        <v>0.7</v>
      </c>
      <c r="C23" s="23" t="n">
        <v>0.6</v>
      </c>
      <c r="D23" s="23" t="n">
        <v>0.6</v>
      </c>
      <c r="E23" s="23" t="n">
        <v>0.7</v>
      </c>
      <c r="F23" s="23" t="n">
        <v>0.7</v>
      </c>
      <c r="G23" s="23" t="n">
        <v>0.7</v>
      </c>
      <c r="H23" s="23" t="n">
        <v>1.1</v>
      </c>
      <c r="I23" s="23" t="n">
        <v>1.1</v>
      </c>
      <c r="J23" s="26" t="n">
        <v>1</v>
      </c>
      <c r="K23" s="26" t="n">
        <v>0.7</v>
      </c>
      <c r="L23" s="23" t="n">
        <v>0.7</v>
      </c>
      <c r="M23" s="23" t="n">
        <v>0.7</v>
      </c>
      <c r="N23" s="23" t="n">
        <v>0.7</v>
      </c>
      <c r="O23" s="23" t="n">
        <v>0.7</v>
      </c>
      <c r="P23" s="23" t="n">
        <v>0.6</v>
      </c>
      <c r="Q23" s="24" t="n">
        <v>0.5</v>
      </c>
      <c r="R23" s="24" t="n">
        <v>0.5</v>
      </c>
    </row>
    <row r="24" customFormat="false" ht="20.25" hidden="false" customHeight="true" outlineLevel="0" collapsed="false">
      <c r="A24" s="39" t="s">
        <v>20</v>
      </c>
      <c r="B24" s="20" t="s">
        <v>21</v>
      </c>
      <c r="C24" s="20" t="s">
        <v>21</v>
      </c>
      <c r="D24" s="20" t="n">
        <v>0.2</v>
      </c>
      <c r="E24" s="23" t="n">
        <v>0</v>
      </c>
      <c r="F24" s="21" t="s">
        <v>21</v>
      </c>
      <c r="G24" s="21" t="s">
        <v>21</v>
      </c>
      <c r="H24" s="21" t="n">
        <v>0.2</v>
      </c>
      <c r="I24" s="21" t="n">
        <v>0.4</v>
      </c>
      <c r="J24" s="22" t="n">
        <v>0.8</v>
      </c>
      <c r="K24" s="22" t="n">
        <v>5</v>
      </c>
      <c r="L24" s="21" t="n">
        <v>5.1</v>
      </c>
      <c r="M24" s="21" t="n">
        <v>10.5</v>
      </c>
      <c r="N24" s="21" t="n">
        <v>12.9</v>
      </c>
      <c r="O24" s="21" t="n">
        <v>12.3</v>
      </c>
      <c r="P24" s="21" t="n">
        <v>12.7</v>
      </c>
      <c r="Q24" s="24" t="n">
        <v>12.4</v>
      </c>
      <c r="R24" s="42" t="n">
        <v>11.7</v>
      </c>
    </row>
    <row r="25" customFormat="false" ht="30" hidden="false" customHeight="true" outlineLevel="0" collapsed="false">
      <c r="A25" s="43" t="s">
        <v>22</v>
      </c>
      <c r="B25" s="23" t="s">
        <v>21</v>
      </c>
      <c r="C25" s="23" t="s">
        <v>21</v>
      </c>
      <c r="D25" s="23" t="n">
        <v>0</v>
      </c>
      <c r="E25" s="23" t="n">
        <v>0</v>
      </c>
      <c r="F25" s="23" t="s">
        <v>21</v>
      </c>
      <c r="G25" s="23" t="s">
        <v>21</v>
      </c>
      <c r="H25" s="23" t="n">
        <v>0</v>
      </c>
      <c r="I25" s="23" t="n">
        <v>0</v>
      </c>
      <c r="J25" s="26" t="n">
        <v>0</v>
      </c>
      <c r="K25" s="26" t="n">
        <v>0</v>
      </c>
      <c r="L25" s="23" t="n">
        <v>0</v>
      </c>
      <c r="M25" s="23" t="n">
        <v>0.1</v>
      </c>
      <c r="N25" s="23" t="n">
        <v>0.1</v>
      </c>
      <c r="O25" s="23" t="n">
        <v>0.1</v>
      </c>
      <c r="P25" s="23" t="n">
        <v>0.1</v>
      </c>
      <c r="Q25" s="24" t="n">
        <v>0.1</v>
      </c>
      <c r="R25" s="24" t="n">
        <f aca="false">R24*100/R12</f>
        <v>0.062068341211804</v>
      </c>
    </row>
    <row r="26" customFormat="false" ht="15" hidden="false" customHeight="false" outlineLevel="0" collapsed="false">
      <c r="J26" s="4"/>
    </row>
    <row r="27" customFormat="false" ht="15" hidden="false" customHeight="false" outlineLevel="0" collapsed="false"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" hidden="false" customHeight="false" outlineLevel="0" collapsed="false">
      <c r="J30" s="4"/>
    </row>
    <row r="31" customFormat="false" ht="15" hidden="false" customHeight="false" outlineLevel="0" collapsed="false">
      <c r="J31" s="4"/>
    </row>
    <row r="32" customFormat="false" ht="15" hidden="false" customHeight="false" outlineLevel="0" collapsed="false">
      <c r="J32" s="4"/>
    </row>
    <row r="33" customFormat="false" ht="15" hidden="false" customHeight="false" outlineLevel="0" collapsed="false">
      <c r="J33" s="4"/>
    </row>
    <row r="34" customFormat="false" ht="15" hidden="false" customHeight="false" outlineLevel="0" collapsed="false">
      <c r="J34" s="4"/>
    </row>
    <row r="35" customFormat="false" ht="15" hidden="false" customHeight="false" outlineLevel="0" collapsed="false">
      <c r="J35" s="4"/>
    </row>
    <row r="36" customFormat="false" ht="15" hidden="false" customHeight="false" outlineLevel="0" collapsed="false">
      <c r="J36" s="4"/>
    </row>
    <row r="37" customFormat="false" ht="15" hidden="false" customHeight="false" outlineLevel="0" collapsed="false">
      <c r="J37" s="4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J40" s="4"/>
    </row>
    <row r="41" customFormat="false" ht="15" hidden="false" customHeight="false" outlineLevel="0" collapsed="false">
      <c r="J41" s="4"/>
    </row>
    <row r="42" customFormat="false" ht="15" hidden="false" customHeight="false" outlineLevel="0" collapsed="false">
      <c r="J42" s="4"/>
    </row>
    <row r="43" customFormat="false" ht="15" hidden="false" customHeight="false" outlineLevel="0" collapsed="false">
      <c r="J43" s="4"/>
    </row>
    <row r="44" customFormat="false" ht="15" hidden="false" customHeight="false" outlineLevel="0" collapsed="false">
      <c r="J44" s="4"/>
    </row>
    <row r="45" customFormat="false" ht="15" hidden="false" customHeight="false" outlineLevel="0" collapsed="false">
      <c r="J45" s="4"/>
    </row>
    <row r="46" customFormat="false" ht="15" hidden="false" customHeight="false" outlineLevel="0" collapsed="false">
      <c r="J46" s="4"/>
    </row>
    <row r="47" customFormat="false" ht="15" hidden="false" customHeight="false" outlineLevel="0" collapsed="false">
      <c r="J47" s="4"/>
    </row>
    <row r="48" customFormat="false" ht="15" hidden="false" customHeight="false" outlineLevel="0" collapsed="false">
      <c r="J48" s="4"/>
    </row>
    <row r="49" customFormat="false" ht="15" hidden="false" customHeight="false" outlineLevel="0" collapsed="false">
      <c r="J49" s="4"/>
    </row>
    <row r="50" customFormat="false" ht="15" hidden="false" customHeight="false" outlineLevel="0" collapsed="false">
      <c r="J50" s="4"/>
    </row>
    <row r="51" customFormat="false" ht="15" hidden="false" customHeight="false" outlineLevel="0" collapsed="false">
      <c r="J51" s="4"/>
    </row>
    <row r="52" customFormat="false" ht="15" hidden="false" customHeight="false" outlineLevel="0" collapsed="false">
      <c r="J52" s="4"/>
    </row>
    <row r="53" customFormat="false" ht="15" hidden="false" customHeight="false" outlineLevel="0" collapsed="false">
      <c r="J53" s="4"/>
    </row>
    <row r="54" customFormat="false" ht="15" hidden="false" customHeight="false" outlineLevel="0" collapsed="false">
      <c r="J54" s="4"/>
    </row>
    <row r="55" customFormat="false" ht="15" hidden="false" customHeight="false" outlineLevel="0" collapsed="false">
      <c r="J55" s="4"/>
    </row>
    <row r="56" customFormat="false" ht="15" hidden="false" customHeight="false" outlineLevel="0" collapsed="false">
      <c r="J56" s="4"/>
    </row>
    <row r="57" customFormat="false" ht="15" hidden="false" customHeight="false" outlineLevel="0" collapsed="false">
      <c r="J57" s="4"/>
    </row>
    <row r="58" customFormat="false" ht="15" hidden="false" customHeight="false" outlineLevel="0" collapsed="false">
      <c r="J58" s="4"/>
    </row>
    <row r="59" customFormat="false" ht="15" hidden="false" customHeight="false" outlineLevel="0" collapsed="false">
      <c r="J59" s="4"/>
    </row>
    <row r="60" customFormat="false" ht="15" hidden="false" customHeight="false" outlineLevel="0" collapsed="false">
      <c r="J60" s="4"/>
    </row>
    <row r="61" customFormat="false" ht="15" hidden="false" customHeight="false" outlineLevel="0" collapsed="false"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4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  <row r="110" customFormat="false" ht="15" hidden="false" customHeight="false" outlineLevel="0" collapsed="false">
      <c r="J110" s="4"/>
    </row>
    <row r="111" customFormat="false" ht="15" hidden="false" customHeight="false" outlineLevel="0" collapsed="false">
      <c r="J111" s="4"/>
    </row>
    <row r="112" customFormat="false" ht="15" hidden="false" customHeight="false" outlineLevel="0" collapsed="false">
      <c r="J112" s="4"/>
    </row>
    <row r="113" customFormat="false" ht="15" hidden="false" customHeight="false" outlineLevel="0" collapsed="false">
      <c r="J113" s="4"/>
    </row>
    <row r="114" customFormat="false" ht="15" hidden="false" customHeight="false" outlineLevel="0" collapsed="false">
      <c r="J114" s="4"/>
    </row>
    <row r="115" customFormat="false" ht="15" hidden="false" customHeight="false" outlineLevel="0" collapsed="false">
      <c r="J115" s="4"/>
    </row>
    <row r="116" customFormat="false" ht="15" hidden="false" customHeight="false" outlineLevel="0" collapsed="false">
      <c r="J116" s="4"/>
    </row>
    <row r="117" customFormat="false" ht="15" hidden="false" customHeight="false" outlineLevel="0" collapsed="false">
      <c r="J117" s="4"/>
    </row>
    <row r="118" customFormat="false" ht="15" hidden="false" customHeight="false" outlineLevel="0" collapsed="false">
      <c r="J118" s="4"/>
    </row>
    <row r="119" customFormat="false" ht="15" hidden="false" customHeight="false" outlineLevel="0" collapsed="false">
      <c r="J119" s="4"/>
    </row>
    <row r="120" customFormat="false" ht="15" hidden="false" customHeight="false" outlineLevel="0" collapsed="false">
      <c r="J120" s="4"/>
    </row>
    <row r="121" customFormat="false" ht="15" hidden="false" customHeight="false" outlineLevel="0" collapsed="false">
      <c r="J121" s="4"/>
    </row>
    <row r="122" customFormat="false" ht="15" hidden="false" customHeight="false" outlineLevel="0" collapsed="false">
      <c r="J122" s="4"/>
    </row>
    <row r="123" customFormat="false" ht="15" hidden="false" customHeight="false" outlineLevel="0" collapsed="false">
      <c r="J123" s="4"/>
    </row>
    <row r="124" customFormat="false" ht="15" hidden="false" customHeight="false" outlineLevel="0" collapsed="false">
      <c r="J124" s="4"/>
    </row>
  </sheetData>
  <mergeCells count="3">
    <mergeCell ref="A3:Q3"/>
    <mergeCell ref="A4:Q4"/>
    <mergeCell ref="B13:R13"/>
  </mergeCells>
  <printOptions headings="false" gridLines="false" gridLinesSet="true" horizontalCentered="false" verticalCentered="false"/>
  <pageMargins left="0" right="0" top="0.747916666666667" bottom="0.49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5:33:43Z</dcterms:modified>
  <cp:revision>0</cp:revision>
  <dc:subject/>
  <dc:title/>
</cp:coreProperties>
</file>