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017" sheetId="1" state="visible" r:id="rId2"/>
  </sheets>
  <definedNames>
    <definedName function="false" hidden="false" localSheetId="0" name="_xlnm.Print_Area" vbProcedure="false">en017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Last updated: 25  August 2024</t>
  </si>
  <si>
    <t xml:space="preserve">Energy final consumption</t>
  </si>
  <si>
    <t xml:space="preserve">(thsd. TOE)</t>
  </si>
  <si>
    <t xml:space="preserve">Total final consumption of energy</t>
  </si>
  <si>
    <t xml:space="preserve">Final consumption for energy needs</t>
  </si>
  <si>
    <t xml:space="preserve">Share of final consumption for energy 
needs in final consumption of total energy,  
in %</t>
  </si>
  <si>
    <t xml:space="preserve">including by activity types:</t>
  </si>
  <si>
    <t xml:space="preserve">Industry and construction   </t>
  </si>
  <si>
    <t xml:space="preserve">Share of industry and construction in final 
consumption of total energy, in %</t>
  </si>
  <si>
    <t xml:space="preserve">Transport</t>
  </si>
  <si>
    <t xml:space="preserve">Share of transport in final consumption 
of  total energy, in %  </t>
  </si>
  <si>
    <t xml:space="preserve">Households </t>
  </si>
  <si>
    <t xml:space="preserve">Share of households in final consumption 
of total energy, in % </t>
  </si>
  <si>
    <t xml:space="preserve">Commercial and public services</t>
  </si>
  <si>
    <t xml:space="preserve">Share of commercial and public services 
in final consumption of total energy, in %     </t>
  </si>
  <si>
    <t xml:space="preserve">Agriculture, forestry and fishing</t>
  </si>
  <si>
    <t xml:space="preserve">Share of agriculture, forestry and fishing 
in final consumption of total energy, in % </t>
  </si>
  <si>
    <t xml:space="preserve">Final consumption for non-energy needs</t>
  </si>
  <si>
    <t xml:space="preserve">Share of final consumption of non-energy 
needs in final consumption of total energy, 
in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1</xdr:col>
      <xdr:colOff>483480</xdr:colOff>
      <xdr:row>17</xdr:row>
      <xdr:rowOff>266760</xdr:rowOff>
    </xdr:to>
    <xdr:sp>
      <xdr:nvSpPr>
        <xdr:cNvPr id="0" name="TextBox 1"/>
        <xdr:cNvSpPr/>
      </xdr:nvSpPr>
      <xdr:spPr>
        <a:xfrm>
          <a:off x="2677680" y="5172120"/>
          <a:ext cx="483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483480</xdr:colOff>
      <xdr:row>24</xdr:row>
      <xdr:rowOff>75960</xdr:rowOff>
    </xdr:to>
    <xdr:sp>
      <xdr:nvSpPr>
        <xdr:cNvPr id="1" name="TextBox 2"/>
        <xdr:cNvSpPr/>
      </xdr:nvSpPr>
      <xdr:spPr>
        <a:xfrm>
          <a:off x="2677680" y="7134120"/>
          <a:ext cx="483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483480</xdr:colOff>
      <xdr:row>17</xdr:row>
      <xdr:rowOff>266760</xdr:rowOff>
    </xdr:to>
    <xdr:sp>
      <xdr:nvSpPr>
        <xdr:cNvPr id="2" name="TextBox 3"/>
        <xdr:cNvSpPr/>
      </xdr:nvSpPr>
      <xdr:spPr>
        <a:xfrm>
          <a:off x="2677680" y="5172120"/>
          <a:ext cx="483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483480</xdr:colOff>
      <xdr:row>17</xdr:row>
      <xdr:rowOff>266760</xdr:rowOff>
    </xdr:to>
    <xdr:sp>
      <xdr:nvSpPr>
        <xdr:cNvPr id="3" name="TextBox 4"/>
        <xdr:cNvSpPr/>
      </xdr:nvSpPr>
      <xdr:spPr>
        <a:xfrm>
          <a:off x="2677680" y="5172120"/>
          <a:ext cx="483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483480</xdr:colOff>
      <xdr:row>17</xdr:row>
      <xdr:rowOff>266760</xdr:rowOff>
    </xdr:to>
    <xdr:sp>
      <xdr:nvSpPr>
        <xdr:cNvPr id="4" name="TextBox 5"/>
        <xdr:cNvSpPr/>
      </xdr:nvSpPr>
      <xdr:spPr>
        <a:xfrm>
          <a:off x="2677680" y="5172120"/>
          <a:ext cx="483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483480</xdr:colOff>
      <xdr:row>17</xdr:row>
      <xdr:rowOff>266760</xdr:rowOff>
    </xdr:to>
    <xdr:sp>
      <xdr:nvSpPr>
        <xdr:cNvPr id="5" name="TextBox 6"/>
        <xdr:cNvSpPr/>
      </xdr:nvSpPr>
      <xdr:spPr>
        <a:xfrm>
          <a:off x="7203960" y="5172120"/>
          <a:ext cx="483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483480</xdr:colOff>
      <xdr:row>17</xdr:row>
      <xdr:rowOff>266760</xdr:rowOff>
    </xdr:to>
    <xdr:sp>
      <xdr:nvSpPr>
        <xdr:cNvPr id="6" name="TextBox 7"/>
        <xdr:cNvSpPr/>
      </xdr:nvSpPr>
      <xdr:spPr>
        <a:xfrm>
          <a:off x="7203960" y="5172120"/>
          <a:ext cx="483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483480</xdr:colOff>
      <xdr:row>17</xdr:row>
      <xdr:rowOff>266760</xdr:rowOff>
    </xdr:to>
    <xdr:sp>
      <xdr:nvSpPr>
        <xdr:cNvPr id="7" name="TextBox 8"/>
        <xdr:cNvSpPr/>
      </xdr:nvSpPr>
      <xdr:spPr>
        <a:xfrm>
          <a:off x="7203960" y="5172120"/>
          <a:ext cx="483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483480</xdr:colOff>
      <xdr:row>17</xdr:row>
      <xdr:rowOff>266760</xdr:rowOff>
    </xdr:to>
    <xdr:sp>
      <xdr:nvSpPr>
        <xdr:cNvPr id="8" name="TextBox 9"/>
        <xdr:cNvSpPr/>
      </xdr:nvSpPr>
      <xdr:spPr>
        <a:xfrm>
          <a:off x="7203960" y="5172120"/>
          <a:ext cx="483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483480</xdr:colOff>
      <xdr:row>17</xdr:row>
      <xdr:rowOff>266760</xdr:rowOff>
    </xdr:to>
    <xdr:sp>
      <xdr:nvSpPr>
        <xdr:cNvPr id="9" name="TextBox 10"/>
        <xdr:cNvSpPr/>
      </xdr:nvSpPr>
      <xdr:spPr>
        <a:xfrm>
          <a:off x="6701040" y="5172120"/>
          <a:ext cx="483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483480</xdr:colOff>
      <xdr:row>17</xdr:row>
      <xdr:rowOff>266760</xdr:rowOff>
    </xdr:to>
    <xdr:sp>
      <xdr:nvSpPr>
        <xdr:cNvPr id="10" name="TextBox 11"/>
        <xdr:cNvSpPr/>
      </xdr:nvSpPr>
      <xdr:spPr>
        <a:xfrm>
          <a:off x="6701040" y="5172120"/>
          <a:ext cx="483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483480</xdr:colOff>
      <xdr:row>17</xdr:row>
      <xdr:rowOff>266760</xdr:rowOff>
    </xdr:to>
    <xdr:sp>
      <xdr:nvSpPr>
        <xdr:cNvPr id="11" name="TextBox 12"/>
        <xdr:cNvSpPr/>
      </xdr:nvSpPr>
      <xdr:spPr>
        <a:xfrm>
          <a:off x="6701040" y="5172120"/>
          <a:ext cx="483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483480</xdr:colOff>
      <xdr:row>17</xdr:row>
      <xdr:rowOff>266760</xdr:rowOff>
    </xdr:to>
    <xdr:sp>
      <xdr:nvSpPr>
        <xdr:cNvPr id="12" name="TextBox 13"/>
        <xdr:cNvSpPr/>
      </xdr:nvSpPr>
      <xdr:spPr>
        <a:xfrm>
          <a:off x="6701040" y="5172120"/>
          <a:ext cx="483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9" min="2" style="1" width="7.14"/>
    <col collapsed="false" customWidth="true" hidden="false" outlineLevel="0" max="10" min="10" style="2" width="7.14"/>
    <col collapsed="false" customWidth="true" hidden="false" outlineLevel="0" max="13" min="11" style="1" width="7.14"/>
    <col collapsed="false" customWidth="true" hidden="false" outlineLevel="0" max="15" min="14" style="1" width="8.41"/>
    <col collapsed="false" customWidth="true" hidden="false" outlineLevel="0" max="16" min="16" style="1" width="8.14"/>
    <col collapsed="false" customWidth="true" hidden="false" outlineLevel="0" max="17" min="17" style="1" width="8.28"/>
    <col collapsed="false" customWidth="true" hidden="false" outlineLevel="0" max="246" min="18" style="1" width="9.14"/>
    <col collapsed="false" customWidth="true" hidden="false" outlineLevel="0" max="247" min="247" style="1" width="3.56"/>
    <col collapsed="false" customWidth="true" hidden="false" outlineLevel="0" max="248" min="248" style="1" width="21.42"/>
    <col collapsed="false" customWidth="false" hidden="false" outlineLevel="0" max="257" min="249" style="1" width="9.41"/>
  </cols>
  <sheetData>
    <row r="1" customFormat="false" ht="15" hidden="false" customHeight="false" outlineLevel="0" collapsed="false">
      <c r="A1" s="3" t="s">
        <v>0</v>
      </c>
      <c r="J1" s="4"/>
    </row>
    <row r="2" customFormat="false" ht="15" hidden="false" customHeight="false" outlineLevel="0" collapsed="false">
      <c r="J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5.75" hidden="false" customHeight="false" outlineLevel="0" collapsed="false">
      <c r="J5" s="4"/>
    </row>
    <row r="6" s="10" customFormat="true" ht="30" hidden="false" customHeight="true" outlineLevel="0" collapsed="false">
      <c r="A6" s="7"/>
      <c r="B6" s="8" t="n">
        <v>2007</v>
      </c>
      <c r="C6" s="8" t="n">
        <v>2008</v>
      </c>
      <c r="D6" s="8" t="n">
        <v>2009</v>
      </c>
      <c r="E6" s="8" t="n">
        <v>2010</v>
      </c>
      <c r="F6" s="8" t="n">
        <v>2011</v>
      </c>
      <c r="G6" s="8" t="n">
        <v>2012</v>
      </c>
      <c r="H6" s="8" t="n">
        <v>2013</v>
      </c>
      <c r="I6" s="8" t="n">
        <v>2014</v>
      </c>
      <c r="J6" s="9" t="n">
        <v>2015</v>
      </c>
      <c r="K6" s="9" t="n">
        <v>2016</v>
      </c>
      <c r="L6" s="8" t="n">
        <v>2017</v>
      </c>
      <c r="M6" s="8" t="n">
        <v>2018</v>
      </c>
      <c r="N6" s="8" t="n">
        <v>2019</v>
      </c>
      <c r="O6" s="8" t="n">
        <v>2020</v>
      </c>
      <c r="P6" s="8" t="n">
        <v>2021</v>
      </c>
      <c r="Q6" s="8" t="n">
        <v>2022</v>
      </c>
      <c r="R6" s="8" t="n">
        <v>2023</v>
      </c>
    </row>
    <row r="7" customFormat="false" ht="27.75" hidden="false" customHeight="true" outlineLevel="0" collapsed="false">
      <c r="A7" s="11" t="s">
        <v>3</v>
      </c>
      <c r="B7" s="12" t="n">
        <v>6991.7</v>
      </c>
      <c r="C7" s="12" t="n">
        <v>8281.6</v>
      </c>
      <c r="D7" s="12" t="n">
        <v>7044.2</v>
      </c>
      <c r="E7" s="12" t="n">
        <v>7247.6</v>
      </c>
      <c r="F7" s="12" t="n">
        <v>7910.1</v>
      </c>
      <c r="G7" s="12" t="n">
        <v>8125.2</v>
      </c>
      <c r="H7" s="12" t="n">
        <v>8549.6</v>
      </c>
      <c r="I7" s="12" t="n">
        <v>8992.9</v>
      </c>
      <c r="J7" s="13" t="n">
        <v>9110.4</v>
      </c>
      <c r="K7" s="13" t="n">
        <v>9462.2</v>
      </c>
      <c r="L7" s="13" t="n">
        <v>9361.2</v>
      </c>
      <c r="M7" s="14" t="n">
        <v>9894.3</v>
      </c>
      <c r="N7" s="14" t="n">
        <v>11348.5</v>
      </c>
      <c r="O7" s="14" t="n">
        <v>11264.1</v>
      </c>
      <c r="P7" s="14" t="n">
        <v>12053.7</v>
      </c>
      <c r="Q7" s="14" t="n">
        <v>13297.8</v>
      </c>
      <c r="R7" s="14" t="n">
        <v>13852.4</v>
      </c>
    </row>
    <row r="8" customFormat="false" ht="20.25" hidden="false" customHeight="true" outlineLevel="0" collapsed="false">
      <c r="A8" s="15" t="s">
        <v>4</v>
      </c>
      <c r="B8" s="16" t="n">
        <v>6534.2</v>
      </c>
      <c r="C8" s="16" t="n">
        <v>7651.6</v>
      </c>
      <c r="D8" s="16" t="n">
        <v>6524.5</v>
      </c>
      <c r="E8" s="16" t="n">
        <v>6710.6</v>
      </c>
      <c r="F8" s="16" t="n">
        <v>7291.8</v>
      </c>
      <c r="G8" s="16" t="n">
        <v>7463</v>
      </c>
      <c r="H8" s="16" t="n">
        <v>7765.6</v>
      </c>
      <c r="I8" s="16" t="n">
        <v>8241.7</v>
      </c>
      <c r="J8" s="17" t="n">
        <v>8242.2</v>
      </c>
      <c r="K8" s="17" t="n">
        <v>8613</v>
      </c>
      <c r="L8" s="16" t="n">
        <v>8258.5</v>
      </c>
      <c r="M8" s="16" t="n">
        <v>8653.9</v>
      </c>
      <c r="N8" s="16" t="n">
        <v>9549.4</v>
      </c>
      <c r="O8" s="16" t="n">
        <v>9453.8</v>
      </c>
      <c r="P8" s="16" t="n">
        <v>10041</v>
      </c>
      <c r="Q8" s="18" t="n">
        <v>11019.1</v>
      </c>
      <c r="R8" s="18" t="n">
        <v>11696.1</v>
      </c>
    </row>
    <row r="9" customFormat="false" ht="45.75" hidden="false" customHeight="true" outlineLevel="0" collapsed="false">
      <c r="A9" s="19" t="s">
        <v>5</v>
      </c>
      <c r="B9" s="20" t="n">
        <v>93.5</v>
      </c>
      <c r="C9" s="20" t="n">
        <v>92.4</v>
      </c>
      <c r="D9" s="20" t="n">
        <v>92.6</v>
      </c>
      <c r="E9" s="20" t="n">
        <v>92.6</v>
      </c>
      <c r="F9" s="20" t="n">
        <v>92.2</v>
      </c>
      <c r="G9" s="20" t="n">
        <v>91.8</v>
      </c>
      <c r="H9" s="20" t="n">
        <v>90.8</v>
      </c>
      <c r="I9" s="20" t="n">
        <v>91.6</v>
      </c>
      <c r="J9" s="21" t="n">
        <v>90.5</v>
      </c>
      <c r="K9" s="17" t="n">
        <v>91</v>
      </c>
      <c r="L9" s="16" t="n">
        <v>88.2</v>
      </c>
      <c r="M9" s="16" t="n">
        <v>87.5</v>
      </c>
      <c r="N9" s="16" t="n">
        <v>84.1</v>
      </c>
      <c r="O9" s="16" t="n">
        <v>83.9</v>
      </c>
      <c r="P9" s="16" t="n">
        <v>83.3</v>
      </c>
      <c r="Q9" s="18" t="n">
        <v>82.9</v>
      </c>
      <c r="R9" s="18" t="n">
        <v>84.4</v>
      </c>
    </row>
    <row r="10" customFormat="false" ht="20.25" hidden="false" customHeight="true" outlineLevel="0" collapsed="false">
      <c r="A10" s="22" t="s">
        <v>6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</row>
    <row r="11" customFormat="false" ht="20.25" hidden="false" customHeight="true" outlineLevel="0" collapsed="false">
      <c r="A11" s="24" t="s">
        <v>7</v>
      </c>
      <c r="B11" s="16" t="n">
        <v>1273.5</v>
      </c>
      <c r="C11" s="16" t="n">
        <v>1493.3</v>
      </c>
      <c r="D11" s="16" t="n">
        <v>953.5</v>
      </c>
      <c r="E11" s="16" t="n">
        <v>797.5</v>
      </c>
      <c r="F11" s="16" t="n">
        <v>961.8</v>
      </c>
      <c r="G11" s="16" t="n">
        <v>1258.9</v>
      </c>
      <c r="H11" s="16" t="n">
        <v>1263.5</v>
      </c>
      <c r="I11" s="16" t="n">
        <v>1329.2</v>
      </c>
      <c r="J11" s="16" t="n">
        <v>1341.7</v>
      </c>
      <c r="K11" s="16" t="n">
        <v>1563.6</v>
      </c>
      <c r="L11" s="16" t="n">
        <v>1098.1</v>
      </c>
      <c r="M11" s="16" t="n">
        <v>1047.1</v>
      </c>
      <c r="N11" s="16" t="n">
        <v>1515.7</v>
      </c>
      <c r="O11" s="16" t="n">
        <v>1513</v>
      </c>
      <c r="P11" s="18" t="n">
        <v>1566.3</v>
      </c>
      <c r="Q11" s="25" t="n">
        <v>1793</v>
      </c>
      <c r="R11" s="25" t="n">
        <v>1810.4</v>
      </c>
    </row>
    <row r="12" customFormat="false" ht="37.5" hidden="false" customHeight="true" outlineLevel="0" collapsed="false">
      <c r="A12" s="22" t="s">
        <v>8</v>
      </c>
      <c r="B12" s="20" t="n">
        <v>18.2</v>
      </c>
      <c r="C12" s="20" t="n">
        <v>18</v>
      </c>
      <c r="D12" s="20" t="n">
        <v>13.5</v>
      </c>
      <c r="E12" s="20" t="n">
        <v>11</v>
      </c>
      <c r="F12" s="20" t="n">
        <v>12.2</v>
      </c>
      <c r="G12" s="20" t="n">
        <v>15.5</v>
      </c>
      <c r="H12" s="20" t="n">
        <v>14.8</v>
      </c>
      <c r="I12" s="20" t="n">
        <v>14.8</v>
      </c>
      <c r="J12" s="20" t="n">
        <v>14.7</v>
      </c>
      <c r="K12" s="16" t="n">
        <v>16.5</v>
      </c>
      <c r="L12" s="16" t="n">
        <v>11.7</v>
      </c>
      <c r="M12" s="16" t="n">
        <v>10.6</v>
      </c>
      <c r="N12" s="16" t="n">
        <v>13.4</v>
      </c>
      <c r="O12" s="16" t="n">
        <v>13.4</v>
      </c>
      <c r="P12" s="16" t="n">
        <v>13</v>
      </c>
      <c r="Q12" s="25" t="n">
        <v>13.5</v>
      </c>
      <c r="R12" s="25" t="n">
        <v>13.1</v>
      </c>
    </row>
    <row r="13" customFormat="false" ht="20.25" hidden="false" customHeight="true" outlineLevel="0" collapsed="false">
      <c r="A13" s="24" t="s">
        <v>9</v>
      </c>
      <c r="B13" s="16" t="n">
        <v>1322.6</v>
      </c>
      <c r="C13" s="16" t="n">
        <v>1642.3</v>
      </c>
      <c r="D13" s="16" t="n">
        <v>1471.9</v>
      </c>
      <c r="E13" s="16" t="n">
        <v>1704.4</v>
      </c>
      <c r="F13" s="16" t="n">
        <v>1984.7</v>
      </c>
      <c r="G13" s="16" t="n">
        <v>2180.8</v>
      </c>
      <c r="H13" s="16" t="n">
        <v>2473.5</v>
      </c>
      <c r="I13" s="16" t="n">
        <v>2559.4</v>
      </c>
      <c r="J13" s="16" t="n">
        <v>2314</v>
      </c>
      <c r="K13" s="16" t="n">
        <v>2179.6</v>
      </c>
      <c r="L13" s="16" t="n">
        <v>2610</v>
      </c>
      <c r="M13" s="16" t="n">
        <v>2866</v>
      </c>
      <c r="N13" s="16" t="n">
        <v>2839</v>
      </c>
      <c r="O13" s="16" t="n">
        <v>2307.8</v>
      </c>
      <c r="P13" s="18" t="n">
        <v>2585.7</v>
      </c>
      <c r="Q13" s="25" t="n">
        <v>3062.9</v>
      </c>
      <c r="R13" s="25" t="n">
        <v>3302.6</v>
      </c>
    </row>
    <row r="14" customFormat="false" ht="34.5" hidden="false" customHeight="true" outlineLevel="0" collapsed="false">
      <c r="A14" s="22" t="s">
        <v>10</v>
      </c>
      <c r="B14" s="16" t="n">
        <v>18.9</v>
      </c>
      <c r="C14" s="16" t="n">
        <v>19.8</v>
      </c>
      <c r="D14" s="16" t="n">
        <v>20.9</v>
      </c>
      <c r="E14" s="16" t="n">
        <v>23.5</v>
      </c>
      <c r="F14" s="16" t="n">
        <v>25.1</v>
      </c>
      <c r="G14" s="16" t="n">
        <v>26.8</v>
      </c>
      <c r="H14" s="16" t="n">
        <v>28.9</v>
      </c>
      <c r="I14" s="16" t="n">
        <v>28.4</v>
      </c>
      <c r="J14" s="16" t="n">
        <v>25.4</v>
      </c>
      <c r="K14" s="16" t="n">
        <v>23</v>
      </c>
      <c r="L14" s="16" t="n">
        <v>27.9</v>
      </c>
      <c r="M14" s="16" t="n">
        <v>29</v>
      </c>
      <c r="N14" s="16" t="n">
        <v>25</v>
      </c>
      <c r="O14" s="16" t="n">
        <v>20.5</v>
      </c>
      <c r="P14" s="18" t="n">
        <v>21.5</v>
      </c>
      <c r="Q14" s="25" t="n">
        <v>23</v>
      </c>
      <c r="R14" s="25" t="n">
        <f aca="false">R13*100/R7</f>
        <v>23.8413560105108</v>
      </c>
    </row>
    <row r="15" customFormat="false" ht="20.25" hidden="false" customHeight="true" outlineLevel="0" collapsed="false">
      <c r="A15" s="24" t="s">
        <v>11</v>
      </c>
      <c r="B15" s="16" t="n">
        <v>3236.5</v>
      </c>
      <c r="C15" s="16" t="n">
        <v>3722.9</v>
      </c>
      <c r="D15" s="16" t="n">
        <v>3271.8</v>
      </c>
      <c r="E15" s="16" t="n">
        <v>3362.1</v>
      </c>
      <c r="F15" s="16" t="n">
        <v>3409.2</v>
      </c>
      <c r="G15" s="16" t="n">
        <v>2981.9</v>
      </c>
      <c r="H15" s="16" t="n">
        <v>2923.2</v>
      </c>
      <c r="I15" s="16" t="n">
        <v>3226.3</v>
      </c>
      <c r="J15" s="16" t="n">
        <v>3436.7</v>
      </c>
      <c r="K15" s="16" t="n">
        <v>3824.3</v>
      </c>
      <c r="L15" s="16" t="n">
        <v>3396.1</v>
      </c>
      <c r="M15" s="16" t="n">
        <v>3583.2</v>
      </c>
      <c r="N15" s="16" t="n">
        <v>3803.3</v>
      </c>
      <c r="O15" s="16" t="n">
        <v>4299.5</v>
      </c>
      <c r="P15" s="18" t="n">
        <v>4482.7</v>
      </c>
      <c r="Q15" s="25" t="n">
        <v>4449.3</v>
      </c>
      <c r="R15" s="25" t="n">
        <v>4417.7</v>
      </c>
    </row>
    <row r="16" customFormat="false" ht="34.5" hidden="false" customHeight="true" outlineLevel="0" collapsed="false">
      <c r="A16" s="22" t="s">
        <v>12</v>
      </c>
      <c r="B16" s="16" t="n">
        <v>46.3</v>
      </c>
      <c r="C16" s="16" t="n">
        <v>45</v>
      </c>
      <c r="D16" s="16" t="n">
        <v>46.4</v>
      </c>
      <c r="E16" s="16" t="n">
        <v>46.4</v>
      </c>
      <c r="F16" s="16" t="n">
        <v>43.1</v>
      </c>
      <c r="G16" s="16" t="n">
        <v>36.7</v>
      </c>
      <c r="H16" s="16" t="n">
        <v>34.2</v>
      </c>
      <c r="I16" s="16" t="n">
        <v>35.9</v>
      </c>
      <c r="J16" s="16" t="n">
        <v>37.7</v>
      </c>
      <c r="K16" s="16" t="n">
        <v>40.4</v>
      </c>
      <c r="L16" s="16" t="n">
        <v>36.3</v>
      </c>
      <c r="M16" s="16" t="n">
        <v>36.2</v>
      </c>
      <c r="N16" s="16" t="n">
        <v>33.5</v>
      </c>
      <c r="O16" s="16" t="n">
        <v>38.2</v>
      </c>
      <c r="P16" s="18" t="n">
        <v>37.2</v>
      </c>
      <c r="Q16" s="25" t="n">
        <v>33.5</v>
      </c>
      <c r="R16" s="25" t="n">
        <f aca="false">R15*100/R7</f>
        <v>31.8912246253357</v>
      </c>
    </row>
    <row r="17" customFormat="false" ht="20.25" hidden="false" customHeight="true" outlineLevel="0" collapsed="false">
      <c r="A17" s="24" t="s">
        <v>13</v>
      </c>
      <c r="B17" s="16" t="n">
        <v>441.1</v>
      </c>
      <c r="C17" s="16" t="n">
        <v>480.6</v>
      </c>
      <c r="D17" s="16" t="n">
        <v>436.3</v>
      </c>
      <c r="E17" s="16" t="n">
        <v>440</v>
      </c>
      <c r="F17" s="16" t="n">
        <v>508.1</v>
      </c>
      <c r="G17" s="16" t="n">
        <v>588.6</v>
      </c>
      <c r="H17" s="16" t="n">
        <v>636</v>
      </c>
      <c r="I17" s="16" t="n">
        <v>665</v>
      </c>
      <c r="J17" s="16" t="n">
        <v>700.6</v>
      </c>
      <c r="K17" s="16" t="n">
        <v>611.6</v>
      </c>
      <c r="L17" s="16" t="n">
        <v>710.2</v>
      </c>
      <c r="M17" s="16" t="n">
        <v>666.9</v>
      </c>
      <c r="N17" s="16" t="n">
        <v>872.4</v>
      </c>
      <c r="O17" s="16" t="n">
        <v>733.9</v>
      </c>
      <c r="P17" s="18" t="n">
        <v>787.7</v>
      </c>
      <c r="Q17" s="25" t="n">
        <v>1064.4</v>
      </c>
      <c r="R17" s="25" t="n">
        <v>1540.1</v>
      </c>
    </row>
    <row r="18" customFormat="false" ht="30.75" hidden="false" customHeight="true" outlineLevel="0" collapsed="false">
      <c r="A18" s="22" t="s">
        <v>14</v>
      </c>
      <c r="B18" s="16" t="n">
        <v>6.3</v>
      </c>
      <c r="C18" s="16" t="n">
        <v>5.8</v>
      </c>
      <c r="D18" s="16" t="n">
        <v>6.2</v>
      </c>
      <c r="E18" s="16" t="n">
        <v>6.1</v>
      </c>
      <c r="F18" s="16" t="n">
        <v>6.4</v>
      </c>
      <c r="G18" s="16" t="n">
        <v>7.2</v>
      </c>
      <c r="H18" s="16" t="n">
        <v>7.4</v>
      </c>
      <c r="I18" s="16" t="n">
        <v>7.4</v>
      </c>
      <c r="J18" s="16" t="n">
        <v>7.7</v>
      </c>
      <c r="K18" s="16" t="n">
        <v>6.5</v>
      </c>
      <c r="L18" s="16" t="n">
        <v>7.6</v>
      </c>
      <c r="M18" s="16" t="n">
        <v>6.7</v>
      </c>
      <c r="N18" s="16" t="n">
        <v>7.7</v>
      </c>
      <c r="O18" s="16" t="n">
        <v>6.5</v>
      </c>
      <c r="P18" s="18" t="n">
        <v>6.5</v>
      </c>
      <c r="Q18" s="25" t="n">
        <v>8</v>
      </c>
      <c r="R18" s="25" t="n">
        <f aca="false">R17*100/R7</f>
        <v>11.1179290231296</v>
      </c>
    </row>
    <row r="19" customFormat="false" ht="20.25" hidden="false" customHeight="true" outlineLevel="0" collapsed="false">
      <c r="A19" s="24" t="s">
        <v>15</v>
      </c>
      <c r="B19" s="16" t="n">
        <v>260.5</v>
      </c>
      <c r="C19" s="16" t="n">
        <v>312.5</v>
      </c>
      <c r="D19" s="16" t="n">
        <v>391</v>
      </c>
      <c r="E19" s="16" t="n">
        <v>406.6</v>
      </c>
      <c r="F19" s="16" t="n">
        <v>428</v>
      </c>
      <c r="G19" s="16" t="n">
        <v>452.8</v>
      </c>
      <c r="H19" s="16" t="n">
        <v>469.4</v>
      </c>
      <c r="I19" s="16" t="n">
        <v>461.8</v>
      </c>
      <c r="J19" s="16" t="n">
        <v>449.2</v>
      </c>
      <c r="K19" s="16" t="n">
        <v>433.9</v>
      </c>
      <c r="L19" s="16" t="n">
        <v>444.1</v>
      </c>
      <c r="M19" s="16" t="n">
        <v>490.7</v>
      </c>
      <c r="N19" s="16" t="n">
        <v>519</v>
      </c>
      <c r="O19" s="16" t="n">
        <v>599.6</v>
      </c>
      <c r="P19" s="18" t="n">
        <v>618.6</v>
      </c>
      <c r="Q19" s="25" t="n">
        <v>649.5</v>
      </c>
      <c r="R19" s="25" t="n">
        <v>625.3</v>
      </c>
    </row>
    <row r="20" customFormat="false" ht="36" hidden="false" customHeight="true" outlineLevel="0" collapsed="false">
      <c r="A20" s="22" t="s">
        <v>16</v>
      </c>
      <c r="B20" s="16" t="n">
        <v>3.8</v>
      </c>
      <c r="C20" s="16" t="n">
        <v>3.8</v>
      </c>
      <c r="D20" s="16" t="n">
        <v>5.6</v>
      </c>
      <c r="E20" s="16" t="n">
        <v>5.6</v>
      </c>
      <c r="F20" s="16" t="n">
        <v>5.4</v>
      </c>
      <c r="G20" s="16" t="n">
        <v>5.6</v>
      </c>
      <c r="H20" s="16" t="n">
        <v>5.5</v>
      </c>
      <c r="I20" s="16" t="n">
        <v>5.1</v>
      </c>
      <c r="J20" s="16" t="n">
        <v>5</v>
      </c>
      <c r="K20" s="16" t="n">
        <v>4.6</v>
      </c>
      <c r="L20" s="16" t="n">
        <v>4.7</v>
      </c>
      <c r="M20" s="16" t="n">
        <v>5</v>
      </c>
      <c r="N20" s="16" t="n">
        <v>4.5</v>
      </c>
      <c r="O20" s="16" t="n">
        <v>5.3</v>
      </c>
      <c r="P20" s="18" t="n">
        <v>5.1</v>
      </c>
      <c r="Q20" s="25" t="n">
        <v>4.9</v>
      </c>
      <c r="R20" s="25" t="n">
        <f aca="false">R19*100/R7</f>
        <v>4.51401923132454</v>
      </c>
    </row>
    <row r="21" customFormat="false" ht="20.25" hidden="false" customHeight="true" outlineLevel="0" collapsed="false">
      <c r="A21" s="15" t="s">
        <v>17</v>
      </c>
      <c r="B21" s="16" t="n">
        <v>457.5</v>
      </c>
      <c r="C21" s="16" t="n">
        <v>630</v>
      </c>
      <c r="D21" s="16" t="n">
        <v>519.7</v>
      </c>
      <c r="E21" s="16" t="n">
        <v>537</v>
      </c>
      <c r="F21" s="16" t="n">
        <v>618.3</v>
      </c>
      <c r="G21" s="16" t="n">
        <v>662.2</v>
      </c>
      <c r="H21" s="16" t="n">
        <v>784</v>
      </c>
      <c r="I21" s="16" t="n">
        <v>751.2</v>
      </c>
      <c r="J21" s="16" t="n">
        <v>868.2</v>
      </c>
      <c r="K21" s="16" t="n">
        <v>849.2</v>
      </c>
      <c r="L21" s="16" t="n">
        <v>1102.7</v>
      </c>
      <c r="M21" s="16" t="n">
        <v>1240.4</v>
      </c>
      <c r="N21" s="16" t="n">
        <v>1799.1</v>
      </c>
      <c r="O21" s="16" t="n">
        <v>1810.3</v>
      </c>
      <c r="P21" s="18" t="n">
        <v>2012.7</v>
      </c>
      <c r="Q21" s="25" t="n">
        <v>2278.7</v>
      </c>
      <c r="R21" s="25" t="n">
        <v>2156.3</v>
      </c>
    </row>
    <row r="22" customFormat="false" ht="32.25" hidden="false" customHeight="true" outlineLevel="0" collapsed="false">
      <c r="A22" s="26" t="s">
        <v>18</v>
      </c>
      <c r="B22" s="16" t="n">
        <v>6.5</v>
      </c>
      <c r="C22" s="16" t="n">
        <v>7.6</v>
      </c>
      <c r="D22" s="16" t="n">
        <v>7.4</v>
      </c>
      <c r="E22" s="16" t="n">
        <v>7.4</v>
      </c>
      <c r="F22" s="16" t="n">
        <v>7.8</v>
      </c>
      <c r="G22" s="16" t="n">
        <v>8.1</v>
      </c>
      <c r="H22" s="16" t="n">
        <v>9.2</v>
      </c>
      <c r="I22" s="16" t="n">
        <v>8.4</v>
      </c>
      <c r="J22" s="16" t="n">
        <v>9.5</v>
      </c>
      <c r="K22" s="16" t="n">
        <v>9</v>
      </c>
      <c r="L22" s="16" t="n">
        <v>11.8</v>
      </c>
      <c r="M22" s="16" t="n">
        <v>12.5</v>
      </c>
      <c r="N22" s="16" t="n">
        <v>15.9</v>
      </c>
      <c r="O22" s="16" t="n">
        <v>16.1</v>
      </c>
      <c r="P22" s="18" t="n">
        <v>16.7</v>
      </c>
      <c r="Q22" s="25" t="n">
        <v>17.1</v>
      </c>
      <c r="R22" s="25" t="n">
        <f aca="false">R21*100/R7</f>
        <v>15.5662556668881</v>
      </c>
    </row>
    <row r="23" customFormat="false" ht="15" hidden="false" customHeight="false" outlineLevel="0" collapsed="false">
      <c r="J23" s="4"/>
    </row>
    <row r="24" customFormat="false" ht="15" hidden="false" customHeight="false" outlineLevel="0" collapsed="false">
      <c r="J24" s="4"/>
    </row>
    <row r="25" customFormat="false" ht="15" hidden="false" customHeight="false" outlineLevel="0" collapsed="false">
      <c r="J25" s="4"/>
    </row>
    <row r="26" customFormat="false" ht="15" hidden="false" customHeight="false" outlineLevel="0" collapsed="false">
      <c r="J26" s="4"/>
    </row>
    <row r="27" customFormat="false" ht="15" hidden="false" customHeight="false" outlineLevel="0" collapsed="false">
      <c r="J27" s="4"/>
    </row>
    <row r="28" customFormat="false" ht="15" hidden="false" customHeight="false" outlineLevel="0" collapsed="false">
      <c r="J28" s="4"/>
    </row>
    <row r="29" customFormat="false" ht="15" hidden="false" customHeight="false" outlineLevel="0" collapsed="false">
      <c r="J29" s="4"/>
    </row>
    <row r="30" customFormat="false" ht="15" hidden="false" customHeight="false" outlineLevel="0" collapsed="false">
      <c r="J30" s="4"/>
    </row>
    <row r="31" customFormat="false" ht="15" hidden="false" customHeight="false" outlineLevel="0" collapsed="false">
      <c r="J31" s="4"/>
    </row>
    <row r="32" customFormat="false" ht="15" hidden="false" customHeight="false" outlineLevel="0" collapsed="false">
      <c r="J32" s="4"/>
    </row>
    <row r="33" customFormat="false" ht="15" hidden="false" customHeight="false" outlineLevel="0" collapsed="false">
      <c r="J33" s="4"/>
    </row>
    <row r="34" customFormat="false" ht="15" hidden="false" customHeight="false" outlineLevel="0" collapsed="false">
      <c r="J34" s="4"/>
    </row>
    <row r="35" customFormat="false" ht="15" hidden="false" customHeight="false" outlineLevel="0" collapsed="false">
      <c r="J35" s="4"/>
    </row>
    <row r="36" customFormat="false" ht="15" hidden="false" customHeight="false" outlineLevel="0" collapsed="false">
      <c r="J36" s="4"/>
    </row>
    <row r="37" customFormat="false" ht="15" hidden="false" customHeight="false" outlineLevel="0" collapsed="false">
      <c r="J37" s="4"/>
    </row>
    <row r="38" customFormat="false" ht="15" hidden="false" customHeight="false" outlineLevel="0" collapsed="false">
      <c r="J38" s="4"/>
    </row>
    <row r="39" customFormat="false" ht="15" hidden="false" customHeight="false" outlineLevel="0" collapsed="false">
      <c r="J39" s="4"/>
    </row>
    <row r="40" customFormat="false" ht="15" hidden="false" customHeight="false" outlineLevel="0" collapsed="false">
      <c r="J40" s="4"/>
    </row>
    <row r="41" customFormat="false" ht="15" hidden="false" customHeight="false" outlineLevel="0" collapsed="false">
      <c r="J41" s="4"/>
    </row>
    <row r="42" customFormat="false" ht="15" hidden="false" customHeight="false" outlineLevel="0" collapsed="false">
      <c r="J42" s="4"/>
    </row>
    <row r="43" customFormat="false" ht="15" hidden="false" customHeight="false" outlineLevel="0" collapsed="false">
      <c r="J43" s="4"/>
    </row>
    <row r="44" customFormat="false" ht="15" hidden="false" customHeight="false" outlineLevel="0" collapsed="false">
      <c r="J44" s="4"/>
    </row>
    <row r="45" customFormat="false" ht="15" hidden="false" customHeight="false" outlineLevel="0" collapsed="false">
      <c r="J45" s="4"/>
    </row>
    <row r="46" customFormat="false" ht="15" hidden="false" customHeight="false" outlineLevel="0" collapsed="false">
      <c r="J46" s="4"/>
    </row>
    <row r="47" customFormat="false" ht="15" hidden="false" customHeight="false" outlineLevel="0" collapsed="false">
      <c r="J47" s="4"/>
    </row>
    <row r="48" customFormat="false" ht="15" hidden="false" customHeight="false" outlineLevel="0" collapsed="false">
      <c r="J48" s="4"/>
    </row>
    <row r="49" customFormat="false" ht="15" hidden="false" customHeight="false" outlineLevel="0" collapsed="false">
      <c r="J49" s="4"/>
    </row>
    <row r="50" customFormat="false" ht="15" hidden="false" customHeight="false" outlineLevel="0" collapsed="false">
      <c r="J50" s="4"/>
    </row>
    <row r="51" customFormat="false" ht="15" hidden="false" customHeight="false" outlineLevel="0" collapsed="false">
      <c r="J51" s="4"/>
    </row>
    <row r="52" customFormat="false" ht="15" hidden="false" customHeight="false" outlineLevel="0" collapsed="false">
      <c r="J52" s="4"/>
    </row>
    <row r="53" customFormat="false" ht="15" hidden="false" customHeight="false" outlineLevel="0" collapsed="false">
      <c r="J53" s="4"/>
    </row>
    <row r="54" customFormat="false" ht="15" hidden="false" customHeight="false" outlineLevel="0" collapsed="false">
      <c r="J54" s="4"/>
    </row>
    <row r="55" customFormat="false" ht="15" hidden="false" customHeight="false" outlineLevel="0" collapsed="false">
      <c r="J55" s="4"/>
    </row>
    <row r="56" customFormat="false" ht="15" hidden="false" customHeight="false" outlineLevel="0" collapsed="false">
      <c r="J56" s="4"/>
    </row>
    <row r="57" customFormat="false" ht="15" hidden="false" customHeight="false" outlineLevel="0" collapsed="false">
      <c r="J57" s="4"/>
    </row>
    <row r="58" customFormat="false" ht="15" hidden="false" customHeight="false" outlineLevel="0" collapsed="false">
      <c r="J58" s="4"/>
    </row>
    <row r="59" customFormat="false" ht="15" hidden="false" customHeight="false" outlineLevel="0" collapsed="false">
      <c r="J59" s="4"/>
    </row>
    <row r="60" customFormat="false" ht="15" hidden="false" customHeight="false" outlineLevel="0" collapsed="false">
      <c r="J60" s="4"/>
    </row>
    <row r="61" customFormat="false" ht="15" hidden="false" customHeight="false" outlineLevel="0" collapsed="false">
      <c r="J61" s="4"/>
    </row>
    <row r="62" customFormat="false" ht="15" hidden="false" customHeight="false" outlineLevel="0" collapsed="false">
      <c r="J62" s="4"/>
    </row>
    <row r="63" customFormat="false" ht="15" hidden="false" customHeight="false" outlineLevel="0" collapsed="false">
      <c r="J63" s="4"/>
    </row>
    <row r="64" customFormat="false" ht="15" hidden="false" customHeight="false" outlineLevel="0" collapsed="false">
      <c r="J64" s="4"/>
    </row>
    <row r="65" customFormat="false" ht="15" hidden="false" customHeight="false" outlineLevel="0" collapsed="false">
      <c r="J65" s="4"/>
    </row>
    <row r="66" customFormat="false" ht="15" hidden="false" customHeight="false" outlineLevel="0" collapsed="false">
      <c r="J66" s="4"/>
    </row>
    <row r="67" customFormat="false" ht="15" hidden="false" customHeight="false" outlineLevel="0" collapsed="false">
      <c r="J67" s="4"/>
    </row>
    <row r="68" customFormat="false" ht="15" hidden="false" customHeight="false" outlineLevel="0" collapsed="false">
      <c r="J68" s="4"/>
    </row>
    <row r="69" customFormat="false" ht="15" hidden="false" customHeight="false" outlineLevel="0" collapsed="false">
      <c r="J69" s="4"/>
    </row>
    <row r="70" customFormat="false" ht="15" hidden="false" customHeight="false" outlineLevel="0" collapsed="false">
      <c r="J70" s="4"/>
    </row>
    <row r="71" customFormat="false" ht="15" hidden="false" customHeight="false" outlineLevel="0" collapsed="false">
      <c r="J71" s="4"/>
    </row>
    <row r="72" customFormat="false" ht="15" hidden="false" customHeight="false" outlineLevel="0" collapsed="false">
      <c r="J72" s="4"/>
    </row>
    <row r="73" customFormat="false" ht="15" hidden="false" customHeight="false" outlineLevel="0" collapsed="false">
      <c r="J73" s="4"/>
    </row>
    <row r="74" customFormat="false" ht="15" hidden="false" customHeight="false" outlineLevel="0" collapsed="false">
      <c r="J74" s="4"/>
    </row>
    <row r="75" customFormat="false" ht="15" hidden="false" customHeight="false" outlineLevel="0" collapsed="false">
      <c r="J75" s="4"/>
    </row>
    <row r="76" customFormat="false" ht="15" hidden="false" customHeight="false" outlineLevel="0" collapsed="false">
      <c r="J76" s="4"/>
    </row>
    <row r="77" customFormat="false" ht="15" hidden="false" customHeight="false" outlineLevel="0" collapsed="false">
      <c r="J77" s="4"/>
    </row>
    <row r="78" customFormat="false" ht="15" hidden="false" customHeight="false" outlineLevel="0" collapsed="false">
      <c r="J78" s="4"/>
    </row>
    <row r="79" customFormat="false" ht="15" hidden="false" customHeight="false" outlineLevel="0" collapsed="false">
      <c r="J79" s="4"/>
    </row>
    <row r="80" customFormat="false" ht="15" hidden="false" customHeight="false" outlineLevel="0" collapsed="false">
      <c r="J80" s="4"/>
    </row>
    <row r="81" customFormat="false" ht="15" hidden="false" customHeight="false" outlineLevel="0" collapsed="false">
      <c r="J81" s="4"/>
    </row>
    <row r="82" customFormat="false" ht="15" hidden="false" customHeight="false" outlineLevel="0" collapsed="false">
      <c r="J82" s="4"/>
    </row>
    <row r="83" customFormat="false" ht="15" hidden="false" customHeight="false" outlineLevel="0" collapsed="false">
      <c r="J83" s="4"/>
    </row>
    <row r="84" customFormat="false" ht="15" hidden="false" customHeight="false" outlineLevel="0" collapsed="false">
      <c r="J84" s="4"/>
    </row>
    <row r="85" customFormat="false" ht="15" hidden="false" customHeight="false" outlineLevel="0" collapsed="false">
      <c r="J85" s="4"/>
    </row>
    <row r="86" customFormat="false" ht="15" hidden="false" customHeight="false" outlineLevel="0" collapsed="false">
      <c r="J86" s="4"/>
    </row>
    <row r="87" customFormat="false" ht="15" hidden="false" customHeight="false" outlineLevel="0" collapsed="false">
      <c r="J87" s="4"/>
    </row>
    <row r="88" customFormat="false" ht="15" hidden="false" customHeight="false" outlineLevel="0" collapsed="false">
      <c r="J88" s="4"/>
    </row>
    <row r="89" customFormat="false" ht="15" hidden="false" customHeight="false" outlineLevel="0" collapsed="false">
      <c r="J89" s="4"/>
    </row>
    <row r="90" customFormat="false" ht="15" hidden="false" customHeight="false" outlineLevel="0" collapsed="false">
      <c r="J90" s="4"/>
    </row>
    <row r="91" customFormat="false" ht="15" hidden="false" customHeight="false" outlineLevel="0" collapsed="false">
      <c r="J91" s="4"/>
    </row>
    <row r="92" customFormat="false" ht="15" hidden="false" customHeight="false" outlineLevel="0" collapsed="false">
      <c r="J92" s="4"/>
    </row>
    <row r="93" customFormat="false" ht="15" hidden="false" customHeight="false" outlineLevel="0" collapsed="false">
      <c r="J93" s="4"/>
    </row>
    <row r="94" customFormat="false" ht="15" hidden="false" customHeight="false" outlineLevel="0" collapsed="false">
      <c r="J94" s="4"/>
    </row>
    <row r="95" customFormat="false" ht="15" hidden="false" customHeight="false" outlineLevel="0" collapsed="false">
      <c r="J95" s="4"/>
    </row>
    <row r="96" customFormat="false" ht="15" hidden="false" customHeight="false" outlineLevel="0" collapsed="false">
      <c r="J96" s="4"/>
    </row>
    <row r="97" customFormat="false" ht="15" hidden="false" customHeight="false" outlineLevel="0" collapsed="false">
      <c r="J97" s="4"/>
    </row>
    <row r="98" customFormat="false" ht="15" hidden="false" customHeight="false" outlineLevel="0" collapsed="false">
      <c r="J98" s="4"/>
    </row>
    <row r="99" customFormat="false" ht="15" hidden="false" customHeight="false" outlineLevel="0" collapsed="false">
      <c r="J99" s="4"/>
    </row>
    <row r="100" customFormat="false" ht="15" hidden="false" customHeight="false" outlineLevel="0" collapsed="false">
      <c r="J100" s="4"/>
    </row>
    <row r="101" customFormat="false" ht="15" hidden="false" customHeight="false" outlineLevel="0" collapsed="false">
      <c r="J101" s="4"/>
    </row>
    <row r="102" customFormat="false" ht="15" hidden="false" customHeight="false" outlineLevel="0" collapsed="false">
      <c r="J102" s="4"/>
    </row>
    <row r="103" customFormat="false" ht="15" hidden="false" customHeight="false" outlineLevel="0" collapsed="false">
      <c r="J103" s="4"/>
    </row>
    <row r="104" customFormat="false" ht="15" hidden="false" customHeight="false" outlineLevel="0" collapsed="false">
      <c r="J104" s="4"/>
    </row>
    <row r="105" customFormat="false" ht="15" hidden="false" customHeight="false" outlineLevel="0" collapsed="false">
      <c r="J105" s="4"/>
    </row>
    <row r="106" customFormat="false" ht="15" hidden="false" customHeight="false" outlineLevel="0" collapsed="false">
      <c r="J106" s="4"/>
    </row>
    <row r="107" customFormat="false" ht="15" hidden="false" customHeight="false" outlineLevel="0" collapsed="false">
      <c r="J107" s="4"/>
    </row>
    <row r="108" customFormat="false" ht="15" hidden="false" customHeight="false" outlineLevel="0" collapsed="false">
      <c r="J108" s="4"/>
    </row>
    <row r="109" customFormat="false" ht="15" hidden="false" customHeight="false" outlineLevel="0" collapsed="false">
      <c r="J109" s="4"/>
    </row>
    <row r="110" customFormat="false" ht="15" hidden="false" customHeight="false" outlineLevel="0" collapsed="false">
      <c r="J110" s="4"/>
    </row>
    <row r="111" customFormat="false" ht="15" hidden="false" customHeight="false" outlineLevel="0" collapsed="false">
      <c r="J111" s="4"/>
    </row>
    <row r="112" customFormat="false" ht="15" hidden="false" customHeight="false" outlineLevel="0" collapsed="false">
      <c r="J112" s="4"/>
    </row>
    <row r="113" customFormat="false" ht="15" hidden="false" customHeight="false" outlineLevel="0" collapsed="false">
      <c r="J113" s="4"/>
    </row>
    <row r="114" customFormat="false" ht="15" hidden="false" customHeight="false" outlineLevel="0" collapsed="false">
      <c r="J114" s="4"/>
    </row>
    <row r="115" customFormat="false" ht="15" hidden="false" customHeight="false" outlineLevel="0" collapsed="false">
      <c r="J115" s="4"/>
    </row>
    <row r="116" customFormat="false" ht="15" hidden="false" customHeight="false" outlineLevel="0" collapsed="false">
      <c r="J116" s="4"/>
    </row>
    <row r="117" customFormat="false" ht="15" hidden="false" customHeight="false" outlineLevel="0" collapsed="false">
      <c r="J117" s="4"/>
    </row>
    <row r="118" customFormat="false" ht="15" hidden="false" customHeight="false" outlineLevel="0" collapsed="false">
      <c r="J118" s="4"/>
    </row>
    <row r="119" customFormat="false" ht="15" hidden="false" customHeight="false" outlineLevel="0" collapsed="false">
      <c r="J119" s="4"/>
    </row>
    <row r="120" customFormat="false" ht="15" hidden="false" customHeight="false" outlineLevel="0" collapsed="false">
      <c r="J120" s="4"/>
    </row>
    <row r="121" customFormat="false" ht="15" hidden="false" customHeight="false" outlineLevel="0" collapsed="false">
      <c r="J121" s="4"/>
    </row>
    <row r="122" customFormat="false" ht="15" hidden="false" customHeight="false" outlineLevel="0" collapsed="false">
      <c r="J122" s="4"/>
    </row>
    <row r="123" customFormat="false" ht="15" hidden="false" customHeight="false" outlineLevel="0" collapsed="false">
      <c r="J123" s="4"/>
    </row>
    <row r="124" customFormat="false" ht="15" hidden="false" customHeight="false" outlineLevel="0" collapsed="false">
      <c r="J124" s="4"/>
    </row>
    <row r="125" customFormat="false" ht="15" hidden="false" customHeight="false" outlineLevel="0" collapsed="false">
      <c r="J125" s="4"/>
    </row>
    <row r="126" customFormat="false" ht="15" hidden="false" customHeight="false" outlineLevel="0" collapsed="false">
      <c r="J126" s="4"/>
    </row>
    <row r="127" customFormat="false" ht="15" hidden="false" customHeight="false" outlineLevel="0" collapsed="false">
      <c r="J127" s="4"/>
    </row>
    <row r="128" customFormat="false" ht="15" hidden="false" customHeight="false" outlineLevel="0" collapsed="false">
      <c r="J128" s="4"/>
    </row>
    <row r="129" customFormat="false" ht="15" hidden="false" customHeight="false" outlineLevel="0" collapsed="false">
      <c r="J129" s="4"/>
    </row>
  </sheetData>
  <mergeCells count="3">
    <mergeCell ref="A3:Q3"/>
    <mergeCell ref="A4:Q4"/>
    <mergeCell ref="B10:R10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06T05:34:14Z</dcterms:modified>
  <cp:revision>0</cp:revision>
  <dc:subject/>
  <dc:title/>
</cp:coreProperties>
</file>