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.9" sheetId="1" state="visible" r:id="rId2"/>
  </sheets>
  <externalReferences>
    <externalReference r:id="rId3"/>
  </externalReferences>
  <definedNames>
    <definedName function="false" hidden="false" localSheetId="0" name="_xlnm.Print_Area" vbProcedure="false">'14.9'!$B$1:$H$174</definedName>
    <definedName function="false" hidden="false" localSheetId="0" name="_xlnm.Print_Titles" vbProcedure="false">'14.9'!$B:$B</definedName>
    <definedName function="false" hidden="false" name="bot_page" vbProcedure="false">'[1]'!$A$168</definedName>
    <definedName function="false" hidden="false" localSheetId="0" name="Excel_BuiltIn_Print_Titles" vbProcedure="false">'14.9'!$B:$B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108">
  <si>
    <t xml:space="preserve">14.9.   Air pollutant emissions from stationary sources by economic regions and administrative units of the country (thsd. ton)</t>
  </si>
  <si>
    <t xml:space="preserve">Names of economic regions 
and administrative units</t>
  </si>
  <si>
    <t xml:space="preserve">Azerbaijan Republic</t>
  </si>
  <si>
    <t xml:space="preserve"> Baku city - total</t>
  </si>
  <si>
    <t xml:space="preserve">including:</t>
  </si>
  <si>
    <t xml:space="preserve">Binagadi district </t>
  </si>
  <si>
    <t xml:space="preserve">Khatai district </t>
  </si>
  <si>
    <t xml:space="preserve">Khazar district </t>
  </si>
  <si>
    <t xml:space="preserve">Garadagh district </t>
  </si>
  <si>
    <t xml:space="preserve">Narimanov district </t>
  </si>
  <si>
    <t xml:space="preserve">Nasimi district </t>
  </si>
  <si>
    <t xml:space="preserve">Nizami district </t>
  </si>
  <si>
    <t xml:space="preserve">Pirallahi district </t>
  </si>
  <si>
    <t xml:space="preserve">x</t>
  </si>
  <si>
    <t xml:space="preserve">…</t>
  </si>
  <si>
    <t xml:space="preserve">Sabunchu district </t>
  </si>
  <si>
    <t xml:space="preserve">Sabail district </t>
  </si>
  <si>
    <t xml:space="preserve">Surakhani district </t>
  </si>
  <si>
    <t xml:space="preserve">Yasamal district </t>
  </si>
  <si>
    <t xml:space="preserve">Nakhchivan Autonomous Republic - total</t>
  </si>
  <si>
    <t xml:space="preserve">Nakhchivan city</t>
  </si>
  <si>
    <t xml:space="preserve">Babak district </t>
  </si>
  <si>
    <t xml:space="preserve">-</t>
  </si>
  <si>
    <t xml:space="preserve">Julfa district </t>
  </si>
  <si>
    <t xml:space="preserve">Kangarli district </t>
  </si>
  <si>
    <t xml:space="preserve">Ordubad district </t>
  </si>
  <si>
    <t xml:space="preserve">Sadarak district </t>
  </si>
  <si>
    <t xml:space="preserve">Shahbuz district </t>
  </si>
  <si>
    <t xml:space="preserve">Sharur district </t>
  </si>
  <si>
    <t xml:space="preserve">Absheron - Khizi economic region - total</t>
  </si>
  <si>
    <t xml:space="preserve">Sumgayit city</t>
  </si>
  <si>
    <t xml:space="preserve">Absheron district </t>
  </si>
  <si>
    <t xml:space="preserve">Khizi district </t>
  </si>
  <si>
    <t xml:space="preserve">Daghlig Shirvan economic region - total</t>
  </si>
  <si>
    <t xml:space="preserve"> including:</t>
  </si>
  <si>
    <t xml:space="preserve">Aghsu district </t>
  </si>
  <si>
    <t xml:space="preserve">Ismayilli district </t>
  </si>
  <si>
    <t xml:space="preserve">Gobustan district </t>
  </si>
  <si>
    <t xml:space="preserve">Shamakhi district </t>
  </si>
  <si>
    <t xml:space="preserve">Ganja-Dashkasan economic region - total</t>
  </si>
  <si>
    <t xml:space="preserve">Ganja city</t>
  </si>
  <si>
    <t xml:space="preserve">Naftalan city</t>
  </si>
  <si>
    <t xml:space="preserve">Dashkasan district </t>
  </si>
  <si>
    <t xml:space="preserve">Goranboy district </t>
  </si>
  <si>
    <t xml:space="preserve">Goygol district </t>
  </si>
  <si>
    <t xml:space="preserve">Samukh district </t>
  </si>
  <si>
    <t xml:space="preserve">Karabakh economic region - total</t>
  </si>
  <si>
    <t xml:space="preserve">Khankandi city</t>
  </si>
  <si>
    <t xml:space="preserve">...</t>
  </si>
  <si>
    <t xml:space="preserve">Aghjabadi district </t>
  </si>
  <si>
    <t xml:space="preserve">Aghdam district </t>
  </si>
  <si>
    <t xml:space="preserve">Barda district </t>
  </si>
  <si>
    <t xml:space="preserve">Fuzuli district </t>
  </si>
  <si>
    <t xml:space="preserve">Khojaly district </t>
  </si>
  <si>
    <t xml:space="preserve">Khojavand district </t>
  </si>
  <si>
    <t xml:space="preserve">Shusha district </t>
  </si>
  <si>
    <t xml:space="preserve">Tartar district </t>
  </si>
  <si>
    <t xml:space="preserve">Kazakh-Tovuz economic region - total</t>
  </si>
  <si>
    <t xml:space="preserve">Aghstafa district </t>
  </si>
  <si>
    <t xml:space="preserve">   Gadabay district</t>
  </si>
  <si>
    <t xml:space="preserve">Gazakh district </t>
  </si>
  <si>
    <t xml:space="preserve">Shamkir district </t>
  </si>
  <si>
    <t xml:space="preserve">Tovuz district </t>
  </si>
  <si>
    <t xml:space="preserve">Guba-Khachmaz economic region - total</t>
  </si>
  <si>
    <t xml:space="preserve">Khachmaz district </t>
  </si>
  <si>
    <t xml:space="preserve">Guba district </t>
  </si>
  <si>
    <t xml:space="preserve">Gusar district </t>
  </si>
  <si>
    <t xml:space="preserve">Siyazan district </t>
  </si>
  <si>
    <t xml:space="preserve">Shabran district </t>
  </si>
  <si>
    <t xml:space="preserve">Lankaran-Astara economic region - total</t>
  </si>
  <si>
    <t xml:space="preserve">Astara district </t>
  </si>
  <si>
    <t xml:space="preserve">Jalilabad district </t>
  </si>
  <si>
    <t xml:space="preserve">Lerik district </t>
  </si>
  <si>
    <t xml:space="preserve">Lankaran district </t>
  </si>
  <si>
    <t xml:space="preserve">Masalli district </t>
  </si>
  <si>
    <t xml:space="preserve">Yardimli district </t>
  </si>
  <si>
    <t xml:space="preserve">Central Aran economic region - total</t>
  </si>
  <si>
    <t xml:space="preserve">Mingachevir city</t>
  </si>
  <si>
    <t xml:space="preserve">Agdash district </t>
  </si>
  <si>
    <t xml:space="preserve">Goychay district </t>
  </si>
  <si>
    <t xml:space="preserve">Kurdamir district </t>
  </si>
  <si>
    <t xml:space="preserve">Ujar district </t>
  </si>
  <si>
    <t xml:space="preserve">Yevlakh district </t>
  </si>
  <si>
    <t xml:space="preserve">Zardab district </t>
  </si>
  <si>
    <t xml:space="preserve">Mil-Mughan economic region - total</t>
  </si>
  <si>
    <t xml:space="preserve">Beylagan district </t>
  </si>
  <si>
    <t xml:space="preserve">Imishli district </t>
  </si>
  <si>
    <t xml:space="preserve">Saatli district </t>
  </si>
  <si>
    <t xml:space="preserve">Sabirabad district </t>
  </si>
  <si>
    <t xml:space="preserve">Shaki-Zagatala economic region - total</t>
  </si>
  <si>
    <t xml:space="preserve">Balakan district </t>
  </si>
  <si>
    <t xml:space="preserve">Gakh district </t>
  </si>
  <si>
    <t xml:space="preserve">Gabala district </t>
  </si>
  <si>
    <t xml:space="preserve">Oghuz district </t>
  </si>
  <si>
    <t xml:space="preserve">Shaki district </t>
  </si>
  <si>
    <t xml:space="preserve">Zagatala district </t>
  </si>
  <si>
    <t xml:space="preserve">Eastern Zangazur economic region - total</t>
  </si>
  <si>
    <t xml:space="preserve">Jabrayil district </t>
  </si>
  <si>
    <t xml:space="preserve">Kalbajar district </t>
  </si>
  <si>
    <t xml:space="preserve">Gubadli district </t>
  </si>
  <si>
    <t xml:space="preserve">Lachin district </t>
  </si>
  <si>
    <t xml:space="preserve">Zangilan district </t>
  </si>
  <si>
    <t xml:space="preserve">Shirvan-Salyan economic region - total</t>
  </si>
  <si>
    <t xml:space="preserve">Shirvan city</t>
  </si>
  <si>
    <t xml:space="preserve">Bilasuvar district </t>
  </si>
  <si>
    <t xml:space="preserve">Hajigabul district </t>
  </si>
  <si>
    <t xml:space="preserve">Neftchala district </t>
  </si>
  <si>
    <t xml:space="preserve">Salyan district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[$-409]d\-mmm"/>
    <numFmt numFmtId="167" formatCode="0.00"/>
    <numFmt numFmtId="168" formatCode="0.000"/>
  </numFmts>
  <fonts count="2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Times New Roman"/>
      <family val="1"/>
    </font>
    <font>
      <sz val="11"/>
      <color rgb="FF999933"/>
      <name val="Times New Roman"/>
      <family val="1"/>
    </font>
    <font>
      <sz val="11"/>
      <name val="Times New Roman"/>
      <family val="1"/>
    </font>
    <font>
      <b val="true"/>
      <sz val="12"/>
      <name val="Times New Roman"/>
      <family val="1"/>
      <charset val="186"/>
    </font>
    <font>
      <sz val="11"/>
      <name val="Times New L"/>
      <family val="1"/>
      <charset val="186"/>
    </font>
    <font>
      <sz val="12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1"/>
      <color rgb="FF999933"/>
      <name val="Times New Roman"/>
      <family val="1"/>
      <charset val="204"/>
    </font>
    <font>
      <sz val="11"/>
      <name val="Times New Roman"/>
      <family val="1"/>
      <charset val="186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162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13-mecmue-seh23-122" xfId="20"/>
    <cellStyle name="Normal_2013-mecmue-seh23-128-son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y%20Documents/Sbornik-2001-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8"/>
      <sheetName val="Sheet19"/>
      <sheetName val="Sheet21"/>
      <sheetName val="Sheet22"/>
      <sheetName val="Sheet23"/>
      <sheetName val="Sheet24"/>
      <sheetName val="Sheet39"/>
      <sheetName val="Sheet40"/>
      <sheetName val="Sheet42"/>
      <sheetName val="Sheet41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74"/>
  <sheetViews>
    <sheetView showFormulas="false" showGridLines="fals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N6" activeCellId="0" sqref="N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9.28"/>
    <col collapsed="false" customWidth="true" hidden="false" outlineLevel="0" max="8" min="3" style="2" width="11.7"/>
    <col collapsed="false" customWidth="true" hidden="false" outlineLevel="0" max="9" min="9" style="3" width="11.7"/>
    <col collapsed="false" customWidth="true" hidden="false" outlineLevel="0" max="10" min="10" style="2" width="11.7"/>
    <col collapsed="false" customWidth="true" hidden="false" outlineLevel="0" max="14" min="11" style="4" width="11.7"/>
    <col collapsed="false" customWidth="true" hidden="false" outlineLevel="0" max="16" min="15" style="1" width="11.7"/>
    <col collapsed="false" customWidth="true" hidden="false" outlineLevel="0" max="17" min="17" style="1" width="12.85"/>
    <col collapsed="false" customWidth="false" hidden="false" outlineLevel="0" max="257" min="18" style="1" width="9.14"/>
  </cols>
  <sheetData>
    <row r="1" customFormat="false" ht="15" hidden="false" customHeight="true" outlineLevel="0" collapsed="false"/>
    <row r="2" customFormat="false" ht="15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5" hidden="false" customHeight="true" outlineLevel="0" collapsed="false">
      <c r="B3" s="6"/>
      <c r="C3" s="7"/>
      <c r="D3" s="7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s="9" customFormat="true" ht="30" hidden="false" customHeight="true" outlineLevel="0" collapsed="false">
      <c r="B4" s="10" t="s">
        <v>1</v>
      </c>
      <c r="C4" s="11" t="n">
        <v>2000</v>
      </c>
      <c r="D4" s="11" t="n">
        <v>2005</v>
      </c>
      <c r="E4" s="11" t="n">
        <v>2009</v>
      </c>
      <c r="F4" s="11" t="n">
        <v>2010</v>
      </c>
      <c r="G4" s="12" t="n">
        <v>2011</v>
      </c>
      <c r="H4" s="12" t="n">
        <v>2012</v>
      </c>
      <c r="I4" s="11" t="n">
        <v>2013</v>
      </c>
      <c r="J4" s="11" t="n">
        <v>2014</v>
      </c>
      <c r="K4" s="13" t="n">
        <v>2015</v>
      </c>
      <c r="L4" s="14" t="n">
        <v>2016</v>
      </c>
      <c r="M4" s="14" t="n">
        <v>2017</v>
      </c>
      <c r="N4" s="14" t="n">
        <v>2018</v>
      </c>
      <c r="O4" s="14" t="n">
        <v>2019</v>
      </c>
      <c r="P4" s="14" t="n">
        <v>2020</v>
      </c>
      <c r="Q4" s="15" t="n">
        <v>2021</v>
      </c>
    </row>
    <row r="5" customFormat="false" ht="15" hidden="false" customHeight="true" outlineLevel="0" collapsed="false">
      <c r="B5" s="16" t="s">
        <v>2</v>
      </c>
      <c r="C5" s="17" t="n">
        <v>515.4</v>
      </c>
      <c r="D5" s="18" t="n">
        <v>557.9</v>
      </c>
      <c r="E5" s="18" t="n">
        <v>300</v>
      </c>
      <c r="F5" s="18" t="n">
        <v>214.8</v>
      </c>
      <c r="G5" s="18" t="n">
        <v>224</v>
      </c>
      <c r="H5" s="18" t="n">
        <v>226.5</v>
      </c>
      <c r="I5" s="18" t="n">
        <v>197.3</v>
      </c>
      <c r="J5" s="19" t="n">
        <v>189.3</v>
      </c>
      <c r="K5" s="20" t="n">
        <v>178</v>
      </c>
      <c r="L5" s="20" t="n">
        <v>187.6</v>
      </c>
      <c r="M5" s="20" t="n">
        <v>184.1</v>
      </c>
      <c r="N5" s="20" t="n">
        <f aca="false">N6+N20+N30+N35+N41+N49+N60+N67+N74+N82+N91+N97+N112</f>
        <v>172.42</v>
      </c>
      <c r="O5" s="21" t="n">
        <v>177.1</v>
      </c>
      <c r="P5" s="21" t="n">
        <v>146.7</v>
      </c>
      <c r="Q5" s="22" t="n">
        <v>156.7</v>
      </c>
    </row>
    <row r="6" customFormat="false" ht="15" hidden="false" customHeight="true" outlineLevel="0" collapsed="false">
      <c r="B6" s="23" t="s">
        <v>3</v>
      </c>
      <c r="C6" s="24" t="n">
        <v>333.8</v>
      </c>
      <c r="D6" s="24" t="n">
        <v>464.6</v>
      </c>
      <c r="E6" s="24" t="n">
        <v>234.6</v>
      </c>
      <c r="F6" s="24" t="n">
        <v>164.6</v>
      </c>
      <c r="G6" s="24" t="n">
        <v>160.2</v>
      </c>
      <c r="H6" s="24" t="n">
        <v>156.7</v>
      </c>
      <c r="I6" s="24" t="n">
        <v>132</v>
      </c>
      <c r="J6" s="25" t="n">
        <v>134.1</v>
      </c>
      <c r="K6" s="25" t="n">
        <v>128.2</v>
      </c>
      <c r="L6" s="26" t="n">
        <v>130</v>
      </c>
      <c r="M6" s="26" t="n">
        <v>137.1</v>
      </c>
      <c r="N6" s="26" t="n">
        <v>144.9</v>
      </c>
      <c r="O6" s="27" t="n">
        <v>151.3</v>
      </c>
      <c r="P6" s="26" t="n">
        <f aca="false">SUM(P8:P19)</f>
        <v>124</v>
      </c>
      <c r="Q6" s="28" t="n">
        <f aca="false">SUM(Q8:Q19)</f>
        <v>130.3</v>
      </c>
    </row>
    <row r="7" customFormat="false" ht="15" hidden="false" customHeight="true" outlineLevel="0" collapsed="false">
      <c r="B7" s="29" t="s">
        <v>4</v>
      </c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1"/>
      <c r="Q7" s="32"/>
    </row>
    <row r="8" customFormat="false" ht="15" hidden="false" customHeight="true" outlineLevel="0" collapsed="false">
      <c r="B8" s="33" t="s">
        <v>5</v>
      </c>
      <c r="C8" s="34" t="n">
        <v>1.08</v>
      </c>
      <c r="D8" s="34" t="n">
        <v>1.5</v>
      </c>
      <c r="E8" s="34" t="n">
        <v>2</v>
      </c>
      <c r="F8" s="34" t="n">
        <v>2.3</v>
      </c>
      <c r="G8" s="34" t="n">
        <v>1.669</v>
      </c>
      <c r="H8" s="35" t="n">
        <v>1.3</v>
      </c>
      <c r="I8" s="34" t="n">
        <v>1.1</v>
      </c>
      <c r="J8" s="36" t="n">
        <v>1</v>
      </c>
      <c r="K8" s="36" t="n">
        <v>1</v>
      </c>
      <c r="L8" s="36" t="n">
        <v>1.1</v>
      </c>
      <c r="M8" s="36" t="n">
        <v>1</v>
      </c>
      <c r="N8" s="36" t="n">
        <v>1</v>
      </c>
      <c r="O8" s="37" t="n">
        <v>1</v>
      </c>
      <c r="P8" s="38" t="n">
        <v>0.9</v>
      </c>
      <c r="Q8" s="39" t="n">
        <v>1</v>
      </c>
    </row>
    <row r="9" customFormat="false" ht="15" hidden="false" customHeight="true" outlineLevel="0" collapsed="false">
      <c r="B9" s="33" t="s">
        <v>6</v>
      </c>
      <c r="C9" s="34" t="n">
        <v>123.2</v>
      </c>
      <c r="D9" s="34" t="n">
        <v>5</v>
      </c>
      <c r="E9" s="34" t="n">
        <v>4.2</v>
      </c>
      <c r="F9" s="34" t="n">
        <v>4.1</v>
      </c>
      <c r="G9" s="34" t="n">
        <v>4.044</v>
      </c>
      <c r="H9" s="35" t="n">
        <v>4.3</v>
      </c>
      <c r="I9" s="34" t="n">
        <v>5.7</v>
      </c>
      <c r="J9" s="36" t="n">
        <v>5.5</v>
      </c>
      <c r="K9" s="36" t="n">
        <v>4</v>
      </c>
      <c r="L9" s="36" t="n">
        <v>3.3</v>
      </c>
      <c r="M9" s="36" t="n">
        <v>0.1</v>
      </c>
      <c r="N9" s="36" t="n">
        <v>3.6</v>
      </c>
      <c r="O9" s="37" t="n">
        <v>3.7</v>
      </c>
      <c r="P9" s="38" t="n">
        <v>3.1</v>
      </c>
      <c r="Q9" s="39" t="n">
        <v>3.5</v>
      </c>
    </row>
    <row r="10" customFormat="false" ht="15" hidden="false" customHeight="true" outlineLevel="0" collapsed="false">
      <c r="B10" s="33" t="s">
        <v>7</v>
      </c>
      <c r="C10" s="34" t="n">
        <v>163.8</v>
      </c>
      <c r="D10" s="34" t="n">
        <v>393</v>
      </c>
      <c r="E10" s="34" t="n">
        <v>148.7</v>
      </c>
      <c r="F10" s="34" t="n">
        <v>72.2</v>
      </c>
      <c r="G10" s="34" t="n">
        <v>72.565</v>
      </c>
      <c r="H10" s="35" t="n">
        <v>54.9</v>
      </c>
      <c r="I10" s="34" t="n">
        <v>1.1</v>
      </c>
      <c r="J10" s="36" t="n">
        <v>1</v>
      </c>
      <c r="K10" s="40" t="n">
        <v>1.1</v>
      </c>
      <c r="L10" s="36" t="n">
        <v>1.2</v>
      </c>
      <c r="M10" s="36" t="n">
        <v>1.3</v>
      </c>
      <c r="N10" s="36" t="n">
        <v>1.2</v>
      </c>
      <c r="O10" s="37" t="n">
        <v>1.1</v>
      </c>
      <c r="P10" s="38" t="n">
        <v>1.8</v>
      </c>
      <c r="Q10" s="39" t="n">
        <v>1.8</v>
      </c>
    </row>
    <row r="11" customFormat="false" ht="15" hidden="false" customHeight="true" outlineLevel="0" collapsed="false">
      <c r="B11" s="33" t="s">
        <v>8</v>
      </c>
      <c r="C11" s="34" t="n">
        <v>22.8</v>
      </c>
      <c r="D11" s="34" t="n">
        <v>30.9</v>
      </c>
      <c r="E11" s="34" t="n">
        <v>36.5</v>
      </c>
      <c r="F11" s="34" t="n">
        <v>46</v>
      </c>
      <c r="G11" s="34" t="n">
        <v>61.996</v>
      </c>
      <c r="H11" s="35" t="n">
        <v>52.3</v>
      </c>
      <c r="I11" s="34" t="n">
        <v>41.4</v>
      </c>
      <c r="J11" s="36" t="n">
        <v>49.6</v>
      </c>
      <c r="K11" s="40" t="n">
        <v>41.2</v>
      </c>
      <c r="L11" s="36" t="n">
        <v>47.3</v>
      </c>
      <c r="M11" s="36" t="n">
        <v>45.8</v>
      </c>
      <c r="N11" s="36" t="n">
        <v>47.2</v>
      </c>
      <c r="O11" s="37" t="n">
        <v>51.8</v>
      </c>
      <c r="P11" s="41" t="n">
        <v>43.7</v>
      </c>
      <c r="Q11" s="42" t="n">
        <v>46.1</v>
      </c>
    </row>
    <row r="12" customFormat="false" ht="15" hidden="false" customHeight="true" outlineLevel="0" collapsed="false">
      <c r="B12" s="33" t="s">
        <v>9</v>
      </c>
      <c r="C12" s="34" t="n">
        <v>0.2</v>
      </c>
      <c r="D12" s="34" t="n">
        <v>0.7</v>
      </c>
      <c r="E12" s="34" t="n">
        <v>1.4</v>
      </c>
      <c r="F12" s="34" t="n">
        <v>1.4</v>
      </c>
      <c r="G12" s="34" t="n">
        <v>1.378</v>
      </c>
      <c r="H12" s="35" t="n">
        <v>1.4</v>
      </c>
      <c r="I12" s="34" t="n">
        <v>1</v>
      </c>
      <c r="J12" s="36" t="n">
        <v>1.1</v>
      </c>
      <c r="K12" s="36" t="n">
        <v>0.8</v>
      </c>
      <c r="L12" s="36" t="n">
        <v>0.5</v>
      </c>
      <c r="M12" s="36" t="n">
        <v>0.5</v>
      </c>
      <c r="N12" s="36" t="n">
        <v>0.5</v>
      </c>
      <c r="O12" s="37" t="n">
        <v>0.6</v>
      </c>
      <c r="P12" s="38" t="n">
        <v>0.5</v>
      </c>
      <c r="Q12" s="39" t="n">
        <v>0.4</v>
      </c>
    </row>
    <row r="13" customFormat="false" ht="15" hidden="false" customHeight="true" outlineLevel="0" collapsed="false">
      <c r="B13" s="33" t="s">
        <v>10</v>
      </c>
      <c r="C13" s="34" t="n">
        <v>0.2</v>
      </c>
      <c r="D13" s="34" t="n">
        <v>3.2</v>
      </c>
      <c r="E13" s="34" t="n">
        <v>3.7</v>
      </c>
      <c r="F13" s="34" t="n">
        <v>0.2</v>
      </c>
      <c r="G13" s="34" t="n">
        <v>0.186</v>
      </c>
      <c r="H13" s="34" t="n">
        <v>1</v>
      </c>
      <c r="I13" s="34" t="n">
        <v>0.1</v>
      </c>
      <c r="J13" s="36" t="n">
        <v>0.1</v>
      </c>
      <c r="K13" s="40" t="n">
        <v>0.1</v>
      </c>
      <c r="L13" s="36" t="n">
        <v>0.1</v>
      </c>
      <c r="M13" s="36" t="n">
        <v>0.1</v>
      </c>
      <c r="N13" s="36" t="n">
        <v>0.1</v>
      </c>
      <c r="O13" s="37" t="n">
        <v>0.1</v>
      </c>
      <c r="P13" s="38" t="n">
        <v>0.1</v>
      </c>
      <c r="Q13" s="39" t="n">
        <v>0.1</v>
      </c>
    </row>
    <row r="14" customFormat="false" ht="15" hidden="false" customHeight="true" outlineLevel="0" collapsed="false">
      <c r="B14" s="33" t="s">
        <v>11</v>
      </c>
      <c r="C14" s="34" t="n">
        <v>14.7</v>
      </c>
      <c r="D14" s="34" t="n">
        <v>17.6</v>
      </c>
      <c r="E14" s="34" t="n">
        <v>13.5</v>
      </c>
      <c r="F14" s="34" t="n">
        <v>14.8</v>
      </c>
      <c r="G14" s="34" t="n">
        <v>14.408</v>
      </c>
      <c r="H14" s="35" t="n">
        <v>20.9</v>
      </c>
      <c r="I14" s="34" t="n">
        <v>21.8</v>
      </c>
      <c r="J14" s="36" t="n">
        <v>18.9</v>
      </c>
      <c r="K14" s="40" t="n">
        <v>21.2</v>
      </c>
      <c r="L14" s="36" t="n">
        <v>20.8</v>
      </c>
      <c r="M14" s="36" t="n">
        <v>19.3</v>
      </c>
      <c r="N14" s="36" t="n">
        <v>20.2</v>
      </c>
      <c r="O14" s="37" t="n">
        <v>22.9</v>
      </c>
      <c r="P14" s="38" t="n">
        <v>20.7</v>
      </c>
      <c r="Q14" s="39" t="n">
        <v>24.7</v>
      </c>
    </row>
    <row r="15" customFormat="false" ht="15" hidden="false" customHeight="true" outlineLevel="0" collapsed="false">
      <c r="B15" s="33" t="s">
        <v>12</v>
      </c>
      <c r="C15" s="43" t="s">
        <v>13</v>
      </c>
      <c r="D15" s="43" t="s">
        <v>13</v>
      </c>
      <c r="E15" s="43" t="s">
        <v>13</v>
      </c>
      <c r="F15" s="43" t="s">
        <v>13</v>
      </c>
      <c r="G15" s="43" t="s">
        <v>13</v>
      </c>
      <c r="H15" s="43" t="s">
        <v>14</v>
      </c>
      <c r="I15" s="35" t="n">
        <v>38.4</v>
      </c>
      <c r="J15" s="36" t="n">
        <v>36.1</v>
      </c>
      <c r="K15" s="40" t="n">
        <v>38.5</v>
      </c>
      <c r="L15" s="36" t="n">
        <v>37.5</v>
      </c>
      <c r="M15" s="36" t="n">
        <v>3.6</v>
      </c>
      <c r="N15" s="36" t="n">
        <v>43.7</v>
      </c>
      <c r="O15" s="37" t="n">
        <v>41</v>
      </c>
      <c r="P15" s="41" t="n">
        <v>32.6</v>
      </c>
      <c r="Q15" s="42" t="n">
        <v>29</v>
      </c>
    </row>
    <row r="16" customFormat="false" ht="15" hidden="false" customHeight="true" outlineLevel="0" collapsed="false">
      <c r="B16" s="33" t="s">
        <v>15</v>
      </c>
      <c r="C16" s="34" t="n">
        <v>1.6</v>
      </c>
      <c r="D16" s="34" t="n">
        <v>2.2</v>
      </c>
      <c r="E16" s="34" t="n">
        <v>1</v>
      </c>
      <c r="F16" s="34" t="n">
        <v>1.2</v>
      </c>
      <c r="G16" s="34" t="n">
        <v>1.265</v>
      </c>
      <c r="H16" s="35" t="n">
        <v>1.8</v>
      </c>
      <c r="I16" s="34" t="n">
        <v>1.7</v>
      </c>
      <c r="J16" s="36" t="n">
        <v>1</v>
      </c>
      <c r="K16" s="36" t="n">
        <v>1</v>
      </c>
      <c r="L16" s="36" t="n">
        <v>1.3</v>
      </c>
      <c r="M16" s="36" t="n">
        <v>1.2</v>
      </c>
      <c r="N16" s="36" t="n">
        <v>1.1</v>
      </c>
      <c r="O16" s="37" t="n">
        <v>1.2</v>
      </c>
      <c r="P16" s="38" t="n">
        <v>1.2</v>
      </c>
      <c r="Q16" s="39" t="n">
        <v>1</v>
      </c>
    </row>
    <row r="17" customFormat="false" ht="15" hidden="false" customHeight="true" outlineLevel="0" collapsed="false">
      <c r="B17" s="33" t="s">
        <v>16</v>
      </c>
      <c r="C17" s="34" t="n">
        <v>2.3</v>
      </c>
      <c r="D17" s="34" t="n">
        <v>5.3</v>
      </c>
      <c r="E17" s="34" t="n">
        <v>1.9</v>
      </c>
      <c r="F17" s="34" t="n">
        <v>18.5</v>
      </c>
      <c r="G17" s="34" t="n">
        <v>1.248</v>
      </c>
      <c r="H17" s="35" t="n">
        <v>16.2</v>
      </c>
      <c r="I17" s="34" t="n">
        <v>16.5</v>
      </c>
      <c r="J17" s="36" t="n">
        <v>16.6</v>
      </c>
      <c r="K17" s="40" t="n">
        <v>16.6</v>
      </c>
      <c r="L17" s="36" t="n">
        <v>14.9</v>
      </c>
      <c r="M17" s="36" t="n">
        <v>21.4</v>
      </c>
      <c r="N17" s="36" t="n">
        <v>24.6</v>
      </c>
      <c r="O17" s="37" t="n">
        <v>26.4</v>
      </c>
      <c r="P17" s="38" t="n">
        <v>18.1</v>
      </c>
      <c r="Q17" s="39" t="n">
        <v>21.3</v>
      </c>
    </row>
    <row r="18" customFormat="false" ht="15" hidden="false" customHeight="true" outlineLevel="0" collapsed="false">
      <c r="B18" s="33" t="s">
        <v>17</v>
      </c>
      <c r="C18" s="34" t="n">
        <v>3.9</v>
      </c>
      <c r="D18" s="34" t="n">
        <v>4.3</v>
      </c>
      <c r="E18" s="34" t="n">
        <v>3.5</v>
      </c>
      <c r="F18" s="34" t="n">
        <v>3.3</v>
      </c>
      <c r="G18" s="34" t="n">
        <v>1.311</v>
      </c>
      <c r="H18" s="35" t="n">
        <v>2.5</v>
      </c>
      <c r="I18" s="34" t="n">
        <v>3.1</v>
      </c>
      <c r="J18" s="36" t="n">
        <v>3.1</v>
      </c>
      <c r="K18" s="40" t="n">
        <v>2.6</v>
      </c>
      <c r="L18" s="36" t="n">
        <v>1.9</v>
      </c>
      <c r="M18" s="36" t="n">
        <v>1.7</v>
      </c>
      <c r="N18" s="36" t="n">
        <v>1.5</v>
      </c>
      <c r="O18" s="37" t="n">
        <v>1.3</v>
      </c>
      <c r="P18" s="38" t="n">
        <v>1.2</v>
      </c>
      <c r="Q18" s="39" t="n">
        <v>1.3</v>
      </c>
    </row>
    <row r="19" customFormat="false" ht="15" hidden="false" customHeight="true" outlineLevel="0" collapsed="false">
      <c r="B19" s="33" t="s">
        <v>18</v>
      </c>
      <c r="C19" s="44" t="n">
        <v>0.02</v>
      </c>
      <c r="D19" s="34" t="n">
        <v>0.9</v>
      </c>
      <c r="E19" s="34" t="n">
        <v>2.4</v>
      </c>
      <c r="F19" s="34" t="n">
        <v>0.6</v>
      </c>
      <c r="G19" s="34" t="n">
        <v>0.13</v>
      </c>
      <c r="H19" s="35" t="n">
        <v>0.1</v>
      </c>
      <c r="I19" s="34" t="n">
        <v>0.1</v>
      </c>
      <c r="J19" s="36" t="n">
        <v>0.1</v>
      </c>
      <c r="K19" s="40" t="n">
        <v>0.1</v>
      </c>
      <c r="L19" s="36" t="n">
        <v>0.1</v>
      </c>
      <c r="M19" s="36" t="n">
        <v>41.1</v>
      </c>
      <c r="N19" s="36" t="n">
        <v>0.1</v>
      </c>
      <c r="O19" s="37" t="n">
        <v>0.2</v>
      </c>
      <c r="P19" s="41" t="n">
        <v>0.1</v>
      </c>
      <c r="Q19" s="42" t="n">
        <v>0.1</v>
      </c>
    </row>
    <row r="20" customFormat="false" ht="18.75" hidden="false" customHeight="true" outlineLevel="0" collapsed="false">
      <c r="B20" s="45" t="s">
        <v>19</v>
      </c>
      <c r="C20" s="46" t="n">
        <v>0.7</v>
      </c>
      <c r="D20" s="46" t="n">
        <v>0.34</v>
      </c>
      <c r="E20" s="46" t="n">
        <v>17.3</v>
      </c>
      <c r="F20" s="46" t="n">
        <v>19.3</v>
      </c>
      <c r="G20" s="24" t="n">
        <v>27.441</v>
      </c>
      <c r="H20" s="24" t="n">
        <v>32.3</v>
      </c>
      <c r="I20" s="47" t="n">
        <v>34.7</v>
      </c>
      <c r="J20" s="25" t="n">
        <v>28.6</v>
      </c>
      <c r="K20" s="25" t="n">
        <v>22.2</v>
      </c>
      <c r="L20" s="25" t="n">
        <v>16.2</v>
      </c>
      <c r="M20" s="26" t="n">
        <f aca="false">SUM(M22:M29)</f>
        <v>16.7</v>
      </c>
      <c r="N20" s="26" t="n">
        <f aca="false">SUM(N22:N29)</f>
        <v>1.4</v>
      </c>
      <c r="O20" s="27" t="n">
        <f aca="false">SUM(O22:O29)</f>
        <v>1.616</v>
      </c>
      <c r="P20" s="48" t="n">
        <v>1.7</v>
      </c>
      <c r="Q20" s="49" t="n">
        <v>2</v>
      </c>
    </row>
    <row r="21" customFormat="false" ht="15" hidden="false" customHeight="true" outlineLevel="0" collapsed="false">
      <c r="B21" s="29" t="s">
        <v>4</v>
      </c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1"/>
      <c r="Q21" s="52"/>
    </row>
    <row r="22" customFormat="false" ht="15" hidden="false" customHeight="true" outlineLevel="0" collapsed="false">
      <c r="B22" s="29" t="s">
        <v>20</v>
      </c>
      <c r="C22" s="53" t="n">
        <v>0.7</v>
      </c>
      <c r="D22" s="53" t="n">
        <v>0.25</v>
      </c>
      <c r="E22" s="53" t="n">
        <v>16.6</v>
      </c>
      <c r="F22" s="53" t="n">
        <v>18.6</v>
      </c>
      <c r="G22" s="34" t="n">
        <v>26.512</v>
      </c>
      <c r="H22" s="35" t="n">
        <v>31.7</v>
      </c>
      <c r="I22" s="47" t="n">
        <v>34.2</v>
      </c>
      <c r="J22" s="40" t="n">
        <v>23.6</v>
      </c>
      <c r="K22" s="36" t="n">
        <v>18</v>
      </c>
      <c r="L22" s="36" t="n">
        <v>14</v>
      </c>
      <c r="M22" s="36" t="n">
        <v>13.8</v>
      </c>
      <c r="N22" s="36" t="n">
        <v>1.2</v>
      </c>
      <c r="O22" s="54" t="n">
        <v>1.5</v>
      </c>
      <c r="P22" s="55" t="n">
        <v>1.5</v>
      </c>
      <c r="Q22" s="56" t="n">
        <v>1.8</v>
      </c>
    </row>
    <row r="23" customFormat="false" ht="15" hidden="false" customHeight="true" outlineLevel="0" collapsed="false">
      <c r="B23" s="29" t="s">
        <v>21</v>
      </c>
      <c r="C23" s="53" t="s">
        <v>22</v>
      </c>
      <c r="D23" s="53" t="s">
        <v>22</v>
      </c>
      <c r="E23" s="53" t="n">
        <v>0.3</v>
      </c>
      <c r="F23" s="53" t="n">
        <v>0.33</v>
      </c>
      <c r="G23" s="34" t="n">
        <v>0.169</v>
      </c>
      <c r="H23" s="35" t="n">
        <v>0.2</v>
      </c>
      <c r="I23" s="35" t="n">
        <v>0.2</v>
      </c>
      <c r="J23" s="40" t="n">
        <v>0.2</v>
      </c>
      <c r="K23" s="40" t="n">
        <v>1.5</v>
      </c>
      <c r="L23" s="40" t="n">
        <v>0.2</v>
      </c>
      <c r="M23" s="40" t="n">
        <v>0.1</v>
      </c>
      <c r="N23" s="36" t="n">
        <v>0</v>
      </c>
      <c r="O23" s="54" t="n">
        <v>0.004</v>
      </c>
      <c r="P23" s="57" t="n">
        <v>0.02</v>
      </c>
      <c r="Q23" s="58" t="n">
        <v>0.03</v>
      </c>
    </row>
    <row r="24" customFormat="false" ht="15" hidden="false" customHeight="true" outlineLevel="0" collapsed="false">
      <c r="B24" s="29" t="s">
        <v>23</v>
      </c>
      <c r="C24" s="53" t="s">
        <v>22</v>
      </c>
      <c r="D24" s="43" t="n">
        <v>0.02</v>
      </c>
      <c r="E24" s="59" t="n">
        <v>0.1</v>
      </c>
      <c r="F24" s="59" t="n">
        <v>0.125</v>
      </c>
      <c r="G24" s="59" t="n">
        <v>0.201</v>
      </c>
      <c r="H24" s="59" t="n">
        <v>0.1</v>
      </c>
      <c r="I24" s="34" t="n">
        <v>0.09</v>
      </c>
      <c r="J24" s="40" t="n">
        <v>0.2</v>
      </c>
      <c r="K24" s="40" t="n">
        <v>0.1</v>
      </c>
      <c r="L24" s="40" t="n">
        <v>0.1</v>
      </c>
      <c r="M24" s="40" t="n">
        <v>0.1</v>
      </c>
      <c r="N24" s="36" t="n">
        <v>0</v>
      </c>
      <c r="O24" s="54" t="n">
        <v>0.004</v>
      </c>
      <c r="P24" s="57" t="n">
        <v>0.01</v>
      </c>
      <c r="Q24" s="58" t="n">
        <v>0.01</v>
      </c>
    </row>
    <row r="25" customFormat="false" ht="15" hidden="false" customHeight="true" outlineLevel="0" collapsed="false">
      <c r="B25" s="29" t="s">
        <v>24</v>
      </c>
      <c r="C25" s="53" t="s">
        <v>22</v>
      </c>
      <c r="D25" s="53" t="s">
        <v>22</v>
      </c>
      <c r="E25" s="53" t="s">
        <v>22</v>
      </c>
      <c r="F25" s="53" t="s">
        <v>22</v>
      </c>
      <c r="G25" s="35" t="s">
        <v>22</v>
      </c>
      <c r="H25" s="35" t="s">
        <v>22</v>
      </c>
      <c r="I25" s="47" t="s">
        <v>22</v>
      </c>
      <c r="J25" s="40" t="n">
        <v>4.2</v>
      </c>
      <c r="K25" s="40" t="n">
        <v>2.3</v>
      </c>
      <c r="L25" s="40" t="n">
        <v>1.7</v>
      </c>
      <c r="M25" s="40" t="n">
        <v>2.5</v>
      </c>
      <c r="N25" s="40" t="n">
        <v>0.2</v>
      </c>
      <c r="O25" s="60" t="n">
        <v>0.1</v>
      </c>
      <c r="P25" s="38" t="n">
        <v>0.2</v>
      </c>
      <c r="Q25" s="39" t="n">
        <v>0.1</v>
      </c>
    </row>
    <row r="26" customFormat="false" ht="15" hidden="false" customHeight="true" outlineLevel="0" collapsed="false">
      <c r="B26" s="29" t="s">
        <v>25</v>
      </c>
      <c r="C26" s="53" t="s">
        <v>22</v>
      </c>
      <c r="D26" s="53" t="s">
        <v>22</v>
      </c>
      <c r="E26" s="53" t="n">
        <v>0.1</v>
      </c>
      <c r="F26" s="53" t="n">
        <v>0.077</v>
      </c>
      <c r="G26" s="34" t="n">
        <v>0.083</v>
      </c>
      <c r="H26" s="35" t="n">
        <v>0.1</v>
      </c>
      <c r="I26" s="47" t="n">
        <v>0.07</v>
      </c>
      <c r="J26" s="40" t="n">
        <v>0.09</v>
      </c>
      <c r="K26" s="40" t="n">
        <v>0.1</v>
      </c>
      <c r="L26" s="40" t="n">
        <v>0.1</v>
      </c>
      <c r="M26" s="40" t="n">
        <v>0.1</v>
      </c>
      <c r="N26" s="36" t="n">
        <v>0</v>
      </c>
      <c r="O26" s="54" t="n">
        <v>0.004</v>
      </c>
      <c r="P26" s="57" t="n">
        <v>0.01</v>
      </c>
      <c r="Q26" s="58" t="n">
        <v>0.01</v>
      </c>
    </row>
    <row r="27" customFormat="false" ht="15" hidden="false" customHeight="true" outlineLevel="0" collapsed="false">
      <c r="B27" s="29" t="s">
        <v>26</v>
      </c>
      <c r="C27" s="53" t="s">
        <v>22</v>
      </c>
      <c r="D27" s="53" t="s">
        <v>22</v>
      </c>
      <c r="E27" s="53" t="s">
        <v>22</v>
      </c>
      <c r="F27" s="53" t="n">
        <v>0.0008</v>
      </c>
      <c r="G27" s="35" t="n">
        <v>0.263</v>
      </c>
      <c r="H27" s="35" t="n">
        <v>0</v>
      </c>
      <c r="I27" s="47" t="s">
        <v>22</v>
      </c>
      <c r="J27" s="40" t="s">
        <v>22</v>
      </c>
      <c r="K27" s="40" t="s">
        <v>22</v>
      </c>
      <c r="L27" s="40" t="s">
        <v>22</v>
      </c>
      <c r="M27" s="40" t="s">
        <v>22</v>
      </c>
      <c r="N27" s="40" t="s">
        <v>22</v>
      </c>
      <c r="O27" s="60" t="s">
        <v>22</v>
      </c>
      <c r="P27" s="57" t="s">
        <v>22</v>
      </c>
      <c r="Q27" s="58" t="s">
        <v>22</v>
      </c>
    </row>
    <row r="28" customFormat="false" ht="15" hidden="false" customHeight="true" outlineLevel="0" collapsed="false">
      <c r="B28" s="29" t="s">
        <v>27</v>
      </c>
      <c r="C28" s="53" t="s">
        <v>22</v>
      </c>
      <c r="D28" s="53" t="s">
        <v>22</v>
      </c>
      <c r="E28" s="53" t="s">
        <v>22</v>
      </c>
      <c r="F28" s="53" t="s">
        <v>22</v>
      </c>
      <c r="G28" s="34" t="s">
        <v>22</v>
      </c>
      <c r="H28" s="35" t="s">
        <v>22</v>
      </c>
      <c r="I28" s="47" t="s">
        <v>22</v>
      </c>
      <c r="J28" s="40" t="s">
        <v>22</v>
      </c>
      <c r="K28" s="40" t="s">
        <v>22</v>
      </c>
      <c r="L28" s="40" t="s">
        <v>22</v>
      </c>
      <c r="M28" s="40" t="s">
        <v>22</v>
      </c>
      <c r="N28" s="40" t="s">
        <v>22</v>
      </c>
      <c r="O28" s="54" t="n">
        <v>0</v>
      </c>
      <c r="P28" s="61" t="s">
        <v>22</v>
      </c>
      <c r="Q28" s="62" t="s">
        <v>22</v>
      </c>
    </row>
    <row r="29" customFormat="false" ht="15" hidden="false" customHeight="true" outlineLevel="0" collapsed="false">
      <c r="B29" s="29" t="s">
        <v>28</v>
      </c>
      <c r="C29" s="53" t="s">
        <v>22</v>
      </c>
      <c r="D29" s="53" t="n">
        <v>0.07</v>
      </c>
      <c r="E29" s="53" t="n">
        <v>0.2</v>
      </c>
      <c r="F29" s="53" t="n">
        <v>0.175</v>
      </c>
      <c r="G29" s="34" t="n">
        <v>0.21</v>
      </c>
      <c r="H29" s="34" t="n">
        <v>0.21</v>
      </c>
      <c r="I29" s="47" t="n">
        <v>0.15</v>
      </c>
      <c r="J29" s="36" t="n">
        <v>0.21</v>
      </c>
      <c r="K29" s="40" t="n">
        <v>0.2</v>
      </c>
      <c r="L29" s="40" t="n">
        <v>0.1</v>
      </c>
      <c r="M29" s="40" t="n">
        <v>0.1</v>
      </c>
      <c r="N29" s="36" t="n">
        <v>0</v>
      </c>
      <c r="O29" s="54" t="n">
        <v>0.004</v>
      </c>
      <c r="P29" s="57" t="n">
        <v>0.01</v>
      </c>
      <c r="Q29" s="58" t="n">
        <v>0.01</v>
      </c>
    </row>
    <row r="30" customFormat="false" ht="15" hidden="false" customHeight="true" outlineLevel="0" collapsed="false">
      <c r="B30" s="23" t="s">
        <v>29</v>
      </c>
      <c r="C30" s="24" t="n">
        <v>17.8</v>
      </c>
      <c r="D30" s="24" t="n">
        <v>27.35</v>
      </c>
      <c r="E30" s="24" t="n">
        <v>8.1</v>
      </c>
      <c r="F30" s="24" t="n">
        <v>2.5</v>
      </c>
      <c r="G30" s="47" t="n">
        <v>4.7</v>
      </c>
      <c r="H30" s="47" t="n">
        <v>5.9</v>
      </c>
      <c r="I30" s="24" t="n">
        <v>4.7</v>
      </c>
      <c r="J30" s="25" t="n">
        <v>1.7</v>
      </c>
      <c r="K30" s="25" t="n">
        <v>2.2</v>
      </c>
      <c r="L30" s="26" t="n">
        <v>2</v>
      </c>
      <c r="M30" s="26" t="n">
        <v>1.9</v>
      </c>
      <c r="N30" s="26" t="n">
        <v>1.6</v>
      </c>
      <c r="O30" s="27" t="n">
        <v>2</v>
      </c>
      <c r="P30" s="63" t="n">
        <f aca="false">SUM(P32:P34)</f>
        <v>2.2</v>
      </c>
      <c r="Q30" s="64" t="n">
        <f aca="false">SUM(Q32:Q34)</f>
        <v>2.8</v>
      </c>
    </row>
    <row r="31" customFormat="false" ht="15" hidden="false" customHeight="true" outlineLevel="0" collapsed="false">
      <c r="B31" s="23" t="s">
        <v>4</v>
      </c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51"/>
      <c r="Q31" s="52"/>
    </row>
    <row r="32" customFormat="false" ht="15" hidden="false" customHeight="true" outlineLevel="0" collapsed="false">
      <c r="B32" s="29" t="s">
        <v>30</v>
      </c>
      <c r="C32" s="34" t="n">
        <v>17.6</v>
      </c>
      <c r="D32" s="34" t="n">
        <v>27.14</v>
      </c>
      <c r="E32" s="34" t="n">
        <v>7</v>
      </c>
      <c r="F32" s="34" t="n">
        <v>2.2</v>
      </c>
      <c r="G32" s="34" t="n">
        <v>3.911</v>
      </c>
      <c r="H32" s="35" t="n">
        <v>5.5</v>
      </c>
      <c r="I32" s="34" t="n">
        <v>4.6</v>
      </c>
      <c r="J32" s="40" t="n">
        <v>1.4</v>
      </c>
      <c r="K32" s="40" t="n">
        <v>1.8</v>
      </c>
      <c r="L32" s="36" t="n">
        <v>1.9</v>
      </c>
      <c r="M32" s="36" t="n">
        <v>1.8</v>
      </c>
      <c r="N32" s="36" t="n">
        <v>1.4</v>
      </c>
      <c r="O32" s="37" t="n">
        <v>1.8</v>
      </c>
      <c r="P32" s="38" t="n">
        <v>2</v>
      </c>
      <c r="Q32" s="39" t="n">
        <v>2.7</v>
      </c>
    </row>
    <row r="33" customFormat="false" ht="15" hidden="false" customHeight="true" outlineLevel="0" collapsed="false">
      <c r="B33" s="29" t="s">
        <v>31</v>
      </c>
      <c r="C33" s="34" t="n">
        <v>0.2</v>
      </c>
      <c r="D33" s="34" t="n">
        <v>0.2</v>
      </c>
      <c r="E33" s="34" t="n">
        <v>1.1</v>
      </c>
      <c r="F33" s="34" t="n">
        <v>0.3</v>
      </c>
      <c r="G33" s="34" t="n">
        <v>0.809</v>
      </c>
      <c r="H33" s="35" t="n">
        <v>0.4</v>
      </c>
      <c r="I33" s="34" t="n">
        <v>0.07</v>
      </c>
      <c r="J33" s="40" t="n">
        <v>0.3</v>
      </c>
      <c r="K33" s="40" t="n">
        <v>0.3</v>
      </c>
      <c r="L33" s="36" t="n">
        <v>0.1</v>
      </c>
      <c r="M33" s="36" t="n">
        <v>0.1</v>
      </c>
      <c r="N33" s="36" t="n">
        <v>0.2</v>
      </c>
      <c r="O33" s="37" t="n">
        <v>0.2</v>
      </c>
      <c r="P33" s="38" t="n">
        <v>0.2</v>
      </c>
      <c r="Q33" s="39" t="n">
        <v>0.1</v>
      </c>
    </row>
    <row r="34" customFormat="false" ht="15" hidden="false" customHeight="true" outlineLevel="0" collapsed="false">
      <c r="B34" s="29" t="s">
        <v>32</v>
      </c>
      <c r="C34" s="34" t="s">
        <v>22</v>
      </c>
      <c r="D34" s="44" t="n">
        <v>0.01</v>
      </c>
      <c r="E34" s="44" t="n">
        <v>0.01</v>
      </c>
      <c r="F34" s="66" t="n">
        <v>0.003</v>
      </c>
      <c r="G34" s="35" t="n">
        <v>0.005</v>
      </c>
      <c r="H34" s="35" t="n">
        <v>0.006</v>
      </c>
      <c r="I34" s="34" t="n">
        <v>0.006</v>
      </c>
      <c r="J34" s="40" t="n">
        <v>0.006</v>
      </c>
      <c r="K34" s="67" t="n">
        <v>0.005</v>
      </c>
      <c r="L34" s="67" t="n">
        <v>0.01</v>
      </c>
      <c r="M34" s="36" t="n">
        <v>0.01</v>
      </c>
      <c r="N34" s="36" t="n">
        <v>0.01</v>
      </c>
      <c r="O34" s="37" t="n">
        <v>0.01</v>
      </c>
      <c r="P34" s="38" t="n">
        <v>0</v>
      </c>
      <c r="Q34" s="39" t="n">
        <v>0</v>
      </c>
    </row>
    <row r="35" customFormat="false" ht="15" hidden="false" customHeight="true" outlineLevel="0" collapsed="false">
      <c r="B35" s="45" t="s">
        <v>33</v>
      </c>
      <c r="C35" s="24" t="n">
        <v>9.55</v>
      </c>
      <c r="D35" s="68" t="n">
        <v>0.062</v>
      </c>
      <c r="E35" s="68" t="n">
        <v>0.05</v>
      </c>
      <c r="F35" s="68" t="n">
        <v>0.032</v>
      </c>
      <c r="G35" s="68" t="n">
        <v>0.0467</v>
      </c>
      <c r="H35" s="68" t="n">
        <v>0.06</v>
      </c>
      <c r="I35" s="44" t="n">
        <v>0.04</v>
      </c>
      <c r="J35" s="25" t="n">
        <v>0.03</v>
      </c>
      <c r="K35" s="25" t="n">
        <v>0.06</v>
      </c>
      <c r="L35" s="25" t="n">
        <v>0.2</v>
      </c>
      <c r="M35" s="26" t="n">
        <v>0.2</v>
      </c>
      <c r="N35" s="26" t="n">
        <v>0.1</v>
      </c>
      <c r="O35" s="27" t="n">
        <v>0.1</v>
      </c>
      <c r="P35" s="69" t="n">
        <v>0.06</v>
      </c>
      <c r="Q35" s="70" t="n">
        <v>0.1</v>
      </c>
    </row>
    <row r="36" customFormat="false" ht="15" hidden="false" customHeight="true" outlineLevel="0" collapsed="false">
      <c r="B36" s="29" t="s">
        <v>34</v>
      </c>
      <c r="C36" s="71"/>
      <c r="D36" s="71"/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2"/>
      <c r="Q36" s="73"/>
    </row>
    <row r="37" customFormat="false" ht="15" hidden="false" customHeight="true" outlineLevel="0" collapsed="false">
      <c r="B37" s="29" t="s">
        <v>35</v>
      </c>
      <c r="C37" s="35" t="n">
        <v>9.5</v>
      </c>
      <c r="D37" s="35" t="n">
        <v>0.02</v>
      </c>
      <c r="E37" s="44" t="n">
        <v>0.01</v>
      </c>
      <c r="F37" s="66" t="n">
        <v>0.002</v>
      </c>
      <c r="G37" s="44" t="n">
        <v>0.006</v>
      </c>
      <c r="H37" s="35" t="n">
        <v>0.01</v>
      </c>
      <c r="I37" s="47" t="n">
        <v>0.01</v>
      </c>
      <c r="J37" s="40" t="n">
        <v>0.006</v>
      </c>
      <c r="K37" s="40" t="n">
        <v>0.03</v>
      </c>
      <c r="L37" s="40" t="n">
        <v>0.09</v>
      </c>
      <c r="M37" s="40" t="n">
        <v>0.1</v>
      </c>
      <c r="N37" s="40" t="n">
        <v>0.01</v>
      </c>
      <c r="O37" s="74" t="n">
        <v>0.02</v>
      </c>
      <c r="P37" s="75" t="n">
        <v>0.01</v>
      </c>
      <c r="Q37" s="76" t="n">
        <v>0.02</v>
      </c>
    </row>
    <row r="38" customFormat="false" ht="15" hidden="false" customHeight="true" outlineLevel="0" collapsed="false">
      <c r="B38" s="29" t="s">
        <v>36</v>
      </c>
      <c r="C38" s="35" t="n">
        <v>0.02</v>
      </c>
      <c r="D38" s="35" t="n">
        <v>0.01</v>
      </c>
      <c r="E38" s="44" t="n">
        <v>0.01</v>
      </c>
      <c r="F38" s="44" t="n">
        <v>0.02</v>
      </c>
      <c r="G38" s="44" t="n">
        <v>0.021</v>
      </c>
      <c r="H38" s="35" t="n">
        <v>0.02</v>
      </c>
      <c r="I38" s="47" t="n">
        <v>0.01</v>
      </c>
      <c r="J38" s="40" t="n">
        <v>0.006</v>
      </c>
      <c r="K38" s="40" t="n">
        <v>0.004</v>
      </c>
      <c r="L38" s="40" t="n">
        <v>0.05</v>
      </c>
      <c r="M38" s="40" t="n">
        <v>0.02</v>
      </c>
      <c r="N38" s="40" t="n">
        <v>0.02</v>
      </c>
      <c r="O38" s="74" t="n">
        <v>0.02</v>
      </c>
      <c r="P38" s="75" t="n">
        <v>0.02</v>
      </c>
      <c r="Q38" s="76" t="n">
        <v>0.02</v>
      </c>
    </row>
    <row r="39" customFormat="false" ht="15" hidden="false" customHeight="true" outlineLevel="0" collapsed="false">
      <c r="B39" s="29" t="s">
        <v>37</v>
      </c>
      <c r="C39" s="35" t="s">
        <v>22</v>
      </c>
      <c r="D39" s="35" t="n">
        <v>0.002</v>
      </c>
      <c r="E39" s="66" t="n">
        <v>0.004</v>
      </c>
      <c r="F39" s="66" t="n">
        <v>0.003</v>
      </c>
      <c r="G39" s="44" t="n">
        <v>0.013</v>
      </c>
      <c r="H39" s="35" t="n">
        <v>0.02</v>
      </c>
      <c r="I39" s="47" t="n">
        <v>0.01</v>
      </c>
      <c r="J39" s="40" t="n">
        <v>0.005</v>
      </c>
      <c r="K39" s="40" t="n">
        <v>0.007</v>
      </c>
      <c r="L39" s="40" t="n">
        <v>0.01</v>
      </c>
      <c r="M39" s="40" t="n">
        <v>0.01</v>
      </c>
      <c r="N39" s="40" t="n">
        <v>0.01</v>
      </c>
      <c r="O39" s="74" t="n">
        <v>0.01</v>
      </c>
      <c r="P39" s="75" t="n">
        <v>0.01</v>
      </c>
      <c r="Q39" s="76" t="n">
        <v>0.01</v>
      </c>
    </row>
    <row r="40" customFormat="false" ht="15" hidden="false" customHeight="true" outlineLevel="0" collapsed="false">
      <c r="B40" s="29" t="s">
        <v>38</v>
      </c>
      <c r="C40" s="35" t="n">
        <v>0.03</v>
      </c>
      <c r="D40" s="35" t="n">
        <v>0.03</v>
      </c>
      <c r="E40" s="44" t="n">
        <v>0.03</v>
      </c>
      <c r="F40" s="66" t="n">
        <v>0.005</v>
      </c>
      <c r="G40" s="44" t="n">
        <v>0.0057</v>
      </c>
      <c r="H40" s="35" t="n">
        <v>0.01</v>
      </c>
      <c r="I40" s="47" t="n">
        <v>0.006</v>
      </c>
      <c r="J40" s="40" t="n">
        <v>0.009</v>
      </c>
      <c r="K40" s="67" t="n">
        <v>0.009</v>
      </c>
      <c r="L40" s="40" t="n">
        <v>0.02</v>
      </c>
      <c r="M40" s="40" t="n">
        <v>0.02</v>
      </c>
      <c r="N40" s="40" t="n">
        <v>0.02</v>
      </c>
      <c r="O40" s="74" t="n">
        <v>0.02</v>
      </c>
      <c r="P40" s="75" t="n">
        <v>0.02</v>
      </c>
      <c r="Q40" s="76" t="n">
        <v>0.02</v>
      </c>
    </row>
    <row r="41" customFormat="false" ht="15" hidden="false" customHeight="true" outlineLevel="0" collapsed="false">
      <c r="B41" s="45" t="s">
        <v>39</v>
      </c>
      <c r="C41" s="24" t="n">
        <v>5.7</v>
      </c>
      <c r="D41" s="24" t="n">
        <v>7.2</v>
      </c>
      <c r="E41" s="24" t="n">
        <v>1</v>
      </c>
      <c r="F41" s="24" t="n">
        <v>0.7</v>
      </c>
      <c r="G41" s="47" t="n">
        <v>0.6</v>
      </c>
      <c r="H41" s="47" t="n">
        <v>0.5</v>
      </c>
      <c r="I41" s="24" t="n">
        <v>0.3</v>
      </c>
      <c r="J41" s="24" t="n">
        <v>0.3</v>
      </c>
      <c r="K41" s="24" t="n">
        <v>0.3</v>
      </c>
      <c r="L41" s="26" t="n">
        <v>0.4</v>
      </c>
      <c r="M41" s="26" t="n">
        <v>0.3</v>
      </c>
      <c r="N41" s="26" t="n">
        <v>1.8</v>
      </c>
      <c r="O41" s="77" t="n">
        <v>0.3</v>
      </c>
      <c r="P41" s="78" t="n">
        <f aca="false">SUM(P43:P48)</f>
        <v>0.23</v>
      </c>
      <c r="Q41" s="79" t="n">
        <f aca="false">SUM(Q43:Q48)</f>
        <v>0.23</v>
      </c>
    </row>
    <row r="42" customFormat="false" ht="15" hidden="false" customHeight="true" outlineLevel="0" collapsed="false">
      <c r="B42" s="29" t="s">
        <v>4</v>
      </c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80"/>
      <c r="Q42" s="81"/>
    </row>
    <row r="43" customFormat="false" ht="15" hidden="false" customHeight="true" outlineLevel="0" collapsed="false">
      <c r="B43" s="29" t="s">
        <v>40</v>
      </c>
      <c r="C43" s="34" t="n">
        <v>5.7</v>
      </c>
      <c r="D43" s="34" t="n">
        <v>4.3</v>
      </c>
      <c r="E43" s="34" t="n">
        <v>0.7</v>
      </c>
      <c r="F43" s="34" t="n">
        <v>0.4</v>
      </c>
      <c r="G43" s="34" t="n">
        <v>0.345</v>
      </c>
      <c r="H43" s="35" t="n">
        <v>0.4</v>
      </c>
      <c r="I43" s="34" t="n">
        <v>0.3</v>
      </c>
      <c r="J43" s="40" t="n">
        <v>0.2</v>
      </c>
      <c r="K43" s="67" t="n">
        <v>0.2</v>
      </c>
      <c r="L43" s="36" t="n">
        <v>0.2</v>
      </c>
      <c r="M43" s="36" t="n">
        <v>0.2</v>
      </c>
      <c r="N43" s="82" t="n">
        <v>0.1</v>
      </c>
      <c r="O43" s="83" t="n">
        <v>0.1</v>
      </c>
      <c r="P43" s="84" t="n">
        <v>0.1</v>
      </c>
      <c r="Q43" s="85" t="n">
        <v>0.16</v>
      </c>
    </row>
    <row r="44" customFormat="false" ht="15" hidden="false" customHeight="true" outlineLevel="0" collapsed="false">
      <c r="B44" s="33" t="s">
        <v>41</v>
      </c>
      <c r="C44" s="34" t="s">
        <v>22</v>
      </c>
      <c r="D44" s="34" t="s">
        <v>22</v>
      </c>
      <c r="E44" s="34" t="s">
        <v>22</v>
      </c>
      <c r="F44" s="34" t="s">
        <v>22</v>
      </c>
      <c r="G44" s="44" t="s">
        <v>22</v>
      </c>
      <c r="H44" s="35" t="n">
        <v>0.002</v>
      </c>
      <c r="I44" s="34" t="n">
        <v>0.01</v>
      </c>
      <c r="J44" s="40" t="n">
        <v>0.007</v>
      </c>
      <c r="K44" s="67" t="n">
        <v>0.004</v>
      </c>
      <c r="L44" s="67" t="n">
        <v>0.01</v>
      </c>
      <c r="M44" s="67" t="n">
        <v>0.01</v>
      </c>
      <c r="N44" s="82" t="n">
        <v>1.5</v>
      </c>
      <c r="O44" s="83" t="n">
        <v>0</v>
      </c>
      <c r="P44" s="84" t="n">
        <v>0</v>
      </c>
      <c r="Q44" s="85" t="n">
        <v>0.01</v>
      </c>
    </row>
    <row r="45" customFormat="false" ht="15" hidden="false" customHeight="true" outlineLevel="0" collapsed="false">
      <c r="B45" s="29" t="s">
        <v>42</v>
      </c>
      <c r="C45" s="44" t="n">
        <v>0.009</v>
      </c>
      <c r="D45" s="44" t="n">
        <v>0.01</v>
      </c>
      <c r="E45" s="44" t="n">
        <v>0.008</v>
      </c>
      <c r="F45" s="66" t="n">
        <v>0.003</v>
      </c>
      <c r="G45" s="44" t="n">
        <v>0.01</v>
      </c>
      <c r="H45" s="35" t="n">
        <v>0.01</v>
      </c>
      <c r="I45" s="34" t="n">
        <v>0.01</v>
      </c>
      <c r="J45" s="40" t="n">
        <v>0.03</v>
      </c>
      <c r="K45" s="67" t="n">
        <v>0.07</v>
      </c>
      <c r="L45" s="67" t="n">
        <v>0.05</v>
      </c>
      <c r="M45" s="67" t="n">
        <v>0.01</v>
      </c>
      <c r="N45" s="82" t="n">
        <v>0.1</v>
      </c>
      <c r="O45" s="83" t="n">
        <v>0.1</v>
      </c>
      <c r="P45" s="86" t="n">
        <v>0.01</v>
      </c>
      <c r="Q45" s="85" t="n">
        <v>0.01</v>
      </c>
    </row>
    <row r="46" customFormat="false" ht="15" hidden="false" customHeight="true" outlineLevel="0" collapsed="false">
      <c r="B46" s="29" t="s">
        <v>43</v>
      </c>
      <c r="C46" s="44" t="n">
        <v>0.02</v>
      </c>
      <c r="D46" s="34" t="n">
        <v>2.6</v>
      </c>
      <c r="E46" s="44" t="n">
        <v>0.02</v>
      </c>
      <c r="F46" s="44" t="n">
        <v>0.025</v>
      </c>
      <c r="G46" s="44" t="n">
        <v>0.027</v>
      </c>
      <c r="H46" s="35" t="n">
        <v>0.01</v>
      </c>
      <c r="I46" s="34" t="n">
        <v>0.004</v>
      </c>
      <c r="J46" s="40" t="n">
        <v>0.002</v>
      </c>
      <c r="K46" s="67" t="n">
        <v>0.004</v>
      </c>
      <c r="L46" s="67" t="n">
        <v>0.03</v>
      </c>
      <c r="M46" s="67" t="n">
        <v>0.01</v>
      </c>
      <c r="N46" s="87" t="n">
        <v>0.01</v>
      </c>
      <c r="O46" s="88" t="n">
        <v>0.01</v>
      </c>
      <c r="P46" s="86" t="n">
        <v>0.01</v>
      </c>
      <c r="Q46" s="85" t="n">
        <v>0.01</v>
      </c>
    </row>
    <row r="47" customFormat="false" ht="15" hidden="false" customHeight="true" outlineLevel="0" collapsed="false">
      <c r="B47" s="29" t="s">
        <v>44</v>
      </c>
      <c r="C47" s="44" t="s">
        <v>22</v>
      </c>
      <c r="D47" s="34" t="n">
        <v>0.3</v>
      </c>
      <c r="E47" s="34" t="n">
        <v>0.2</v>
      </c>
      <c r="F47" s="34" t="n">
        <v>0.2</v>
      </c>
      <c r="G47" s="34" t="n">
        <v>0.168</v>
      </c>
      <c r="H47" s="35" t="n">
        <v>0.009</v>
      </c>
      <c r="I47" s="34" t="n">
        <v>0.01</v>
      </c>
      <c r="J47" s="40" t="n">
        <v>0.02</v>
      </c>
      <c r="K47" s="67" t="n">
        <v>0.02</v>
      </c>
      <c r="L47" s="67" t="n">
        <v>0.04</v>
      </c>
      <c r="M47" s="36" t="n">
        <v>0.1</v>
      </c>
      <c r="N47" s="82" t="n">
        <v>0.1</v>
      </c>
      <c r="O47" s="83" t="n">
        <v>0.1</v>
      </c>
      <c r="P47" s="86" t="n">
        <v>0.1</v>
      </c>
      <c r="Q47" s="85" t="n">
        <v>0.04</v>
      </c>
    </row>
    <row r="48" customFormat="false" ht="15" hidden="false" customHeight="true" outlineLevel="0" collapsed="false">
      <c r="B48" s="29" t="s">
        <v>45</v>
      </c>
      <c r="C48" s="44" t="s">
        <v>22</v>
      </c>
      <c r="D48" s="34" t="s">
        <v>22</v>
      </c>
      <c r="E48" s="44" t="n">
        <v>0.04</v>
      </c>
      <c r="F48" s="44" t="n">
        <v>0.03</v>
      </c>
      <c r="G48" s="44" t="n">
        <v>0.01</v>
      </c>
      <c r="H48" s="35" t="n">
        <v>0.03</v>
      </c>
      <c r="I48" s="34" t="n">
        <v>0.02</v>
      </c>
      <c r="J48" s="40" t="n">
        <v>0.01</v>
      </c>
      <c r="K48" s="67" t="n">
        <v>0.004</v>
      </c>
      <c r="L48" s="67" t="n">
        <v>0.02</v>
      </c>
      <c r="M48" s="67" t="n">
        <v>0.01</v>
      </c>
      <c r="N48" s="87" t="n">
        <v>0.01</v>
      </c>
      <c r="O48" s="88" t="n">
        <v>0.01</v>
      </c>
      <c r="P48" s="86" t="n">
        <v>0.01</v>
      </c>
      <c r="Q48" s="85" t="n">
        <v>0</v>
      </c>
    </row>
    <row r="49" customFormat="false" ht="15" hidden="false" customHeight="true" outlineLevel="0" collapsed="false">
      <c r="B49" s="45" t="s">
        <v>46</v>
      </c>
      <c r="C49" s="24" t="n">
        <v>0.3</v>
      </c>
      <c r="D49" s="24" t="n">
        <v>0.1</v>
      </c>
      <c r="E49" s="24" t="n">
        <v>0.2</v>
      </c>
      <c r="F49" s="89" t="n">
        <v>0.1</v>
      </c>
      <c r="G49" s="24" t="n">
        <v>0.3</v>
      </c>
      <c r="H49" s="24" t="n">
        <v>0.3</v>
      </c>
      <c r="I49" s="24" t="n">
        <v>0.5</v>
      </c>
      <c r="J49" s="24" t="n">
        <v>0.2</v>
      </c>
      <c r="K49" s="24" t="n">
        <v>0.2</v>
      </c>
      <c r="L49" s="24" t="n">
        <v>0.4</v>
      </c>
      <c r="M49" s="24" t="n">
        <v>0.3</v>
      </c>
      <c r="N49" s="24" t="n">
        <v>0.2</v>
      </c>
      <c r="O49" s="90" t="n">
        <v>0.1</v>
      </c>
      <c r="P49" s="78" t="n">
        <f aca="false">SUM(P51:P59)</f>
        <v>0.12</v>
      </c>
      <c r="Q49" s="79" t="n">
        <f aca="false">SUM(Q51:Q59)</f>
        <v>0.11</v>
      </c>
    </row>
    <row r="50" customFormat="false" ht="15" hidden="false" customHeight="true" outlineLevel="0" collapsed="false">
      <c r="B50" s="29" t="s">
        <v>4</v>
      </c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80"/>
      <c r="Q50" s="81"/>
    </row>
    <row r="51" customFormat="false" ht="15" hidden="false" customHeight="true" outlineLevel="0" collapsed="false">
      <c r="B51" s="29" t="s">
        <v>47</v>
      </c>
      <c r="C51" s="34" t="s">
        <v>14</v>
      </c>
      <c r="D51" s="34" t="s">
        <v>14</v>
      </c>
      <c r="E51" s="34" t="s">
        <v>48</v>
      </c>
      <c r="F51" s="34" t="s">
        <v>14</v>
      </c>
      <c r="G51" s="35" t="s">
        <v>14</v>
      </c>
      <c r="H51" s="35" t="s">
        <v>14</v>
      </c>
      <c r="I51" s="34" t="s">
        <v>14</v>
      </c>
      <c r="J51" s="67" t="s">
        <v>14</v>
      </c>
      <c r="K51" s="67" t="s">
        <v>14</v>
      </c>
      <c r="L51" s="40" t="s">
        <v>14</v>
      </c>
      <c r="M51" s="40" t="s">
        <v>14</v>
      </c>
      <c r="N51" s="40" t="s">
        <v>14</v>
      </c>
      <c r="O51" s="91" t="s">
        <v>14</v>
      </c>
      <c r="P51" s="75" t="s">
        <v>14</v>
      </c>
      <c r="Q51" s="76" t="s">
        <v>14</v>
      </c>
    </row>
    <row r="52" customFormat="false" ht="15" hidden="false" customHeight="true" outlineLevel="0" collapsed="false">
      <c r="B52" s="29" t="s">
        <v>49</v>
      </c>
      <c r="C52" s="34" t="s">
        <v>22</v>
      </c>
      <c r="D52" s="44" t="n">
        <v>0.01</v>
      </c>
      <c r="E52" s="44" t="n">
        <v>0.02</v>
      </c>
      <c r="F52" s="44" t="n">
        <v>0.016</v>
      </c>
      <c r="G52" s="44" t="n">
        <v>0.028</v>
      </c>
      <c r="H52" s="35" t="n">
        <v>0.03</v>
      </c>
      <c r="I52" s="34" t="n">
        <v>0.039</v>
      </c>
      <c r="J52" s="67" t="n">
        <v>0.07</v>
      </c>
      <c r="K52" s="40" t="n">
        <v>0.03</v>
      </c>
      <c r="L52" s="40" t="n">
        <v>0.04</v>
      </c>
      <c r="M52" s="40" t="n">
        <v>0.05</v>
      </c>
      <c r="N52" s="40" t="n">
        <v>0.05</v>
      </c>
      <c r="O52" s="92" t="n">
        <v>0.04</v>
      </c>
      <c r="P52" s="86" t="n">
        <v>0.02</v>
      </c>
      <c r="Q52" s="85" t="n">
        <v>0.02</v>
      </c>
    </row>
    <row r="53" customFormat="false" ht="15" hidden="false" customHeight="true" outlineLevel="0" collapsed="false">
      <c r="B53" s="29" t="s">
        <v>50</v>
      </c>
      <c r="C53" s="34" t="s">
        <v>22</v>
      </c>
      <c r="D53" s="34" t="s">
        <v>22</v>
      </c>
      <c r="E53" s="34" t="n">
        <v>0.09</v>
      </c>
      <c r="F53" s="66" t="n">
        <v>0.002</v>
      </c>
      <c r="G53" s="34" t="n">
        <v>0.186</v>
      </c>
      <c r="H53" s="35" t="n">
        <v>0.2</v>
      </c>
      <c r="I53" s="34" t="n">
        <v>0.49</v>
      </c>
      <c r="J53" s="40" t="n">
        <v>0.1</v>
      </c>
      <c r="K53" s="40" t="n">
        <v>0.1</v>
      </c>
      <c r="L53" s="40" t="n">
        <v>0.2</v>
      </c>
      <c r="M53" s="40" t="n">
        <v>0.2</v>
      </c>
      <c r="N53" s="40" t="n">
        <v>0.1</v>
      </c>
      <c r="O53" s="92" t="n">
        <v>0.02</v>
      </c>
      <c r="P53" s="86" t="n">
        <v>0.04</v>
      </c>
      <c r="Q53" s="85" t="n">
        <v>0.04</v>
      </c>
    </row>
    <row r="54" customFormat="false" ht="15" hidden="false" customHeight="true" outlineLevel="0" collapsed="false">
      <c r="B54" s="29" t="s">
        <v>51</v>
      </c>
      <c r="C54" s="34" t="n">
        <v>0.3</v>
      </c>
      <c r="D54" s="44" t="n">
        <v>0.04</v>
      </c>
      <c r="E54" s="34" t="n">
        <v>0.06</v>
      </c>
      <c r="F54" s="44" t="n">
        <v>0.084</v>
      </c>
      <c r="G54" s="44" t="n">
        <v>0.058</v>
      </c>
      <c r="H54" s="35" t="n">
        <v>0.03</v>
      </c>
      <c r="I54" s="34" t="n">
        <v>0.03</v>
      </c>
      <c r="J54" s="40" t="n">
        <v>0.04</v>
      </c>
      <c r="K54" s="40" t="n">
        <v>0.04</v>
      </c>
      <c r="L54" s="40" t="n">
        <v>0.1</v>
      </c>
      <c r="M54" s="40" t="n">
        <v>0.07</v>
      </c>
      <c r="N54" s="40" t="n">
        <v>0.07</v>
      </c>
      <c r="O54" s="92" t="n">
        <v>0.05</v>
      </c>
      <c r="P54" s="86" t="n">
        <v>0.05</v>
      </c>
      <c r="Q54" s="85" t="n">
        <v>0.05</v>
      </c>
    </row>
    <row r="55" customFormat="false" ht="15" hidden="false" customHeight="true" outlineLevel="0" collapsed="false">
      <c r="B55" s="29" t="s">
        <v>52</v>
      </c>
      <c r="C55" s="34" t="s">
        <v>14</v>
      </c>
      <c r="D55" s="34" t="s">
        <v>14</v>
      </c>
      <c r="E55" s="66" t="n">
        <v>0.001</v>
      </c>
      <c r="F55" s="66" t="n">
        <v>0.001</v>
      </c>
      <c r="G55" s="66" t="n">
        <v>0.0008</v>
      </c>
      <c r="H55" s="35" t="n">
        <v>0.005</v>
      </c>
      <c r="I55" s="34" t="n">
        <v>0.004</v>
      </c>
      <c r="J55" s="40" t="n">
        <v>0.002</v>
      </c>
      <c r="K55" s="40" t="n">
        <v>0.006</v>
      </c>
      <c r="L55" s="40" t="n">
        <v>0.02</v>
      </c>
      <c r="M55" s="36" t="n">
        <v>0.001</v>
      </c>
      <c r="N55" s="36" t="n">
        <v>0.001</v>
      </c>
      <c r="O55" s="54" t="n">
        <v>0</v>
      </c>
      <c r="P55" s="86" t="n">
        <v>0</v>
      </c>
      <c r="Q55" s="85" t="n">
        <v>0</v>
      </c>
    </row>
    <row r="56" customFormat="false" ht="15" hidden="false" customHeight="true" outlineLevel="0" collapsed="false">
      <c r="B56" s="29" t="s">
        <v>53</v>
      </c>
      <c r="C56" s="34" t="s">
        <v>14</v>
      </c>
      <c r="D56" s="34" t="s">
        <v>14</v>
      </c>
      <c r="E56" s="34" t="s">
        <v>14</v>
      </c>
      <c r="F56" s="34" t="s">
        <v>14</v>
      </c>
      <c r="G56" s="44" t="s">
        <v>14</v>
      </c>
      <c r="H56" s="44" t="s">
        <v>14</v>
      </c>
      <c r="I56" s="34" t="s">
        <v>14</v>
      </c>
      <c r="J56" s="67" t="s">
        <v>14</v>
      </c>
      <c r="K56" s="40" t="s">
        <v>14</v>
      </c>
      <c r="L56" s="40" t="s">
        <v>14</v>
      </c>
      <c r="M56" s="40" t="s">
        <v>14</v>
      </c>
      <c r="N56" s="40" t="s">
        <v>14</v>
      </c>
      <c r="O56" s="91" t="s">
        <v>14</v>
      </c>
      <c r="P56" s="75" t="s">
        <v>14</v>
      </c>
      <c r="Q56" s="76" t="s">
        <v>14</v>
      </c>
    </row>
    <row r="57" customFormat="false" ht="15" hidden="false" customHeight="true" outlineLevel="0" collapsed="false">
      <c r="B57" s="29" t="s">
        <v>54</v>
      </c>
      <c r="C57" s="34" t="s">
        <v>14</v>
      </c>
      <c r="D57" s="34" t="s">
        <v>14</v>
      </c>
      <c r="E57" s="34" t="s">
        <v>14</v>
      </c>
      <c r="F57" s="34" t="s">
        <v>14</v>
      </c>
      <c r="G57" s="34" t="s">
        <v>14</v>
      </c>
      <c r="H57" s="34" t="s">
        <v>14</v>
      </c>
      <c r="I57" s="34" t="s">
        <v>14</v>
      </c>
      <c r="J57" s="67" t="s">
        <v>14</v>
      </c>
      <c r="K57" s="67" t="s">
        <v>14</v>
      </c>
      <c r="L57" s="40" t="s">
        <v>14</v>
      </c>
      <c r="M57" s="40" t="s">
        <v>14</v>
      </c>
      <c r="N57" s="40" t="s">
        <v>14</v>
      </c>
      <c r="O57" s="91" t="s">
        <v>14</v>
      </c>
      <c r="P57" s="75" t="s">
        <v>14</v>
      </c>
      <c r="Q57" s="76" t="s">
        <v>14</v>
      </c>
    </row>
    <row r="58" customFormat="false" ht="15" hidden="false" customHeight="true" outlineLevel="0" collapsed="false">
      <c r="B58" s="29" t="s">
        <v>55</v>
      </c>
      <c r="C58" s="34" t="s">
        <v>14</v>
      </c>
      <c r="D58" s="34" t="s">
        <v>14</v>
      </c>
      <c r="E58" s="34" t="s">
        <v>48</v>
      </c>
      <c r="F58" s="66" t="s">
        <v>14</v>
      </c>
      <c r="G58" s="44" t="s">
        <v>14</v>
      </c>
      <c r="H58" s="44" t="s">
        <v>14</v>
      </c>
      <c r="I58" s="34" t="s">
        <v>14</v>
      </c>
      <c r="J58" s="67" t="s">
        <v>14</v>
      </c>
      <c r="K58" s="40" t="s">
        <v>14</v>
      </c>
      <c r="L58" s="40" t="s">
        <v>14</v>
      </c>
      <c r="M58" s="40" t="s">
        <v>14</v>
      </c>
      <c r="N58" s="40" t="s">
        <v>14</v>
      </c>
      <c r="O58" s="91" t="s">
        <v>14</v>
      </c>
      <c r="P58" s="75" t="s">
        <v>14</v>
      </c>
      <c r="Q58" s="76" t="s">
        <v>14</v>
      </c>
    </row>
    <row r="59" customFormat="false" ht="15" hidden="false" customHeight="true" outlineLevel="0" collapsed="false">
      <c r="B59" s="29" t="s">
        <v>56</v>
      </c>
      <c r="C59" s="34" t="s">
        <v>22</v>
      </c>
      <c r="D59" s="44" t="n">
        <v>0.04</v>
      </c>
      <c r="E59" s="44" t="n">
        <v>0.04</v>
      </c>
      <c r="F59" s="44" t="n">
        <v>0.03</v>
      </c>
      <c r="G59" s="44" t="n">
        <v>0.035</v>
      </c>
      <c r="H59" s="35" t="n">
        <v>0.04</v>
      </c>
      <c r="I59" s="34" t="n">
        <v>0.03</v>
      </c>
      <c r="J59" s="40" t="n">
        <v>0.03</v>
      </c>
      <c r="K59" s="40" t="n">
        <v>0.02</v>
      </c>
      <c r="L59" s="40" t="n">
        <v>0.02</v>
      </c>
      <c r="M59" s="40" t="n">
        <v>0.02</v>
      </c>
      <c r="N59" s="40" t="n">
        <v>0.02</v>
      </c>
      <c r="O59" s="92" t="n">
        <v>0.01</v>
      </c>
      <c r="P59" s="75" t="n">
        <v>0.01</v>
      </c>
      <c r="Q59" s="76" t="n">
        <v>0</v>
      </c>
    </row>
    <row r="60" customFormat="false" ht="15" hidden="false" customHeight="true" outlineLevel="0" collapsed="false">
      <c r="B60" s="45" t="s">
        <v>57</v>
      </c>
      <c r="C60" s="24" t="n">
        <f aca="false">C62+C63+C64+C65+C66</f>
        <v>11.43</v>
      </c>
      <c r="D60" s="24" t="n">
        <f aca="false">D62+D63+D64+D65+D66</f>
        <v>0.448</v>
      </c>
      <c r="E60" s="24" t="n">
        <f aca="false">E62+E63+E64+E65+E66</f>
        <v>1.943</v>
      </c>
      <c r="F60" s="24" t="n">
        <f aca="false">F62+F63+F64+F65+F66</f>
        <v>1.436</v>
      </c>
      <c r="G60" s="24" t="n">
        <f aca="false">G62+G63+G64+G65+G66</f>
        <v>2.149</v>
      </c>
      <c r="H60" s="24" t="n">
        <f aca="false">H62+H63+H64+H65+H66</f>
        <v>1.52</v>
      </c>
      <c r="I60" s="24" t="n">
        <f aca="false">I62+I63+I64+I65+I66</f>
        <v>1.666</v>
      </c>
      <c r="J60" s="24" t="n">
        <f aca="false">J62+J63+J64+J65+J66</f>
        <v>1.855</v>
      </c>
      <c r="K60" s="24" t="n">
        <f aca="false">K62+K63+K64+K65+K66</f>
        <v>2.36</v>
      </c>
      <c r="L60" s="24" t="n">
        <f aca="false">L62+L63+L64+L65+L66</f>
        <v>2.29</v>
      </c>
      <c r="M60" s="24" t="n">
        <f aca="false">M62+M63+M64+M65+M66</f>
        <v>2.19</v>
      </c>
      <c r="N60" s="24" t="n">
        <f aca="false">N62+N63+N64+N65+N66</f>
        <v>2.7</v>
      </c>
      <c r="O60" s="90" t="n">
        <f aca="false">O62+O63+O64+O65+O66</f>
        <v>2.05</v>
      </c>
      <c r="P60" s="78" t="n">
        <f aca="false">SUM(P62:P66)</f>
        <v>1.87</v>
      </c>
      <c r="Q60" s="79" t="n">
        <f aca="false">SUM(Q62:Q66)</f>
        <v>2.05</v>
      </c>
    </row>
    <row r="61" customFormat="false" ht="15" hidden="false" customHeight="true" outlineLevel="0" collapsed="false">
      <c r="B61" s="29" t="s">
        <v>4</v>
      </c>
      <c r="C61" s="30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80"/>
      <c r="Q61" s="81"/>
    </row>
    <row r="62" customFormat="false" ht="15" hidden="false" customHeight="true" outlineLevel="0" collapsed="false">
      <c r="B62" s="29" t="s">
        <v>58</v>
      </c>
      <c r="C62" s="34" t="n">
        <v>0.3</v>
      </c>
      <c r="D62" s="34" t="n">
        <v>0.1</v>
      </c>
      <c r="E62" s="44" t="n">
        <v>0.01</v>
      </c>
      <c r="F62" s="44" t="n">
        <v>0.009</v>
      </c>
      <c r="G62" s="44" t="n">
        <v>0.058</v>
      </c>
      <c r="H62" s="35" t="n">
        <v>0.06</v>
      </c>
      <c r="I62" s="34" t="n">
        <v>0.04</v>
      </c>
      <c r="J62" s="40" t="n">
        <v>0.03</v>
      </c>
      <c r="K62" s="67" t="n">
        <v>0.01</v>
      </c>
      <c r="L62" s="67" t="n">
        <v>0.04</v>
      </c>
      <c r="M62" s="67" t="n">
        <v>0.04</v>
      </c>
      <c r="N62" s="87" t="n">
        <v>0.02</v>
      </c>
      <c r="O62" s="88" t="n">
        <v>0.01</v>
      </c>
      <c r="P62" s="86" t="n">
        <v>0.01</v>
      </c>
      <c r="Q62" s="85" t="n">
        <v>0.02</v>
      </c>
    </row>
    <row r="63" customFormat="false" ht="15" hidden="false" customHeight="true" outlineLevel="0" collapsed="false">
      <c r="B63" s="93" t="s">
        <v>59</v>
      </c>
      <c r="C63" s="44" t="n">
        <v>0.01</v>
      </c>
      <c r="D63" s="44" t="n">
        <v>0.01</v>
      </c>
      <c r="E63" s="66" t="n">
        <v>0.003</v>
      </c>
      <c r="F63" s="34" t="n">
        <v>0.5</v>
      </c>
      <c r="G63" s="34" t="n">
        <v>0.561</v>
      </c>
      <c r="H63" s="35" t="n">
        <v>0.01</v>
      </c>
      <c r="I63" s="34" t="n">
        <v>0.002</v>
      </c>
      <c r="J63" s="40" t="n">
        <v>0.6</v>
      </c>
      <c r="K63" s="67" t="n">
        <v>0.7</v>
      </c>
      <c r="L63" s="36" t="n">
        <v>0.6</v>
      </c>
      <c r="M63" s="36" t="n">
        <v>0.5</v>
      </c>
      <c r="N63" s="82" t="n">
        <v>0.1</v>
      </c>
      <c r="O63" s="83" t="n">
        <v>0.1</v>
      </c>
      <c r="P63" s="86" t="n">
        <v>0.1</v>
      </c>
      <c r="Q63" s="85" t="n">
        <v>0.1</v>
      </c>
    </row>
    <row r="64" customFormat="false" ht="15" hidden="false" customHeight="true" outlineLevel="0" collapsed="false">
      <c r="B64" s="29" t="s">
        <v>60</v>
      </c>
      <c r="C64" s="34" t="n">
        <v>9</v>
      </c>
      <c r="D64" s="34" t="n">
        <v>0.3</v>
      </c>
      <c r="E64" s="34" t="n">
        <v>1.9</v>
      </c>
      <c r="F64" s="34" t="n">
        <v>0.9</v>
      </c>
      <c r="G64" s="34" t="n">
        <v>1.504</v>
      </c>
      <c r="H64" s="35" t="n">
        <v>1.4</v>
      </c>
      <c r="I64" s="34" t="n">
        <v>1.6</v>
      </c>
      <c r="J64" s="40" t="n">
        <v>1.2</v>
      </c>
      <c r="K64" s="67" t="n">
        <v>1.6</v>
      </c>
      <c r="L64" s="36" t="n">
        <v>1.6</v>
      </c>
      <c r="M64" s="36" t="n">
        <v>1.6</v>
      </c>
      <c r="N64" s="82" t="n">
        <v>2.5</v>
      </c>
      <c r="O64" s="83" t="n">
        <v>1.9</v>
      </c>
      <c r="P64" s="86" t="n">
        <v>1.7</v>
      </c>
      <c r="Q64" s="85" t="n">
        <v>1.8</v>
      </c>
    </row>
    <row r="65" customFormat="false" ht="15" hidden="false" customHeight="true" outlineLevel="0" collapsed="false">
      <c r="B65" s="29" t="s">
        <v>61</v>
      </c>
      <c r="C65" s="34" t="n">
        <v>2.1</v>
      </c>
      <c r="D65" s="44" t="n">
        <v>0.03</v>
      </c>
      <c r="E65" s="44" t="n">
        <v>0.02</v>
      </c>
      <c r="F65" s="66" t="n">
        <v>0.002</v>
      </c>
      <c r="G65" s="44" t="n">
        <v>0.012</v>
      </c>
      <c r="H65" s="35" t="n">
        <v>0.03</v>
      </c>
      <c r="I65" s="34" t="n">
        <v>0.004</v>
      </c>
      <c r="J65" s="40" t="n">
        <v>0.005</v>
      </c>
      <c r="K65" s="67" t="n">
        <v>0.02</v>
      </c>
      <c r="L65" s="67" t="n">
        <v>0.03</v>
      </c>
      <c r="M65" s="67" t="n">
        <v>0.03</v>
      </c>
      <c r="N65" s="87" t="n">
        <v>0.05</v>
      </c>
      <c r="O65" s="88" t="n">
        <v>0.03</v>
      </c>
      <c r="P65" s="86" t="n">
        <v>0.03</v>
      </c>
      <c r="Q65" s="85" t="n">
        <v>0.1</v>
      </c>
    </row>
    <row r="66" customFormat="false" ht="15" hidden="false" customHeight="true" outlineLevel="0" collapsed="false">
      <c r="B66" s="29" t="s">
        <v>62</v>
      </c>
      <c r="C66" s="44" t="n">
        <v>0.02</v>
      </c>
      <c r="D66" s="44" t="n">
        <v>0.008</v>
      </c>
      <c r="E66" s="44" t="n">
        <v>0.01</v>
      </c>
      <c r="F66" s="44" t="n">
        <v>0.025</v>
      </c>
      <c r="G66" s="44" t="n">
        <v>0.014</v>
      </c>
      <c r="H66" s="35" t="n">
        <v>0.02</v>
      </c>
      <c r="I66" s="34" t="n">
        <v>0.02</v>
      </c>
      <c r="J66" s="40" t="n">
        <v>0.02</v>
      </c>
      <c r="K66" s="67" t="n">
        <v>0.03</v>
      </c>
      <c r="L66" s="67" t="n">
        <v>0.02</v>
      </c>
      <c r="M66" s="67" t="n">
        <v>0.02</v>
      </c>
      <c r="N66" s="87" t="n">
        <v>0.03</v>
      </c>
      <c r="O66" s="88" t="n">
        <v>0.01</v>
      </c>
      <c r="P66" s="86" t="n">
        <v>0.03</v>
      </c>
      <c r="Q66" s="85" t="n">
        <v>0.03</v>
      </c>
    </row>
    <row r="67" customFormat="false" ht="15" hidden="false" customHeight="true" outlineLevel="0" collapsed="false">
      <c r="B67" s="45" t="s">
        <v>63</v>
      </c>
      <c r="C67" s="46" t="n">
        <v>4.04</v>
      </c>
      <c r="D67" s="46" t="n">
        <v>1.1</v>
      </c>
      <c r="E67" s="24" t="n">
        <v>3.4</v>
      </c>
      <c r="F67" s="24" t="n">
        <v>3.2</v>
      </c>
      <c r="G67" s="47" t="n">
        <v>2.7</v>
      </c>
      <c r="H67" s="24" t="n">
        <v>3</v>
      </c>
      <c r="I67" s="34" t="n">
        <v>1.8</v>
      </c>
      <c r="J67" s="94" t="n">
        <v>2.4</v>
      </c>
      <c r="K67" s="25" t="n">
        <v>2.2</v>
      </c>
      <c r="L67" s="25" t="n">
        <v>2.6</v>
      </c>
      <c r="M67" s="26" t="n">
        <v>1.7</v>
      </c>
      <c r="N67" s="26" t="n">
        <v>3.3</v>
      </c>
      <c r="O67" s="27" t="n">
        <v>3.6</v>
      </c>
      <c r="P67" s="26" t="n">
        <v>3.6</v>
      </c>
      <c r="Q67" s="95" t="n">
        <v>3.7</v>
      </c>
    </row>
    <row r="68" customFormat="false" ht="15" hidden="false" customHeight="true" outlineLevel="0" collapsed="false">
      <c r="B68" s="29" t="s">
        <v>4</v>
      </c>
      <c r="C68" s="96"/>
      <c r="D68" s="96"/>
      <c r="E68" s="96"/>
      <c r="F68" s="96"/>
      <c r="G68" s="96"/>
      <c r="H68" s="96"/>
      <c r="I68" s="96"/>
      <c r="J68" s="96"/>
      <c r="K68" s="96"/>
      <c r="L68" s="96"/>
      <c r="M68" s="96"/>
      <c r="N68" s="96"/>
      <c r="O68" s="96"/>
      <c r="P68" s="80"/>
      <c r="Q68" s="81"/>
    </row>
    <row r="69" customFormat="false" ht="15" hidden="false" customHeight="true" outlineLevel="0" collapsed="false">
      <c r="B69" s="29" t="s">
        <v>64</v>
      </c>
      <c r="C69" s="53" t="n">
        <v>0.3</v>
      </c>
      <c r="D69" s="43" t="n">
        <v>0.03</v>
      </c>
      <c r="E69" s="34" t="n">
        <v>0.5</v>
      </c>
      <c r="F69" s="34" t="n">
        <v>0.5</v>
      </c>
      <c r="G69" s="34" t="n">
        <v>0.717</v>
      </c>
      <c r="H69" s="35" t="n">
        <v>0.8</v>
      </c>
      <c r="I69" s="34" t="n">
        <v>0.6</v>
      </c>
      <c r="J69" s="36" t="n">
        <v>0.5</v>
      </c>
      <c r="K69" s="40" t="n">
        <v>0.6</v>
      </c>
      <c r="L69" s="40" t="n">
        <v>0.6</v>
      </c>
      <c r="M69" s="40" t="n">
        <v>0.5</v>
      </c>
      <c r="N69" s="36" t="n">
        <v>1</v>
      </c>
      <c r="O69" s="60" t="n">
        <v>1.3</v>
      </c>
      <c r="P69" s="97" t="n">
        <v>1.5</v>
      </c>
      <c r="Q69" s="98" t="n">
        <v>1.4</v>
      </c>
    </row>
    <row r="70" customFormat="false" ht="15" hidden="false" customHeight="true" outlineLevel="0" collapsed="false">
      <c r="B70" s="29" t="s">
        <v>65</v>
      </c>
      <c r="C70" s="34" t="n">
        <v>0.04</v>
      </c>
      <c r="D70" s="34" t="n">
        <v>0.1</v>
      </c>
      <c r="E70" s="34" t="n">
        <v>1</v>
      </c>
      <c r="F70" s="34" t="n">
        <v>0.5</v>
      </c>
      <c r="G70" s="34" t="n">
        <v>0.596</v>
      </c>
      <c r="H70" s="35" t="n">
        <v>1</v>
      </c>
      <c r="I70" s="34" t="n">
        <v>0.6</v>
      </c>
      <c r="J70" s="36" t="n">
        <v>0.8</v>
      </c>
      <c r="K70" s="40" t="n">
        <v>0.7</v>
      </c>
      <c r="L70" s="40" t="n">
        <v>0.8</v>
      </c>
      <c r="M70" s="40" t="n">
        <v>0.9</v>
      </c>
      <c r="N70" s="40" t="n">
        <v>1.3</v>
      </c>
      <c r="O70" s="60" t="n">
        <v>1.4</v>
      </c>
      <c r="P70" s="97" t="n">
        <v>1.1</v>
      </c>
      <c r="Q70" s="98" t="n">
        <v>1.2</v>
      </c>
    </row>
    <row r="71" customFormat="false" ht="15" hidden="false" customHeight="true" outlineLevel="0" collapsed="false">
      <c r="B71" s="29" t="s">
        <v>66</v>
      </c>
      <c r="C71" s="53" t="s">
        <v>22</v>
      </c>
      <c r="D71" s="43" t="n">
        <v>0.03</v>
      </c>
      <c r="E71" s="44" t="n">
        <v>0.04</v>
      </c>
      <c r="F71" s="44" t="n">
        <v>0.036</v>
      </c>
      <c r="G71" s="44" t="n">
        <v>0.04</v>
      </c>
      <c r="H71" s="35" t="n">
        <v>0.05</v>
      </c>
      <c r="I71" s="34" t="n">
        <v>0.01</v>
      </c>
      <c r="J71" s="99" t="n">
        <v>0.006</v>
      </c>
      <c r="K71" s="40" t="n">
        <v>0.001</v>
      </c>
      <c r="L71" s="40" t="n">
        <v>0.01</v>
      </c>
      <c r="M71" s="40" t="n">
        <v>0.01</v>
      </c>
      <c r="N71" s="40" t="n">
        <v>0.01</v>
      </c>
      <c r="O71" s="83" t="n">
        <v>0</v>
      </c>
      <c r="P71" s="75" t="n">
        <v>0.05</v>
      </c>
      <c r="Q71" s="76" t="n">
        <v>0.2</v>
      </c>
    </row>
    <row r="72" customFormat="false" ht="15" hidden="false" customHeight="true" outlineLevel="0" collapsed="false">
      <c r="B72" s="29" t="s">
        <v>67</v>
      </c>
      <c r="C72" s="53" t="n">
        <v>3.7</v>
      </c>
      <c r="D72" s="34" t="n">
        <v>0.6</v>
      </c>
      <c r="E72" s="34" t="n">
        <v>1.5</v>
      </c>
      <c r="F72" s="34" t="n">
        <v>1.634</v>
      </c>
      <c r="G72" s="34" t="n">
        <v>1.336</v>
      </c>
      <c r="H72" s="35" t="n">
        <v>1.2</v>
      </c>
      <c r="I72" s="34" t="n">
        <v>0.6</v>
      </c>
      <c r="J72" s="36" t="n">
        <v>1</v>
      </c>
      <c r="K72" s="40" t="n">
        <v>0.8</v>
      </c>
      <c r="L72" s="40" t="n">
        <v>1.2</v>
      </c>
      <c r="M72" s="40" t="n">
        <v>0.3</v>
      </c>
      <c r="N72" s="36" t="n">
        <v>1</v>
      </c>
      <c r="O72" s="60" t="n">
        <v>0.9</v>
      </c>
      <c r="P72" s="97" t="n">
        <v>0.7</v>
      </c>
      <c r="Q72" s="98" t="n">
        <v>0.8</v>
      </c>
    </row>
    <row r="73" customFormat="false" ht="15" hidden="false" customHeight="true" outlineLevel="0" collapsed="false">
      <c r="B73" s="29" t="s">
        <v>68</v>
      </c>
      <c r="C73" s="53" t="s">
        <v>22</v>
      </c>
      <c r="D73" s="34" t="n">
        <v>0.4</v>
      </c>
      <c r="E73" s="34" t="n">
        <v>0.32</v>
      </c>
      <c r="F73" s="34" t="n">
        <v>0.5</v>
      </c>
      <c r="G73" s="44" t="n">
        <v>0.009</v>
      </c>
      <c r="H73" s="35" t="n">
        <v>0.007</v>
      </c>
      <c r="I73" s="34" t="n">
        <v>0.01</v>
      </c>
      <c r="J73" s="99" t="n">
        <v>0.005</v>
      </c>
      <c r="K73" s="40" t="n">
        <v>0.003</v>
      </c>
      <c r="L73" s="40" t="n">
        <v>0.01</v>
      </c>
      <c r="M73" s="40" t="n">
        <v>0.01</v>
      </c>
      <c r="N73" s="40" t="n">
        <v>0.01</v>
      </c>
      <c r="O73" s="92" t="n">
        <v>0.01</v>
      </c>
      <c r="P73" s="97" t="n">
        <v>0.2</v>
      </c>
      <c r="Q73" s="98" t="n">
        <v>0.1</v>
      </c>
    </row>
    <row r="74" customFormat="false" ht="15" hidden="false" customHeight="true" outlineLevel="0" collapsed="false">
      <c r="B74" s="45" t="s">
        <v>69</v>
      </c>
      <c r="C74" s="46" t="n">
        <v>0.229</v>
      </c>
      <c r="D74" s="46" t="n">
        <v>0.473</v>
      </c>
      <c r="E74" s="46" t="n">
        <v>0.7</v>
      </c>
      <c r="F74" s="46" t="n">
        <v>0.5</v>
      </c>
      <c r="G74" s="24" t="n">
        <v>2</v>
      </c>
      <c r="H74" s="24" t="n">
        <v>1.5</v>
      </c>
      <c r="I74" s="24" t="n">
        <v>1.5</v>
      </c>
      <c r="J74" s="25" t="n">
        <v>1.5</v>
      </c>
      <c r="K74" s="25" t="n">
        <v>0.7</v>
      </c>
      <c r="L74" s="25" t="n">
        <v>1.2</v>
      </c>
      <c r="M74" s="26" t="n">
        <v>1.7</v>
      </c>
      <c r="N74" s="26" t="n">
        <v>1.5</v>
      </c>
      <c r="O74" s="27" t="n">
        <v>1.9</v>
      </c>
      <c r="P74" s="26" t="n">
        <v>1.9</v>
      </c>
      <c r="Q74" s="95" t="n">
        <v>2</v>
      </c>
    </row>
    <row r="75" customFormat="false" ht="15" hidden="false" customHeight="true" outlineLevel="0" collapsed="false">
      <c r="B75" s="29" t="s">
        <v>4</v>
      </c>
      <c r="C75" s="100"/>
      <c r="D75" s="100"/>
      <c r="E75" s="100"/>
      <c r="F75" s="100"/>
      <c r="G75" s="100"/>
      <c r="H75" s="100"/>
      <c r="I75" s="100"/>
      <c r="J75" s="100"/>
      <c r="K75" s="100"/>
      <c r="L75" s="100"/>
      <c r="M75" s="100"/>
      <c r="N75" s="100"/>
      <c r="O75" s="100"/>
      <c r="P75" s="80"/>
      <c r="Q75" s="81"/>
    </row>
    <row r="76" customFormat="false" ht="15" hidden="false" customHeight="true" outlineLevel="0" collapsed="false">
      <c r="B76" s="29" t="s">
        <v>70</v>
      </c>
      <c r="C76" s="53" t="s">
        <v>22</v>
      </c>
      <c r="D76" s="53" t="n">
        <v>0.4</v>
      </c>
      <c r="E76" s="53" t="n">
        <v>0.6</v>
      </c>
      <c r="F76" s="53" t="n">
        <v>0.4</v>
      </c>
      <c r="G76" s="34" t="n">
        <v>1.992</v>
      </c>
      <c r="H76" s="35" t="n">
        <v>1.5</v>
      </c>
      <c r="I76" s="34" t="n">
        <v>1.5</v>
      </c>
      <c r="J76" s="40" t="n">
        <v>1.4</v>
      </c>
      <c r="K76" s="36" t="n">
        <v>0.7</v>
      </c>
      <c r="L76" s="40" t="n">
        <v>1.2</v>
      </c>
      <c r="M76" s="40" t="n">
        <v>1.6</v>
      </c>
      <c r="N76" s="40" t="n">
        <v>1.3</v>
      </c>
      <c r="O76" s="101" t="n">
        <v>1.6</v>
      </c>
      <c r="P76" s="97" t="n">
        <v>1.6</v>
      </c>
      <c r="Q76" s="98" t="n">
        <v>1.7</v>
      </c>
    </row>
    <row r="77" customFormat="false" ht="15" hidden="false" customHeight="true" outlineLevel="0" collapsed="false">
      <c r="B77" s="29" t="s">
        <v>71</v>
      </c>
      <c r="C77" s="43" t="n">
        <v>0.009</v>
      </c>
      <c r="D77" s="102" t="n">
        <v>0.003</v>
      </c>
      <c r="E77" s="43" t="n">
        <v>0.01</v>
      </c>
      <c r="F77" s="102" t="n">
        <v>0.005</v>
      </c>
      <c r="G77" s="44" t="n">
        <v>0.021</v>
      </c>
      <c r="H77" s="35" t="n">
        <v>0.01</v>
      </c>
      <c r="I77" s="34" t="n">
        <v>0.014</v>
      </c>
      <c r="J77" s="40" t="n">
        <v>0.01</v>
      </c>
      <c r="K77" s="67" t="n">
        <v>0.006</v>
      </c>
      <c r="L77" s="40" t="n">
        <v>0.007</v>
      </c>
      <c r="M77" s="40" t="n">
        <v>0.01</v>
      </c>
      <c r="N77" s="40" t="n">
        <v>0.01</v>
      </c>
      <c r="O77" s="92" t="n">
        <v>0.03</v>
      </c>
      <c r="P77" s="75" t="n">
        <v>0.03</v>
      </c>
      <c r="Q77" s="76" t="n">
        <v>0.02</v>
      </c>
    </row>
    <row r="78" customFormat="false" ht="15" hidden="false" customHeight="true" outlineLevel="0" collapsed="false">
      <c r="B78" s="29" t="s">
        <v>72</v>
      </c>
      <c r="C78" s="53" t="s">
        <v>22</v>
      </c>
      <c r="D78" s="102" t="n">
        <v>0.004</v>
      </c>
      <c r="E78" s="43" t="n">
        <v>0.01</v>
      </c>
      <c r="F78" s="102" t="n">
        <v>0.003</v>
      </c>
      <c r="G78" s="66" t="n">
        <v>0.003</v>
      </c>
      <c r="H78" s="35" t="n">
        <v>0.005</v>
      </c>
      <c r="I78" s="34" t="n">
        <v>0.005</v>
      </c>
      <c r="J78" s="40" t="n">
        <v>0.008</v>
      </c>
      <c r="K78" s="67" t="n">
        <v>0.01</v>
      </c>
      <c r="L78" s="40" t="n">
        <v>0.004</v>
      </c>
      <c r="M78" s="67" t="n">
        <v>0.003</v>
      </c>
      <c r="N78" s="67" t="n">
        <v>0</v>
      </c>
      <c r="O78" s="60" t="n">
        <v>0.2</v>
      </c>
      <c r="P78" s="75" t="n">
        <v>0.2</v>
      </c>
      <c r="Q78" s="76" t="n">
        <v>0.2</v>
      </c>
    </row>
    <row r="79" customFormat="false" ht="15" hidden="false" customHeight="true" outlineLevel="0" collapsed="false">
      <c r="B79" s="29" t="s">
        <v>73</v>
      </c>
      <c r="C79" s="53" t="n">
        <v>0.2</v>
      </c>
      <c r="D79" s="43" t="n">
        <v>0.04</v>
      </c>
      <c r="E79" s="43" t="n">
        <v>0.03</v>
      </c>
      <c r="F79" s="43" t="n">
        <v>0.023</v>
      </c>
      <c r="G79" s="44" t="n">
        <v>0.015</v>
      </c>
      <c r="H79" s="35" t="n">
        <v>0.009</v>
      </c>
      <c r="I79" s="34" t="n">
        <v>0.01</v>
      </c>
      <c r="J79" s="40" t="n">
        <v>0.02</v>
      </c>
      <c r="K79" s="67" t="n">
        <v>0.02</v>
      </c>
      <c r="L79" s="40" t="n">
        <v>0.009</v>
      </c>
      <c r="M79" s="40" t="n">
        <v>0.02</v>
      </c>
      <c r="N79" s="40" t="n">
        <v>0.1</v>
      </c>
      <c r="O79" s="92" t="n">
        <v>0.03</v>
      </c>
      <c r="P79" s="75" t="n">
        <v>0.02</v>
      </c>
      <c r="Q79" s="76" t="n">
        <v>0.03</v>
      </c>
    </row>
    <row r="80" customFormat="false" ht="15" hidden="false" customHeight="true" outlineLevel="0" collapsed="false">
      <c r="B80" s="29" t="s">
        <v>74</v>
      </c>
      <c r="C80" s="43" t="n">
        <v>0.02</v>
      </c>
      <c r="D80" s="43" t="n">
        <v>0.02</v>
      </c>
      <c r="E80" s="102" t="n">
        <v>0.001</v>
      </c>
      <c r="F80" s="43" t="n">
        <v>0.035</v>
      </c>
      <c r="G80" s="44" t="n">
        <v>0.015</v>
      </c>
      <c r="H80" s="35" t="n">
        <v>0.01</v>
      </c>
      <c r="I80" s="34" t="n">
        <v>0.014</v>
      </c>
      <c r="J80" s="40" t="n">
        <v>0.02</v>
      </c>
      <c r="K80" s="67" t="n">
        <v>0.02</v>
      </c>
      <c r="L80" s="40" t="n">
        <v>0.02</v>
      </c>
      <c r="M80" s="40" t="n">
        <v>0.02</v>
      </c>
      <c r="N80" s="40" t="n">
        <v>0.03</v>
      </c>
      <c r="O80" s="92" t="n">
        <v>0.03</v>
      </c>
      <c r="P80" s="75" t="n">
        <v>0.03</v>
      </c>
      <c r="Q80" s="76" t="n">
        <v>0.03</v>
      </c>
    </row>
    <row r="81" customFormat="false" ht="15" hidden="false" customHeight="true" outlineLevel="0" collapsed="false">
      <c r="B81" s="29" t="s">
        <v>75</v>
      </c>
      <c r="C81" s="53" t="s">
        <v>22</v>
      </c>
      <c r="D81" s="43" t="n">
        <v>0.006</v>
      </c>
      <c r="E81" s="102" t="n">
        <v>0.002</v>
      </c>
      <c r="F81" s="102" t="n">
        <v>0.003</v>
      </c>
      <c r="G81" s="66" t="n">
        <v>0.001</v>
      </c>
      <c r="H81" s="35" t="n">
        <v>0.001</v>
      </c>
      <c r="I81" s="34" t="n">
        <v>0.001</v>
      </c>
      <c r="J81" s="40" t="n">
        <v>0.008</v>
      </c>
      <c r="K81" s="99" t="n">
        <v>0.003</v>
      </c>
      <c r="L81" s="40" t="n">
        <v>0.006</v>
      </c>
      <c r="M81" s="40" t="n">
        <v>0.01</v>
      </c>
      <c r="N81" s="40" t="n">
        <v>0.01</v>
      </c>
      <c r="O81" s="92" t="n">
        <v>0.01</v>
      </c>
      <c r="P81" s="75" t="n">
        <v>0.01</v>
      </c>
      <c r="Q81" s="76" t="n">
        <v>0.01</v>
      </c>
    </row>
    <row r="82" customFormat="false" ht="15" hidden="false" customHeight="true" outlineLevel="0" collapsed="false">
      <c r="B82" s="103" t="s">
        <v>76</v>
      </c>
      <c r="C82" s="24" t="n">
        <f aca="false">C84+C85+C86+C87+C88+C89</f>
        <v>38.91</v>
      </c>
      <c r="D82" s="24" t="n">
        <f aca="false">D84+D85+D86+D87+D88+D89</f>
        <v>15.476</v>
      </c>
      <c r="E82" s="24" t="n">
        <f aca="false">E84+E85+E86+E87+E88+E89+E90</f>
        <v>5.127</v>
      </c>
      <c r="F82" s="24" t="n">
        <f aca="false">F84+F85+F86+F87+F88+F89+F90</f>
        <v>2.441</v>
      </c>
      <c r="G82" s="24" t="n">
        <f aca="false">G84+G85+G86+G87+G88+G89+G90</f>
        <v>4.645</v>
      </c>
      <c r="H82" s="24" t="n">
        <f aca="false">H84+H85+H86+H87+H88+H89+H90</f>
        <v>4.67</v>
      </c>
      <c r="I82" s="24" t="n">
        <f aca="false">I84+I85+I86+I87+I88+I89+I90</f>
        <v>3.36</v>
      </c>
      <c r="J82" s="24" t="n">
        <f aca="false">J84+J85+J86+J87+J88+J89+J90</f>
        <v>3.79</v>
      </c>
      <c r="K82" s="24" t="n">
        <f aca="false">K84+K85+K86+K87+K88+K89+K90</f>
        <v>5.63</v>
      </c>
      <c r="L82" s="24" t="n">
        <f aca="false">L84+L85+L86+L87+L88+L89+L90</f>
        <v>10.996</v>
      </c>
      <c r="M82" s="24" t="n">
        <f aca="false">M84+M85+M86+M87+M88+M89+M90</f>
        <v>7.74</v>
      </c>
      <c r="N82" s="24" t="n">
        <f aca="false">N84+N85+N86+N87+N88+N89+N90</f>
        <v>3.07</v>
      </c>
      <c r="O82" s="90" t="n">
        <f aca="false">O84+O85+O86+O87+O88+O89+O90</f>
        <v>2.25</v>
      </c>
      <c r="P82" s="78" t="n">
        <f aca="false">SUM(P84:P90)</f>
        <v>1.75</v>
      </c>
      <c r="Q82" s="79" t="n">
        <f aca="false">SUM(Q84:Q90)</f>
        <v>3.55</v>
      </c>
    </row>
    <row r="83" customFormat="false" ht="15" hidden="false" customHeight="true" outlineLevel="0" collapsed="false">
      <c r="B83" s="104" t="s">
        <v>4</v>
      </c>
      <c r="C83" s="30"/>
      <c r="D83" s="30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80"/>
      <c r="Q83" s="81"/>
    </row>
    <row r="84" customFormat="false" ht="15" hidden="false" customHeight="true" outlineLevel="0" collapsed="false">
      <c r="B84" s="104" t="s">
        <v>77</v>
      </c>
      <c r="C84" s="34" t="n">
        <v>28.6</v>
      </c>
      <c r="D84" s="34" t="n">
        <v>14.5</v>
      </c>
      <c r="E84" s="34" t="n">
        <v>3.6</v>
      </c>
      <c r="F84" s="34" t="n">
        <v>1.597</v>
      </c>
      <c r="G84" s="34" t="n">
        <v>2.546</v>
      </c>
      <c r="H84" s="35" t="n">
        <v>3.6</v>
      </c>
      <c r="I84" s="34" t="n">
        <v>2.16</v>
      </c>
      <c r="J84" s="40" t="n">
        <v>2.1</v>
      </c>
      <c r="K84" s="40" t="n">
        <v>4.2</v>
      </c>
      <c r="L84" s="40" t="n">
        <v>9.4</v>
      </c>
      <c r="M84" s="40" t="n">
        <v>6.6</v>
      </c>
      <c r="N84" s="40" t="n">
        <v>1.9</v>
      </c>
      <c r="O84" s="60" t="n">
        <v>1.9</v>
      </c>
      <c r="P84" s="97" t="n">
        <v>1.4</v>
      </c>
      <c r="Q84" s="98" t="n">
        <v>3</v>
      </c>
    </row>
    <row r="85" customFormat="false" ht="15" hidden="false" customHeight="true" outlineLevel="0" collapsed="false">
      <c r="B85" s="104" t="s">
        <v>78</v>
      </c>
      <c r="C85" s="34" t="n">
        <v>9</v>
      </c>
      <c r="D85" s="34" t="n">
        <v>0.8</v>
      </c>
      <c r="E85" s="34" t="n">
        <v>0.8</v>
      </c>
      <c r="F85" s="34" t="n">
        <v>0.2</v>
      </c>
      <c r="G85" s="34" t="n">
        <v>0.767</v>
      </c>
      <c r="H85" s="35" t="n">
        <v>0.7</v>
      </c>
      <c r="I85" s="34" t="n">
        <v>0.69</v>
      </c>
      <c r="J85" s="40" t="n">
        <v>1.1</v>
      </c>
      <c r="K85" s="36" t="n">
        <v>1</v>
      </c>
      <c r="L85" s="36" t="n">
        <v>1</v>
      </c>
      <c r="M85" s="36" t="n">
        <v>0.7</v>
      </c>
      <c r="N85" s="36" t="n">
        <v>0.6</v>
      </c>
      <c r="O85" s="60" t="n">
        <v>0.1</v>
      </c>
      <c r="P85" s="97" t="n">
        <v>0.1</v>
      </c>
      <c r="Q85" s="98" t="n">
        <v>0.1</v>
      </c>
    </row>
    <row r="86" customFormat="false" ht="15" hidden="false" customHeight="true" outlineLevel="0" collapsed="false">
      <c r="B86" s="104" t="s">
        <v>79</v>
      </c>
      <c r="C86" s="44" t="n">
        <v>0.01</v>
      </c>
      <c r="D86" s="44" t="n">
        <v>0.006</v>
      </c>
      <c r="E86" s="34" t="n">
        <v>0.5</v>
      </c>
      <c r="F86" s="44" t="n">
        <v>0.459</v>
      </c>
      <c r="G86" s="34" t="n">
        <v>0.423</v>
      </c>
      <c r="H86" s="35" t="n">
        <v>0.3</v>
      </c>
      <c r="I86" s="34" t="n">
        <v>0.4</v>
      </c>
      <c r="J86" s="40" t="n">
        <v>0.5</v>
      </c>
      <c r="K86" s="40" t="n">
        <v>0.3</v>
      </c>
      <c r="L86" s="40" t="n">
        <v>0.4</v>
      </c>
      <c r="M86" s="40" t="n">
        <v>0.3</v>
      </c>
      <c r="N86" s="40" t="n">
        <v>0.35</v>
      </c>
      <c r="O86" s="60" t="n">
        <v>0.06</v>
      </c>
      <c r="P86" s="97" t="n">
        <v>0.1</v>
      </c>
      <c r="Q86" s="98" t="n">
        <v>0.1</v>
      </c>
    </row>
    <row r="87" customFormat="false" ht="15" hidden="false" customHeight="true" outlineLevel="0" collapsed="false">
      <c r="B87" s="104" t="s">
        <v>80</v>
      </c>
      <c r="C87" s="34" t="n">
        <v>0.4</v>
      </c>
      <c r="D87" s="34" t="n">
        <v>0.06</v>
      </c>
      <c r="E87" s="44" t="n">
        <v>0.02</v>
      </c>
      <c r="F87" s="66" t="n">
        <v>0.002</v>
      </c>
      <c r="G87" s="44" t="n">
        <v>0.011</v>
      </c>
      <c r="H87" s="35" t="n">
        <v>0.01</v>
      </c>
      <c r="I87" s="34" t="n">
        <v>0.01</v>
      </c>
      <c r="J87" s="40" t="n">
        <v>0.01</v>
      </c>
      <c r="K87" s="40" t="n">
        <v>0.05</v>
      </c>
      <c r="L87" s="40" t="n">
        <v>0.06</v>
      </c>
      <c r="M87" s="40" t="n">
        <v>0.01</v>
      </c>
      <c r="N87" s="40" t="n">
        <v>0.03</v>
      </c>
      <c r="O87" s="92" t="n">
        <v>0.03</v>
      </c>
      <c r="P87" s="75" t="n">
        <v>0.01</v>
      </c>
      <c r="Q87" s="76" t="n">
        <v>0.1</v>
      </c>
    </row>
    <row r="88" customFormat="false" ht="15" hidden="false" customHeight="true" outlineLevel="0" collapsed="false">
      <c r="B88" s="104" t="s">
        <v>81</v>
      </c>
      <c r="C88" s="34" t="n">
        <v>0.3</v>
      </c>
      <c r="D88" s="34" t="n">
        <v>0.1</v>
      </c>
      <c r="E88" s="34" t="n">
        <v>0.1</v>
      </c>
      <c r="F88" s="34" t="n">
        <v>0.087</v>
      </c>
      <c r="G88" s="44" t="n">
        <v>0.044</v>
      </c>
      <c r="H88" s="35" t="n">
        <v>0.01</v>
      </c>
      <c r="I88" s="34" t="n">
        <v>0.01</v>
      </c>
      <c r="J88" s="40" t="n">
        <v>0.01</v>
      </c>
      <c r="K88" s="40" t="n">
        <v>0.02</v>
      </c>
      <c r="L88" s="40" t="n">
        <v>0.06</v>
      </c>
      <c r="M88" s="40" t="n">
        <v>0.02</v>
      </c>
      <c r="N88" s="40" t="n">
        <v>0.07</v>
      </c>
      <c r="O88" s="60" t="n">
        <v>0.1</v>
      </c>
      <c r="P88" s="97" t="n">
        <v>0.1</v>
      </c>
      <c r="Q88" s="98" t="n">
        <v>0.2</v>
      </c>
    </row>
    <row r="89" customFormat="false" ht="15.75" hidden="false" customHeight="true" outlineLevel="0" collapsed="false">
      <c r="B89" s="104" t="s">
        <v>82</v>
      </c>
      <c r="C89" s="34" t="n">
        <v>0.6</v>
      </c>
      <c r="D89" s="34" t="n">
        <v>0.01</v>
      </c>
      <c r="E89" s="34" t="n">
        <v>0.1</v>
      </c>
      <c r="F89" s="34" t="n">
        <v>0.091</v>
      </c>
      <c r="G89" s="34" t="n">
        <v>0.831</v>
      </c>
      <c r="H89" s="35" t="n">
        <v>0.03</v>
      </c>
      <c r="I89" s="34" t="n">
        <v>0.08</v>
      </c>
      <c r="J89" s="40" t="n">
        <v>0.06</v>
      </c>
      <c r="K89" s="40" t="n">
        <v>0.05</v>
      </c>
      <c r="L89" s="40" t="n">
        <v>0.07</v>
      </c>
      <c r="M89" s="40" t="n">
        <v>0.1</v>
      </c>
      <c r="N89" s="40" t="n">
        <v>0.1</v>
      </c>
      <c r="O89" s="92" t="n">
        <v>0.03</v>
      </c>
      <c r="P89" s="75" t="n">
        <v>0.02</v>
      </c>
      <c r="Q89" s="76" t="n">
        <v>0.03</v>
      </c>
    </row>
    <row r="90" customFormat="false" ht="15" hidden="false" customHeight="true" outlineLevel="0" collapsed="false">
      <c r="B90" s="104" t="s">
        <v>83</v>
      </c>
      <c r="C90" s="34" t="s">
        <v>22</v>
      </c>
      <c r="D90" s="34" t="s">
        <v>22</v>
      </c>
      <c r="E90" s="44" t="n">
        <v>0.007</v>
      </c>
      <c r="F90" s="66" t="n">
        <v>0.005</v>
      </c>
      <c r="G90" s="44" t="n">
        <v>0.023</v>
      </c>
      <c r="H90" s="35" t="n">
        <v>0.02</v>
      </c>
      <c r="I90" s="34" t="n">
        <v>0.01</v>
      </c>
      <c r="J90" s="40" t="n">
        <v>0.01</v>
      </c>
      <c r="K90" s="40" t="n">
        <v>0.01</v>
      </c>
      <c r="L90" s="40" t="n">
        <v>0.006</v>
      </c>
      <c r="M90" s="40" t="n">
        <v>0.01</v>
      </c>
      <c r="N90" s="40" t="n">
        <v>0.02</v>
      </c>
      <c r="O90" s="92" t="n">
        <v>0.03</v>
      </c>
      <c r="P90" s="75" t="n">
        <v>0.02</v>
      </c>
      <c r="Q90" s="76" t="n">
        <v>0.02</v>
      </c>
    </row>
    <row r="91" customFormat="false" ht="15" hidden="false" customHeight="true" outlineLevel="0" collapsed="false">
      <c r="B91" s="45" t="s">
        <v>84</v>
      </c>
      <c r="C91" s="24" t="n">
        <f aca="false">C93+C94+C95+C96</f>
        <v>0.28</v>
      </c>
      <c r="D91" s="24" t="n">
        <f aca="false">D93+D94+D95+D96</f>
        <v>0.7</v>
      </c>
      <c r="E91" s="24" t="n">
        <f aca="false">E93+E94+E95+E96</f>
        <v>0.52</v>
      </c>
      <c r="F91" s="24" t="n">
        <f aca="false">F93+F94+F95+F96</f>
        <v>0.423</v>
      </c>
      <c r="G91" s="24" t="n">
        <f aca="false">G93+G94+G95+G96</f>
        <v>0.835</v>
      </c>
      <c r="H91" s="24" t="n">
        <f aca="false">H93+H94+H95+H96</f>
        <v>0.45</v>
      </c>
      <c r="I91" s="24" t="n">
        <f aca="false">I93+I94+I95+I96</f>
        <v>0.935</v>
      </c>
      <c r="J91" s="24" t="n">
        <f aca="false">J93+J94+J95+J96</f>
        <v>1.13</v>
      </c>
      <c r="K91" s="24" t="n">
        <f aca="false">K93+K94+K95+K96</f>
        <v>0.44</v>
      </c>
      <c r="L91" s="24" t="n">
        <f aca="false">L93+L94+L95+L96</f>
        <v>0.26</v>
      </c>
      <c r="M91" s="24" t="n">
        <f aca="false">M93+M94+M95+M96</f>
        <v>1.64</v>
      </c>
      <c r="N91" s="24" t="n">
        <f aca="false">N93+N94+N95+N96</f>
        <v>1.95</v>
      </c>
      <c r="O91" s="90" t="n">
        <f aca="false">O93+O94+O95+O96</f>
        <v>3.4</v>
      </c>
      <c r="P91" s="78" t="n">
        <f aca="false">SUM(P93:P96)</f>
        <v>0.67</v>
      </c>
      <c r="Q91" s="79" t="n">
        <f aca="false">SUM(Q93:Q96)</f>
        <v>0.77</v>
      </c>
    </row>
    <row r="92" customFormat="false" ht="15" hidden="false" customHeight="true" outlineLevel="0" collapsed="false">
      <c r="B92" s="29" t="s">
        <v>4</v>
      </c>
      <c r="C92" s="65"/>
      <c r="D92" s="65"/>
      <c r="E92" s="65"/>
      <c r="F92" s="65"/>
      <c r="G92" s="65"/>
      <c r="H92" s="65"/>
      <c r="I92" s="65"/>
      <c r="J92" s="65"/>
      <c r="K92" s="65"/>
      <c r="L92" s="65"/>
      <c r="M92" s="65"/>
      <c r="N92" s="65"/>
      <c r="O92" s="65"/>
      <c r="P92" s="105"/>
      <c r="Q92" s="106"/>
    </row>
    <row r="93" customFormat="false" ht="15" hidden="false" customHeight="true" outlineLevel="0" collapsed="false">
      <c r="B93" s="29" t="s">
        <v>85</v>
      </c>
      <c r="C93" s="44" t="n">
        <v>0.02</v>
      </c>
      <c r="D93" s="34" t="n">
        <v>0.1</v>
      </c>
      <c r="E93" s="44" t="n">
        <v>0.02</v>
      </c>
      <c r="F93" s="44" t="n">
        <v>0.032</v>
      </c>
      <c r="G93" s="34" t="n">
        <v>0.348</v>
      </c>
      <c r="H93" s="35" t="n">
        <v>0.1</v>
      </c>
      <c r="I93" s="34" t="n">
        <v>0.6</v>
      </c>
      <c r="J93" s="40" t="n">
        <v>0.8</v>
      </c>
      <c r="K93" s="40" t="n">
        <v>0.2</v>
      </c>
      <c r="L93" s="40" t="n">
        <v>0.02</v>
      </c>
      <c r="M93" s="40" t="n">
        <v>1.4</v>
      </c>
      <c r="N93" s="40" t="n">
        <v>1.7</v>
      </c>
      <c r="O93" s="60" t="n">
        <v>2.8</v>
      </c>
      <c r="P93" s="107" t="n">
        <v>0.04</v>
      </c>
      <c r="Q93" s="108" t="n">
        <v>0.02</v>
      </c>
    </row>
    <row r="94" customFormat="false" ht="15" hidden="false" customHeight="true" outlineLevel="0" collapsed="false">
      <c r="B94" s="29" t="s">
        <v>86</v>
      </c>
      <c r="C94" s="34" t="n">
        <v>0.2</v>
      </c>
      <c r="D94" s="34" t="n">
        <v>0.2</v>
      </c>
      <c r="E94" s="34" t="n">
        <v>0.2</v>
      </c>
      <c r="F94" s="34" t="n">
        <v>0.185</v>
      </c>
      <c r="G94" s="34" t="n">
        <v>0.339</v>
      </c>
      <c r="H94" s="35" t="n">
        <v>0.3</v>
      </c>
      <c r="I94" s="34" t="n">
        <v>0.3</v>
      </c>
      <c r="J94" s="40" t="n">
        <v>0.3</v>
      </c>
      <c r="K94" s="40" t="n">
        <v>0.2</v>
      </c>
      <c r="L94" s="40" t="n">
        <v>0.2</v>
      </c>
      <c r="M94" s="40" t="n">
        <v>0.2</v>
      </c>
      <c r="N94" s="40" t="n">
        <v>0.2</v>
      </c>
      <c r="O94" s="60" t="n">
        <v>0.4</v>
      </c>
      <c r="P94" s="109" t="n">
        <v>0.5</v>
      </c>
      <c r="Q94" s="110" t="n">
        <v>0.6</v>
      </c>
    </row>
    <row r="95" customFormat="false" ht="15" hidden="false" customHeight="true" outlineLevel="0" collapsed="false">
      <c r="B95" s="29" t="s">
        <v>87</v>
      </c>
      <c r="C95" s="44" t="n">
        <v>0.02</v>
      </c>
      <c r="D95" s="34" t="n">
        <v>0.1</v>
      </c>
      <c r="E95" s="34" t="n">
        <v>0.1</v>
      </c>
      <c r="F95" s="44" t="n">
        <v>0.066</v>
      </c>
      <c r="G95" s="34" t="n">
        <v>0.084</v>
      </c>
      <c r="H95" s="35" t="n">
        <v>0.02</v>
      </c>
      <c r="I95" s="34" t="n">
        <v>0.005</v>
      </c>
      <c r="J95" s="40" t="n">
        <v>0.01</v>
      </c>
      <c r="K95" s="40" t="n">
        <v>0.01</v>
      </c>
      <c r="L95" s="40" t="n">
        <v>0.02</v>
      </c>
      <c r="M95" s="40" t="n">
        <v>0.01</v>
      </c>
      <c r="N95" s="40" t="n">
        <v>0.02</v>
      </c>
      <c r="O95" s="60" t="n">
        <v>0.1</v>
      </c>
      <c r="P95" s="107" t="n">
        <v>0.03</v>
      </c>
      <c r="Q95" s="108" t="n">
        <v>0.05</v>
      </c>
    </row>
    <row r="96" customFormat="false" ht="15" hidden="false" customHeight="true" outlineLevel="0" collapsed="false">
      <c r="B96" s="29" t="s">
        <v>88</v>
      </c>
      <c r="C96" s="44" t="n">
        <v>0.04</v>
      </c>
      <c r="D96" s="34" t="n">
        <v>0.3</v>
      </c>
      <c r="E96" s="34" t="n">
        <v>0.2</v>
      </c>
      <c r="F96" s="34" t="n">
        <v>0.14</v>
      </c>
      <c r="G96" s="34" t="n">
        <v>0.064</v>
      </c>
      <c r="H96" s="35" t="n">
        <v>0.03</v>
      </c>
      <c r="I96" s="34" t="n">
        <v>0.03</v>
      </c>
      <c r="J96" s="40" t="n">
        <v>0.02</v>
      </c>
      <c r="K96" s="40" t="n">
        <v>0.03</v>
      </c>
      <c r="L96" s="40" t="n">
        <v>0.02</v>
      </c>
      <c r="M96" s="40" t="n">
        <v>0.03</v>
      </c>
      <c r="N96" s="40" t="n">
        <v>0.03</v>
      </c>
      <c r="O96" s="60" t="n">
        <v>0.1</v>
      </c>
      <c r="P96" s="109" t="n">
        <v>0.1</v>
      </c>
      <c r="Q96" s="110" t="n">
        <v>0.1</v>
      </c>
    </row>
    <row r="97" customFormat="false" ht="15" hidden="false" customHeight="true" outlineLevel="0" collapsed="false">
      <c r="B97" s="45" t="s">
        <v>89</v>
      </c>
      <c r="C97" s="24" t="n">
        <v>0.62</v>
      </c>
      <c r="D97" s="24" t="n">
        <v>0.734</v>
      </c>
      <c r="E97" s="24" t="n">
        <v>1.3</v>
      </c>
      <c r="F97" s="24" t="n">
        <v>1</v>
      </c>
      <c r="G97" s="68" t="n">
        <v>0.557</v>
      </c>
      <c r="H97" s="68" t="n">
        <v>0.5</v>
      </c>
      <c r="I97" s="34" t="n">
        <v>0.5</v>
      </c>
      <c r="J97" s="25" t="n">
        <v>0.4</v>
      </c>
      <c r="K97" s="25" t="n">
        <v>0.4</v>
      </c>
      <c r="L97" s="26" t="n">
        <v>1</v>
      </c>
      <c r="M97" s="26" t="n">
        <v>1</v>
      </c>
      <c r="N97" s="26" t="n">
        <v>1.2</v>
      </c>
      <c r="O97" s="27" t="n">
        <v>1.2</v>
      </c>
      <c r="P97" s="111" t="n">
        <v>1.3</v>
      </c>
      <c r="Q97" s="112" t="n">
        <v>1.4</v>
      </c>
    </row>
    <row r="98" customFormat="false" ht="15" hidden="false" customHeight="true" outlineLevel="0" collapsed="false">
      <c r="B98" s="29" t="s">
        <v>4</v>
      </c>
      <c r="C98" s="30"/>
      <c r="D98" s="30"/>
      <c r="E98" s="30"/>
      <c r="F98" s="30"/>
      <c r="G98" s="30"/>
      <c r="H98" s="30"/>
      <c r="I98" s="30"/>
      <c r="J98" s="30"/>
      <c r="K98" s="30"/>
      <c r="L98" s="30"/>
      <c r="M98" s="30"/>
      <c r="N98" s="30"/>
      <c r="O98" s="30"/>
      <c r="P98" s="113"/>
      <c r="Q98" s="114"/>
    </row>
    <row r="99" customFormat="false" ht="15" hidden="false" customHeight="true" outlineLevel="0" collapsed="false">
      <c r="B99" s="29" t="s">
        <v>90</v>
      </c>
      <c r="C99" s="34" t="s">
        <v>22</v>
      </c>
      <c r="D99" s="66" t="n">
        <v>0.004</v>
      </c>
      <c r="E99" s="44" t="n">
        <v>0.01</v>
      </c>
      <c r="F99" s="66" t="n">
        <v>0.001</v>
      </c>
      <c r="G99" s="66" t="n">
        <v>0.008</v>
      </c>
      <c r="H99" s="35" t="n">
        <v>0.01</v>
      </c>
      <c r="I99" s="34" t="n">
        <v>0.06</v>
      </c>
      <c r="J99" s="40" t="n">
        <v>0.007</v>
      </c>
      <c r="K99" s="40" t="n">
        <v>0.006</v>
      </c>
      <c r="L99" s="99" t="n">
        <v>0.002</v>
      </c>
      <c r="M99" s="67" t="n">
        <v>0.01</v>
      </c>
      <c r="N99" s="36" t="n">
        <v>0</v>
      </c>
      <c r="O99" s="83" t="n">
        <v>0</v>
      </c>
      <c r="P99" s="36" t="n">
        <v>0</v>
      </c>
      <c r="Q99" s="115" t="n">
        <v>0</v>
      </c>
    </row>
    <row r="100" customFormat="false" ht="15" hidden="false" customHeight="true" outlineLevel="0" collapsed="false">
      <c r="B100" s="29" t="s">
        <v>91</v>
      </c>
      <c r="C100" s="34" t="s">
        <v>22</v>
      </c>
      <c r="D100" s="44" t="n">
        <v>0.02</v>
      </c>
      <c r="E100" s="44" t="n">
        <v>0.02</v>
      </c>
      <c r="F100" s="44" t="n">
        <v>0.02</v>
      </c>
      <c r="G100" s="44" t="n">
        <v>0.031</v>
      </c>
      <c r="H100" s="35" t="n">
        <v>0.02</v>
      </c>
      <c r="I100" s="34" t="n">
        <v>0.02</v>
      </c>
      <c r="J100" s="40" t="n">
        <v>0.02</v>
      </c>
      <c r="K100" s="40" t="n">
        <v>0.006</v>
      </c>
      <c r="L100" s="67" t="n">
        <v>0.01</v>
      </c>
      <c r="M100" s="67" t="n">
        <v>0.02</v>
      </c>
      <c r="N100" s="67" t="n">
        <v>0.04</v>
      </c>
      <c r="O100" s="88" t="n">
        <v>0.04</v>
      </c>
      <c r="P100" s="109" t="n">
        <v>0</v>
      </c>
      <c r="Q100" s="110" t="n">
        <v>0</v>
      </c>
    </row>
    <row r="101" customFormat="false" ht="15" hidden="false" customHeight="true" outlineLevel="0" collapsed="false">
      <c r="B101" s="29" t="s">
        <v>92</v>
      </c>
      <c r="C101" s="44" t="n">
        <v>0.02</v>
      </c>
      <c r="D101" s="44" t="n">
        <v>0.02</v>
      </c>
      <c r="E101" s="44" t="n">
        <v>0.006</v>
      </c>
      <c r="F101" s="44" t="n">
        <v>0.01</v>
      </c>
      <c r="G101" s="44" t="n">
        <v>0.005</v>
      </c>
      <c r="H101" s="35" t="n">
        <v>0.03</v>
      </c>
      <c r="I101" s="34" t="n">
        <v>0.001</v>
      </c>
      <c r="J101" s="40" t="n">
        <v>0.007</v>
      </c>
      <c r="K101" s="40" t="n">
        <v>0.006</v>
      </c>
      <c r="L101" s="67" t="n">
        <v>0.01</v>
      </c>
      <c r="M101" s="67" t="n">
        <v>0.01</v>
      </c>
      <c r="N101" s="36" t="n">
        <v>0</v>
      </c>
      <c r="O101" s="83" t="n">
        <v>0</v>
      </c>
      <c r="P101" s="97" t="n">
        <v>0</v>
      </c>
      <c r="Q101" s="98" t="n">
        <v>0</v>
      </c>
    </row>
    <row r="102" customFormat="false" ht="15" hidden="false" customHeight="true" outlineLevel="0" collapsed="false">
      <c r="B102" s="29" t="s">
        <v>93</v>
      </c>
      <c r="C102" s="34" t="s">
        <v>22</v>
      </c>
      <c r="D102" s="44" t="s">
        <v>22</v>
      </c>
      <c r="E102" s="44" t="n">
        <v>0.01</v>
      </c>
      <c r="F102" s="44" t="n">
        <v>0.01</v>
      </c>
      <c r="G102" s="66" t="n">
        <v>0.004</v>
      </c>
      <c r="H102" s="66" t="n">
        <v>0.004</v>
      </c>
      <c r="I102" s="34" t="n">
        <v>0.001</v>
      </c>
      <c r="J102" s="116" t="s">
        <v>22</v>
      </c>
      <c r="K102" s="116" t="s">
        <v>22</v>
      </c>
      <c r="L102" s="99" t="n">
        <v>0.003</v>
      </c>
      <c r="M102" s="67" t="n">
        <v>0.003</v>
      </c>
      <c r="N102" s="36" t="n">
        <v>0</v>
      </c>
      <c r="O102" s="83" t="n">
        <v>0</v>
      </c>
      <c r="P102" s="97" t="n">
        <v>0</v>
      </c>
      <c r="Q102" s="98" t="n">
        <v>0</v>
      </c>
    </row>
    <row r="103" customFormat="false" ht="15" hidden="false" customHeight="true" outlineLevel="0" collapsed="false">
      <c r="B103" s="29" t="s">
        <v>94</v>
      </c>
      <c r="C103" s="34" t="n">
        <v>0.4</v>
      </c>
      <c r="D103" s="34" t="n">
        <v>0.67</v>
      </c>
      <c r="E103" s="34" t="n">
        <v>1.2</v>
      </c>
      <c r="F103" s="34" t="n">
        <v>0.9</v>
      </c>
      <c r="G103" s="34" t="n">
        <v>0.394</v>
      </c>
      <c r="H103" s="35" t="n">
        <v>0.3</v>
      </c>
      <c r="I103" s="34" t="n">
        <v>0.3</v>
      </c>
      <c r="J103" s="40" t="n">
        <v>0.3</v>
      </c>
      <c r="K103" s="40" t="n">
        <v>0.3</v>
      </c>
      <c r="L103" s="36" t="n">
        <v>0.9</v>
      </c>
      <c r="M103" s="36" t="n">
        <v>0.9</v>
      </c>
      <c r="N103" s="36" t="n">
        <v>1.1</v>
      </c>
      <c r="O103" s="83" t="n">
        <v>1.1</v>
      </c>
      <c r="P103" s="97" t="n">
        <v>1.3</v>
      </c>
      <c r="Q103" s="98" t="n">
        <v>1.4</v>
      </c>
    </row>
    <row r="104" customFormat="false" ht="15" hidden="false" customHeight="true" outlineLevel="0" collapsed="false">
      <c r="B104" s="29" t="s">
        <v>95</v>
      </c>
      <c r="C104" s="34" t="n">
        <v>0.2</v>
      </c>
      <c r="D104" s="44" t="n">
        <v>0.02</v>
      </c>
      <c r="E104" s="34" t="n">
        <v>0.06</v>
      </c>
      <c r="F104" s="44" t="n">
        <v>0.06</v>
      </c>
      <c r="G104" s="34" t="n">
        <v>0.115</v>
      </c>
      <c r="H104" s="35" t="n">
        <v>0.08</v>
      </c>
      <c r="I104" s="34" t="n">
        <v>0.1</v>
      </c>
      <c r="J104" s="40" t="n">
        <v>0.09</v>
      </c>
      <c r="K104" s="40" t="n">
        <v>0.08</v>
      </c>
      <c r="L104" s="67" t="n">
        <v>0.06</v>
      </c>
      <c r="M104" s="36" t="n">
        <v>0.1</v>
      </c>
      <c r="N104" s="36" t="n">
        <v>0.1</v>
      </c>
      <c r="O104" s="83" t="n">
        <v>0.1</v>
      </c>
      <c r="P104" s="75" t="n">
        <v>0.01</v>
      </c>
      <c r="Q104" s="76" t="n">
        <v>0.01</v>
      </c>
    </row>
    <row r="105" customFormat="false" ht="21" hidden="false" customHeight="true" outlineLevel="0" collapsed="false">
      <c r="B105" s="45" t="s">
        <v>96</v>
      </c>
      <c r="C105" s="47" t="s">
        <v>14</v>
      </c>
      <c r="D105" s="47" t="s">
        <v>14</v>
      </c>
      <c r="E105" s="68" t="s">
        <v>48</v>
      </c>
      <c r="F105" s="68" t="s">
        <v>14</v>
      </c>
      <c r="G105" s="117" t="s">
        <v>14</v>
      </c>
      <c r="H105" s="117" t="s">
        <v>14</v>
      </c>
      <c r="I105" s="118" t="s">
        <v>14</v>
      </c>
      <c r="J105" s="118" t="s">
        <v>14</v>
      </c>
      <c r="K105" s="118" t="s">
        <v>14</v>
      </c>
      <c r="L105" s="118" t="s">
        <v>14</v>
      </c>
      <c r="M105" s="118" t="s">
        <v>14</v>
      </c>
      <c r="N105" s="118" t="s">
        <v>14</v>
      </c>
      <c r="O105" s="119" t="s">
        <v>14</v>
      </c>
      <c r="P105" s="118" t="s">
        <v>14</v>
      </c>
      <c r="Q105" s="120" t="s">
        <v>14</v>
      </c>
    </row>
    <row r="106" customFormat="false" ht="15" hidden="false" customHeight="false" outlineLevel="0" collapsed="false">
      <c r="B106" s="29" t="s">
        <v>4</v>
      </c>
      <c r="C106" s="121"/>
      <c r="D106" s="121"/>
      <c r="E106" s="121"/>
      <c r="F106" s="121"/>
      <c r="G106" s="121"/>
      <c r="H106" s="121"/>
      <c r="I106" s="121"/>
      <c r="J106" s="121"/>
      <c r="K106" s="121"/>
      <c r="L106" s="121"/>
      <c r="M106" s="121"/>
      <c r="N106" s="121"/>
      <c r="O106" s="121"/>
      <c r="P106" s="122"/>
      <c r="Q106" s="123"/>
    </row>
    <row r="107" customFormat="false" ht="15" hidden="false" customHeight="false" outlineLevel="0" collapsed="false">
      <c r="B107" s="29" t="s">
        <v>97</v>
      </c>
      <c r="C107" s="35" t="s">
        <v>14</v>
      </c>
      <c r="D107" s="35" t="s">
        <v>14</v>
      </c>
      <c r="E107" s="124" t="s">
        <v>14</v>
      </c>
      <c r="F107" s="124" t="s">
        <v>14</v>
      </c>
      <c r="G107" s="59" t="s">
        <v>14</v>
      </c>
      <c r="H107" s="59" t="s">
        <v>14</v>
      </c>
      <c r="I107" s="125" t="s">
        <v>14</v>
      </c>
      <c r="J107" s="126" t="s">
        <v>14</v>
      </c>
      <c r="K107" s="126" t="s">
        <v>14</v>
      </c>
      <c r="L107" s="126" t="s">
        <v>14</v>
      </c>
      <c r="M107" s="126" t="s">
        <v>14</v>
      </c>
      <c r="N107" s="126" t="s">
        <v>14</v>
      </c>
      <c r="O107" s="127" t="s">
        <v>14</v>
      </c>
      <c r="P107" s="126" t="s">
        <v>14</v>
      </c>
      <c r="Q107" s="128" t="s">
        <v>14</v>
      </c>
    </row>
    <row r="108" customFormat="false" ht="15" hidden="false" customHeight="false" outlineLevel="0" collapsed="false">
      <c r="B108" s="29" t="s">
        <v>98</v>
      </c>
      <c r="C108" s="35" t="s">
        <v>14</v>
      </c>
      <c r="D108" s="35" t="s">
        <v>14</v>
      </c>
      <c r="E108" s="129" t="s">
        <v>48</v>
      </c>
      <c r="F108" s="129" t="s">
        <v>14</v>
      </c>
      <c r="G108" s="130" t="s">
        <v>14</v>
      </c>
      <c r="H108" s="130" t="s">
        <v>14</v>
      </c>
      <c r="I108" s="125" t="s">
        <v>14</v>
      </c>
      <c r="J108" s="125" t="s">
        <v>14</v>
      </c>
      <c r="K108" s="125" t="s">
        <v>14</v>
      </c>
      <c r="L108" s="125" t="s">
        <v>14</v>
      </c>
      <c r="M108" s="125" t="s">
        <v>14</v>
      </c>
      <c r="N108" s="125" t="s">
        <v>14</v>
      </c>
      <c r="O108" s="131" t="s">
        <v>14</v>
      </c>
      <c r="P108" s="125" t="s">
        <v>14</v>
      </c>
      <c r="Q108" s="132" t="s">
        <v>14</v>
      </c>
    </row>
    <row r="109" customFormat="false" ht="15" hidden="false" customHeight="false" outlineLevel="0" collapsed="false">
      <c r="B109" s="29" t="s">
        <v>99</v>
      </c>
      <c r="C109" s="35" t="s">
        <v>14</v>
      </c>
      <c r="D109" s="35" t="s">
        <v>14</v>
      </c>
      <c r="E109" s="129" t="s">
        <v>14</v>
      </c>
      <c r="F109" s="129" t="s">
        <v>14</v>
      </c>
      <c r="G109" s="130" t="s">
        <v>14</v>
      </c>
      <c r="H109" s="130" t="s">
        <v>14</v>
      </c>
      <c r="I109" s="125" t="s">
        <v>14</v>
      </c>
      <c r="J109" s="125" t="s">
        <v>14</v>
      </c>
      <c r="K109" s="125" t="s">
        <v>14</v>
      </c>
      <c r="L109" s="125" t="s">
        <v>14</v>
      </c>
      <c r="M109" s="125" t="s">
        <v>14</v>
      </c>
      <c r="N109" s="125" t="s">
        <v>14</v>
      </c>
      <c r="O109" s="131" t="s">
        <v>14</v>
      </c>
      <c r="P109" s="125" t="s">
        <v>14</v>
      </c>
      <c r="Q109" s="132" t="s">
        <v>14</v>
      </c>
    </row>
    <row r="110" customFormat="false" ht="15" hidden="false" customHeight="false" outlineLevel="0" collapsed="false">
      <c r="B110" s="29" t="s">
        <v>100</v>
      </c>
      <c r="C110" s="35" t="s">
        <v>14</v>
      </c>
      <c r="D110" s="35" t="s">
        <v>14</v>
      </c>
      <c r="E110" s="129" t="s">
        <v>48</v>
      </c>
      <c r="F110" s="129" t="s">
        <v>14</v>
      </c>
      <c r="G110" s="130" t="s">
        <v>14</v>
      </c>
      <c r="H110" s="130" t="s">
        <v>14</v>
      </c>
      <c r="I110" s="125" t="s">
        <v>14</v>
      </c>
      <c r="J110" s="125" t="s">
        <v>14</v>
      </c>
      <c r="K110" s="125" t="s">
        <v>14</v>
      </c>
      <c r="L110" s="125" t="s">
        <v>14</v>
      </c>
      <c r="M110" s="125" t="s">
        <v>14</v>
      </c>
      <c r="N110" s="125" t="s">
        <v>14</v>
      </c>
      <c r="O110" s="131" t="s">
        <v>14</v>
      </c>
      <c r="P110" s="125" t="s">
        <v>14</v>
      </c>
      <c r="Q110" s="132" t="s">
        <v>14</v>
      </c>
    </row>
    <row r="111" customFormat="false" ht="15" hidden="false" customHeight="false" outlineLevel="0" collapsed="false">
      <c r="B111" s="29" t="s">
        <v>101</v>
      </c>
      <c r="C111" s="35" t="s">
        <v>14</v>
      </c>
      <c r="D111" s="35" t="s">
        <v>14</v>
      </c>
      <c r="E111" s="129" t="s">
        <v>48</v>
      </c>
      <c r="F111" s="129" t="s">
        <v>14</v>
      </c>
      <c r="G111" s="130" t="s">
        <v>14</v>
      </c>
      <c r="H111" s="130" t="s">
        <v>14</v>
      </c>
      <c r="I111" s="125" t="s">
        <v>14</v>
      </c>
      <c r="J111" s="125" t="s">
        <v>14</v>
      </c>
      <c r="K111" s="125" t="s">
        <v>14</v>
      </c>
      <c r="L111" s="125" t="s">
        <v>14</v>
      </c>
      <c r="M111" s="125" t="s">
        <v>14</v>
      </c>
      <c r="N111" s="125" t="s">
        <v>14</v>
      </c>
      <c r="O111" s="131" t="s">
        <v>14</v>
      </c>
      <c r="P111" s="125" t="s">
        <v>14</v>
      </c>
      <c r="Q111" s="132" t="s">
        <v>14</v>
      </c>
    </row>
    <row r="112" customFormat="false" ht="15" hidden="false" customHeight="false" outlineLevel="0" collapsed="false">
      <c r="B112" s="45" t="s">
        <v>102</v>
      </c>
      <c r="C112" s="133" t="n">
        <f aca="false">C114+C115+C116+C117+C118</f>
        <v>92.02</v>
      </c>
      <c r="D112" s="133" t="n">
        <f aca="false">D114+D115+D116+D117+D118</f>
        <v>39.34</v>
      </c>
      <c r="E112" s="133" t="n">
        <f aca="false">E114+E115+E116+E117+E118</f>
        <v>25.153</v>
      </c>
      <c r="F112" s="133" t="n">
        <f aca="false">F114+F115+F116+F117+F118</f>
        <v>18.638</v>
      </c>
      <c r="G112" s="133" t="n">
        <f aca="false">G114+G115+G116+G117+G118</f>
        <v>17.791</v>
      </c>
      <c r="H112" s="133" t="n">
        <f aca="false">H114+H115+H116+H117+H118</f>
        <v>19.2</v>
      </c>
      <c r="I112" s="133" t="n">
        <f aca="false">I114+I115+I116+I117+I118</f>
        <v>15.16</v>
      </c>
      <c r="J112" s="133" t="n">
        <f aca="false">J114+J115+J116+J117+J118</f>
        <v>13.37</v>
      </c>
      <c r="K112" s="133" t="n">
        <f aca="false">K114+K115+K116+K117+K118</f>
        <v>13.1</v>
      </c>
      <c r="L112" s="133" t="n">
        <f aca="false">L114+L115+L116+L117+L118</f>
        <v>20.2</v>
      </c>
      <c r="M112" s="133" t="n">
        <f aca="false">M114+M115+M116+M117+M118</f>
        <v>11.7</v>
      </c>
      <c r="N112" s="133" t="n">
        <f aca="false">N114+N115+N116+N117+N118</f>
        <v>8.7</v>
      </c>
      <c r="O112" s="134" t="n">
        <f aca="false">O114+O115+O116+O117+O118</f>
        <v>7.26</v>
      </c>
      <c r="P112" s="63" t="n">
        <f aca="false">SUM(P114:P118)</f>
        <v>7.2</v>
      </c>
      <c r="Q112" s="64" t="n">
        <f aca="false">SUM(Q114:Q118)</f>
        <v>7.6</v>
      </c>
    </row>
    <row r="113" customFormat="false" ht="15" hidden="false" customHeight="false" outlineLevel="0" collapsed="false">
      <c r="B113" s="29" t="s">
        <v>4</v>
      </c>
      <c r="C113" s="135"/>
      <c r="D113" s="135"/>
      <c r="E113" s="135"/>
      <c r="F113" s="135"/>
      <c r="G113" s="135"/>
      <c r="H113" s="135"/>
      <c r="I113" s="135"/>
      <c r="J113" s="135"/>
      <c r="K113" s="135"/>
      <c r="L113" s="135"/>
      <c r="M113" s="135"/>
      <c r="N113" s="135"/>
      <c r="O113" s="135"/>
      <c r="P113" s="113"/>
      <c r="Q113" s="114"/>
    </row>
    <row r="114" customFormat="false" ht="15" hidden="false" customHeight="true" outlineLevel="0" collapsed="false">
      <c r="B114" s="29" t="s">
        <v>103</v>
      </c>
      <c r="C114" s="34" t="n">
        <v>28.6</v>
      </c>
      <c r="D114" s="34" t="n">
        <v>17.5</v>
      </c>
      <c r="E114" s="34" t="n">
        <v>7.3</v>
      </c>
      <c r="F114" s="34" t="n">
        <v>8.749</v>
      </c>
      <c r="G114" s="34" t="n">
        <v>8.882</v>
      </c>
      <c r="H114" s="35" t="n">
        <v>8.8</v>
      </c>
      <c r="I114" s="34" t="n">
        <v>8.1</v>
      </c>
      <c r="J114" s="40" t="n">
        <v>7.1</v>
      </c>
      <c r="K114" s="40" t="n">
        <v>6.5</v>
      </c>
      <c r="L114" s="40" t="n">
        <v>6.4</v>
      </c>
      <c r="M114" s="40" t="n">
        <v>5.2</v>
      </c>
      <c r="N114" s="40" t="n">
        <v>3.4</v>
      </c>
      <c r="O114" s="60" t="n">
        <v>3.4</v>
      </c>
      <c r="P114" s="109" t="n">
        <v>3.4</v>
      </c>
      <c r="Q114" s="110" t="n">
        <v>3.7</v>
      </c>
    </row>
    <row r="115" customFormat="false" ht="15" hidden="false" customHeight="true" outlineLevel="0" collapsed="false">
      <c r="B115" s="29" t="s">
        <v>104</v>
      </c>
      <c r="C115" s="44" t="n">
        <v>0.02</v>
      </c>
      <c r="D115" s="34" t="n">
        <v>0.1</v>
      </c>
      <c r="E115" s="34" t="n">
        <v>0.053</v>
      </c>
      <c r="F115" s="44" t="n">
        <v>0.054</v>
      </c>
      <c r="G115" s="34" t="n">
        <v>0.141</v>
      </c>
      <c r="H115" s="35" t="n">
        <v>0.1</v>
      </c>
      <c r="I115" s="34" t="n">
        <v>0.1</v>
      </c>
      <c r="J115" s="40" t="n">
        <v>0.1</v>
      </c>
      <c r="K115" s="40" t="n">
        <v>0.1</v>
      </c>
      <c r="L115" s="40" t="n">
        <v>0.1</v>
      </c>
      <c r="M115" s="40" t="n">
        <v>0.1</v>
      </c>
      <c r="N115" s="40" t="n">
        <v>0.1</v>
      </c>
      <c r="O115" s="60" t="n">
        <v>0.06</v>
      </c>
      <c r="P115" s="109" t="n">
        <v>0.1</v>
      </c>
      <c r="Q115" s="110" t="n">
        <v>0.1</v>
      </c>
    </row>
    <row r="116" customFormat="false" ht="15" hidden="false" customHeight="true" outlineLevel="0" collapsed="false">
      <c r="B116" s="29" t="s">
        <v>105</v>
      </c>
      <c r="C116" s="34" t="n">
        <v>56</v>
      </c>
      <c r="D116" s="34" t="n">
        <v>3.1</v>
      </c>
      <c r="E116" s="34" t="n">
        <v>8.6</v>
      </c>
      <c r="F116" s="34" t="n">
        <v>1.1</v>
      </c>
      <c r="G116" s="34" t="n">
        <v>3.571</v>
      </c>
      <c r="H116" s="35" t="n">
        <v>4.5</v>
      </c>
      <c r="I116" s="34" t="n">
        <v>2.4</v>
      </c>
      <c r="J116" s="40" t="n">
        <v>1.4</v>
      </c>
      <c r="K116" s="40" t="n">
        <v>1.2</v>
      </c>
      <c r="L116" s="40" t="n">
        <v>2.1</v>
      </c>
      <c r="M116" s="36" t="n">
        <v>2</v>
      </c>
      <c r="N116" s="36" t="n">
        <v>0.7</v>
      </c>
      <c r="O116" s="60" t="n">
        <v>0.5</v>
      </c>
      <c r="P116" s="109" t="n">
        <v>0.4</v>
      </c>
      <c r="Q116" s="110" t="n">
        <v>0.7</v>
      </c>
    </row>
    <row r="117" customFormat="false" ht="15" hidden="false" customHeight="true" outlineLevel="0" collapsed="false">
      <c r="B117" s="29" t="s">
        <v>106</v>
      </c>
      <c r="C117" s="34" t="n">
        <v>1</v>
      </c>
      <c r="D117" s="34" t="n">
        <v>1.14</v>
      </c>
      <c r="E117" s="34" t="n">
        <v>0.6</v>
      </c>
      <c r="F117" s="34" t="n">
        <v>0.347</v>
      </c>
      <c r="G117" s="34" t="n">
        <v>0.455</v>
      </c>
      <c r="H117" s="35" t="n">
        <v>0.4</v>
      </c>
      <c r="I117" s="34" t="n">
        <v>0.1</v>
      </c>
      <c r="J117" s="40" t="n">
        <v>0.1</v>
      </c>
      <c r="K117" s="40" t="n">
        <v>0.1</v>
      </c>
      <c r="L117" s="40" t="n">
        <v>0.1</v>
      </c>
      <c r="M117" s="40" t="n">
        <v>0.1</v>
      </c>
      <c r="N117" s="40" t="n">
        <v>0.2</v>
      </c>
      <c r="O117" s="60" t="n">
        <v>0.2</v>
      </c>
      <c r="P117" s="109" t="n">
        <v>0.4</v>
      </c>
      <c r="Q117" s="110" t="n">
        <v>0.4</v>
      </c>
    </row>
    <row r="118" customFormat="false" ht="15" hidden="false" customHeight="true" outlineLevel="0" collapsed="false">
      <c r="B118" s="136" t="s">
        <v>107</v>
      </c>
      <c r="C118" s="137" t="n">
        <v>6.4</v>
      </c>
      <c r="D118" s="137" t="n">
        <v>17.5</v>
      </c>
      <c r="E118" s="137" t="n">
        <v>8.6</v>
      </c>
      <c r="F118" s="137" t="n">
        <v>8.388</v>
      </c>
      <c r="G118" s="137" t="n">
        <v>4.742</v>
      </c>
      <c r="H118" s="138" t="n">
        <v>5.4</v>
      </c>
      <c r="I118" s="137" t="n">
        <v>4.46</v>
      </c>
      <c r="J118" s="139" t="n">
        <v>4.67</v>
      </c>
      <c r="K118" s="139" t="n">
        <v>5.2</v>
      </c>
      <c r="L118" s="139" t="n">
        <v>11.5</v>
      </c>
      <c r="M118" s="139" t="n">
        <v>4.3</v>
      </c>
      <c r="N118" s="139" t="n">
        <v>4.3</v>
      </c>
      <c r="O118" s="140" t="n">
        <v>3.1</v>
      </c>
      <c r="P118" s="141" t="n">
        <v>2.9</v>
      </c>
      <c r="Q118" s="142" t="n">
        <v>2.7</v>
      </c>
    </row>
    <row r="162" customFormat="false" ht="15" hidden="false" customHeight="true" outlineLevel="0" collapsed="false"/>
    <row r="163" customFormat="false" ht="15" hidden="false" customHeight="true" outlineLevel="0" collapsed="false">
      <c r="B163" s="6"/>
      <c r="C163" s="3"/>
      <c r="D163" s="3"/>
      <c r="E163" s="3"/>
      <c r="F163" s="3"/>
      <c r="G163" s="3"/>
      <c r="H163" s="3"/>
    </row>
    <row r="164" customFormat="false" ht="15" hidden="false" customHeight="true" outlineLevel="0" collapsed="false">
      <c r="B164" s="6"/>
      <c r="C164" s="3"/>
      <c r="D164" s="3"/>
      <c r="E164" s="3"/>
      <c r="F164" s="3"/>
      <c r="G164" s="3"/>
      <c r="H164" s="3"/>
    </row>
    <row r="165" customFormat="false" ht="15" hidden="false" customHeight="true" outlineLevel="0" collapsed="false">
      <c r="B165" s="6"/>
      <c r="C165" s="3"/>
      <c r="D165" s="3"/>
      <c r="E165" s="3"/>
      <c r="F165" s="3"/>
      <c r="G165" s="3"/>
      <c r="H165" s="3"/>
    </row>
    <row r="166" customFormat="false" ht="15" hidden="false" customHeight="true" outlineLevel="0" collapsed="false">
      <c r="B166" s="6"/>
      <c r="C166" s="3"/>
      <c r="D166" s="3"/>
      <c r="E166" s="3"/>
      <c r="F166" s="3"/>
      <c r="G166" s="3"/>
      <c r="H166" s="3"/>
    </row>
    <row r="167" customFormat="false" ht="15" hidden="false" customHeight="true" outlineLevel="0" collapsed="false">
      <c r="B167" s="6"/>
      <c r="C167" s="3"/>
      <c r="D167" s="3"/>
      <c r="E167" s="3"/>
      <c r="F167" s="3"/>
      <c r="G167" s="3"/>
      <c r="H167" s="3"/>
    </row>
    <row r="168" customFormat="false" ht="15" hidden="false" customHeight="true" outlineLevel="0" collapsed="false">
      <c r="B168" s="6"/>
      <c r="C168" s="3"/>
      <c r="D168" s="3"/>
      <c r="E168" s="3"/>
      <c r="F168" s="3"/>
      <c r="G168" s="3"/>
      <c r="H168" s="3"/>
    </row>
    <row r="169" customFormat="false" ht="15" hidden="false" customHeight="true" outlineLevel="0" collapsed="false">
      <c r="B169" s="6"/>
      <c r="C169" s="3"/>
      <c r="D169" s="3"/>
      <c r="E169" s="3"/>
      <c r="F169" s="3"/>
      <c r="G169" s="3"/>
      <c r="H169" s="3"/>
    </row>
    <row r="170" customFormat="false" ht="15" hidden="false" customHeight="true" outlineLevel="0" collapsed="false">
      <c r="B170" s="6"/>
      <c r="C170" s="3"/>
      <c r="D170" s="3"/>
      <c r="E170" s="3"/>
      <c r="F170" s="3"/>
      <c r="G170" s="3"/>
      <c r="H170" s="3"/>
    </row>
    <row r="171" customFormat="false" ht="15" hidden="false" customHeight="true" outlineLevel="0" collapsed="false">
      <c r="B171" s="6"/>
      <c r="C171" s="3"/>
      <c r="D171" s="3"/>
      <c r="E171" s="3"/>
      <c r="F171" s="3"/>
      <c r="G171" s="3"/>
      <c r="H171" s="3"/>
    </row>
    <row r="172" customFormat="false" ht="15" hidden="false" customHeight="true" outlineLevel="0" collapsed="false">
      <c r="B172" s="6"/>
      <c r="C172" s="3"/>
      <c r="D172" s="3"/>
      <c r="E172" s="3"/>
      <c r="F172" s="3"/>
      <c r="G172" s="3"/>
      <c r="H172" s="3"/>
    </row>
    <row r="173" customFormat="false" ht="9.75" hidden="false" customHeight="true" outlineLevel="0" collapsed="false">
      <c r="B173" s="6"/>
      <c r="C173" s="3"/>
      <c r="D173" s="3"/>
      <c r="E173" s="3"/>
      <c r="F173" s="3"/>
      <c r="G173" s="3"/>
      <c r="H173" s="3"/>
    </row>
    <row r="174" customFormat="false" ht="9.75" hidden="false" customHeight="true" outlineLevel="0" collapsed="false">
      <c r="B174" s="6"/>
      <c r="C174" s="3"/>
      <c r="D174" s="3"/>
      <c r="E174" s="3"/>
      <c r="F174" s="3"/>
      <c r="G174" s="3"/>
      <c r="H174" s="3"/>
    </row>
  </sheetData>
  <mergeCells count="15">
    <mergeCell ref="B2:O2"/>
    <mergeCell ref="C7:O7"/>
    <mergeCell ref="C21:O21"/>
    <mergeCell ref="C31:O31"/>
    <mergeCell ref="C36:O36"/>
    <mergeCell ref="C42:O42"/>
    <mergeCell ref="C50:O50"/>
    <mergeCell ref="C61:O61"/>
    <mergeCell ref="C68:O68"/>
    <mergeCell ref="C75:O75"/>
    <mergeCell ref="C83:O83"/>
    <mergeCell ref="C92:O92"/>
    <mergeCell ref="C98:O98"/>
    <mergeCell ref="C106:O106"/>
    <mergeCell ref="C113:O113"/>
  </mergeCells>
  <printOptions headings="false" gridLines="false" gridLinesSet="true" horizontalCentered="false" verticalCentered="false"/>
  <pageMargins left="1.06319444444444" right="0.39375" top="0.511805555555556" bottom="0" header="0.511811023622047" footer="0.511811023622047"/>
  <pageSetup paperSize="9" scale="95" fitToWidth="1" fitToHeight="1" pageOrder="downThenOver" orientation="portrait" blackAndWhite="false" draft="false" cellComments="none" firstPageNumber="11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0T11:37:17Z</dcterms:created>
  <dc:creator>uzer</dc:creator>
  <dc:description/>
  <dc:language>en-US</dc:language>
  <cp:lastModifiedBy>Tarana Shahbalayeva</cp:lastModifiedBy>
  <cp:lastPrinted>2013-08-06T07:28:47Z</cp:lastPrinted>
  <dcterms:modified xsi:type="dcterms:W3CDTF">2023-11-07T06:26:47Z</dcterms:modified>
  <cp:revision>0</cp:revision>
  <dc:subject/>
  <dc:title/>
</cp:coreProperties>
</file>