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11">
  <si>
    <r>
      <rPr>
        <b val="true"/>
        <sz val="11"/>
        <rFont val="Times New Roman"/>
        <family val="1"/>
        <charset val="204"/>
      </rPr>
      <t xml:space="preserve"> 14.2. Water consumption by economic and administrative regions and towns of the country </t>
    </r>
    <r>
      <rPr>
        <b val="true"/>
        <vertAlign val="superscript"/>
        <sz val="11"/>
        <rFont val="Times New Roman"/>
        <family val="1"/>
        <charset val="204"/>
      </rPr>
      <t xml:space="preserve">1) </t>
    </r>
    <r>
      <rPr>
        <b val="true"/>
        <sz val="11"/>
        <rFont val="Times New Roman"/>
        <family val="1"/>
        <charset val="204"/>
      </rPr>
      <t xml:space="preserve">  (million m3)</t>
    </r>
  </si>
  <si>
    <t xml:space="preserve">Names of economic regions 
and administrative units</t>
  </si>
  <si>
    <t xml:space="preserve">Azerbaijan Republic</t>
  </si>
  <si>
    <t xml:space="preserve"> Baku city - total</t>
  </si>
  <si>
    <t xml:space="preserve">including:</t>
  </si>
  <si>
    <t xml:space="preserve">Binagadi district </t>
  </si>
  <si>
    <t xml:space="preserve">Khatai district </t>
  </si>
  <si>
    <t xml:space="preserve">Khazar district </t>
  </si>
  <si>
    <t xml:space="preserve">Garadagh district </t>
  </si>
  <si>
    <t xml:space="preserve">Narimanov district </t>
  </si>
  <si>
    <t xml:space="preserve">Nasimi district </t>
  </si>
  <si>
    <t xml:space="preserve">Nizami district </t>
  </si>
  <si>
    <t xml:space="preserve">Pirallahi district </t>
  </si>
  <si>
    <t xml:space="preserve">x</t>
  </si>
  <si>
    <t xml:space="preserve">...</t>
  </si>
  <si>
    <t xml:space="preserve">…</t>
  </si>
  <si>
    <t xml:space="preserve">Sabunchu district </t>
  </si>
  <si>
    <t xml:space="preserve">Sabail district </t>
  </si>
  <si>
    <t xml:space="preserve">Surakhani district </t>
  </si>
  <si>
    <t xml:space="preserve">Yasamal district </t>
  </si>
  <si>
    <t xml:space="preserve">Nakhchivan Autonomous Republic - total</t>
  </si>
  <si>
    <t xml:space="preserve">Nakhchivan city</t>
  </si>
  <si>
    <t xml:space="preserve">Babak district </t>
  </si>
  <si>
    <t xml:space="preserve">Julfa district </t>
  </si>
  <si>
    <t xml:space="preserve">Kangarli district </t>
  </si>
  <si>
    <t xml:space="preserve">-</t>
  </si>
  <si>
    <t xml:space="preserve">Ordubad district </t>
  </si>
  <si>
    <t xml:space="preserve">Sadarak district </t>
  </si>
  <si>
    <t xml:space="preserve">Shahbuz district </t>
  </si>
  <si>
    <t xml:space="preserve">Sharur district </t>
  </si>
  <si>
    <t xml:space="preserve">Absheron - Khizi economic region - total</t>
  </si>
  <si>
    <t xml:space="preserve">Sumgayit city</t>
  </si>
  <si>
    <t xml:space="preserve">Absheron district </t>
  </si>
  <si>
    <t xml:space="preserve">Khizi district </t>
  </si>
  <si>
    <t xml:space="preserve">Daghlig Shirvan economic region - total</t>
  </si>
  <si>
    <t xml:space="preserve"> including:</t>
  </si>
  <si>
    <t xml:space="preserve">Aghsu district </t>
  </si>
  <si>
    <t xml:space="preserve">Ismayilli district </t>
  </si>
  <si>
    <t xml:space="preserve">Gobustan district </t>
  </si>
  <si>
    <t xml:space="preserve">Shamakhi district </t>
  </si>
  <si>
    <t xml:space="preserve">Ganja-Dashkasan economic region - total</t>
  </si>
  <si>
    <t xml:space="preserve">Ganja city</t>
  </si>
  <si>
    <t xml:space="preserve">Naftalan city</t>
  </si>
  <si>
    <t xml:space="preserve">Dashkasan district </t>
  </si>
  <si>
    <t xml:space="preserve">Goranboy district </t>
  </si>
  <si>
    <t xml:space="preserve">Goygol district </t>
  </si>
  <si>
    <t xml:space="preserve">Samukh district </t>
  </si>
  <si>
    <t xml:space="preserve">Karabakh economic region - total</t>
  </si>
  <si>
    <t xml:space="preserve">Khankandi city</t>
  </si>
  <si>
    <t xml:space="preserve">Aghjabadi district </t>
  </si>
  <si>
    <t xml:space="preserve">Aghdam district </t>
  </si>
  <si>
    <t xml:space="preserve">Aghdara district</t>
  </si>
  <si>
    <t xml:space="preserve">Barda district </t>
  </si>
  <si>
    <t xml:space="preserve">Fuzuli district </t>
  </si>
  <si>
    <t xml:space="preserve">Khojaly district </t>
  </si>
  <si>
    <t xml:space="preserve">Khojavand district </t>
  </si>
  <si>
    <t xml:space="preserve">Shusha district </t>
  </si>
  <si>
    <t xml:space="preserve">Tartar district </t>
  </si>
  <si>
    <t xml:space="preserve">Kazakh-Tovuz economic region - total</t>
  </si>
  <si>
    <t xml:space="preserve">Aghstafa district </t>
  </si>
  <si>
    <t xml:space="preserve">Gadabay district </t>
  </si>
  <si>
    <t xml:space="preserve">Gazakh district </t>
  </si>
  <si>
    <t xml:space="preserve">Shamkir district </t>
  </si>
  <si>
    <t xml:space="preserve">Tovuz district </t>
  </si>
  <si>
    <t xml:space="preserve">Guba-Khachmaz economic region - total</t>
  </si>
  <si>
    <t xml:space="preserve">Khachmaz district </t>
  </si>
  <si>
    <t xml:space="preserve">Guba district </t>
  </si>
  <si>
    <t xml:space="preserve">Gusar district </t>
  </si>
  <si>
    <t xml:space="preserve">Siyazan district </t>
  </si>
  <si>
    <t xml:space="preserve">Shabran district </t>
  </si>
  <si>
    <t xml:space="preserve">Lankaran-Astara economic region - total</t>
  </si>
  <si>
    <t xml:space="preserve">Astara district </t>
  </si>
  <si>
    <t xml:space="preserve">Jalilabad district </t>
  </si>
  <si>
    <t xml:space="preserve">Lerik district </t>
  </si>
  <si>
    <t xml:space="preserve">Lankaran district </t>
  </si>
  <si>
    <t xml:space="preserve">Masalli district </t>
  </si>
  <si>
    <t xml:space="preserve">Yardimli district </t>
  </si>
  <si>
    <t xml:space="preserve">Central Aran economic 
region - total</t>
  </si>
  <si>
    <t xml:space="preserve">Mingachevir city</t>
  </si>
  <si>
    <t xml:space="preserve">Agdash district </t>
  </si>
  <si>
    <t xml:space="preserve">Goychay district </t>
  </si>
  <si>
    <t xml:space="preserve">Kurdamir district </t>
  </si>
  <si>
    <t xml:space="preserve">Ujar district </t>
  </si>
  <si>
    <t xml:space="preserve">Yevlakh district </t>
  </si>
  <si>
    <t xml:space="preserve">Zardab district </t>
  </si>
  <si>
    <t xml:space="preserve">Mil-Mugan economic region - total</t>
  </si>
  <si>
    <t xml:space="preserve">Beylagan district </t>
  </si>
  <si>
    <t xml:space="preserve">Imishli district </t>
  </si>
  <si>
    <t xml:space="preserve">Saatli district </t>
  </si>
  <si>
    <t xml:space="preserve">Sabirabad district </t>
  </si>
  <si>
    <t xml:space="preserve">Shaki-Zagatala economic region - total</t>
  </si>
  <si>
    <t xml:space="preserve">Balakan district </t>
  </si>
  <si>
    <t xml:space="preserve">Gakh district </t>
  </si>
  <si>
    <t xml:space="preserve">Gabala district </t>
  </si>
  <si>
    <t xml:space="preserve">Oghuz district </t>
  </si>
  <si>
    <t xml:space="preserve">Shaki district </t>
  </si>
  <si>
    <t xml:space="preserve">Zagatala district </t>
  </si>
  <si>
    <t xml:space="preserve">Estern Zangazur economic region - total</t>
  </si>
  <si>
    <t xml:space="preserve">Jabrayil district </t>
  </si>
  <si>
    <t xml:space="preserve">Kalbajar district </t>
  </si>
  <si>
    <t xml:space="preserve">Gubadli district </t>
  </si>
  <si>
    <t xml:space="preserve">Lachin district </t>
  </si>
  <si>
    <t xml:space="preserve">Zangilan district </t>
  </si>
  <si>
    <t xml:space="preserve">Shirvan-Salyan economic region - total</t>
  </si>
  <si>
    <t xml:space="preserve">Shirvan city</t>
  </si>
  <si>
    <t xml:space="preserve">Bilasuvar district </t>
  </si>
  <si>
    <t xml:space="preserve">Hajigabul district </t>
  </si>
  <si>
    <t xml:space="preserve">Neftchala district </t>
  </si>
  <si>
    <t xml:space="preserve">Salyan district </t>
  </si>
  <si>
    <r>
      <rPr>
        <vertAlign val="superscript"/>
        <sz val="11"/>
        <rFont val="Times New Roman"/>
        <family val="1"/>
        <charset val="204"/>
      </rPr>
      <t xml:space="preserve">1)</t>
    </r>
    <r>
      <rPr>
        <sz val="11"/>
        <rFont val="Times New Roman"/>
        <family val="1"/>
        <charset val="204"/>
      </rPr>
      <t xml:space="preserve">   On the basis of data of Joint Open  Company of Irrigation and Water Industry </t>
    </r>
  </si>
  <si>
    <t xml:space="preserve">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d\-mmm"/>
    <numFmt numFmtId="167" formatCode="General"/>
    <numFmt numFmtId="168" formatCode="0.00"/>
    <numFmt numFmtId="169" formatCode="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162"/>
    </font>
    <font>
      <sz val="11"/>
      <name val="Times New Roman"/>
      <family val="1"/>
    </font>
    <font>
      <sz val="11"/>
      <name val="Times New Roman"/>
      <family val="1"/>
      <charset val="186"/>
    </font>
    <font>
      <b val="true"/>
      <sz val="11"/>
      <name val="Times New Roman"/>
      <family val="1"/>
    </font>
    <font>
      <vertAlign val="superscript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13-mecmue-seh23-128-son" xfId="20"/>
    <cellStyle name="Normal_sixliq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61"/>
  <sheetViews>
    <sheetView showFormulas="false" showGridLines="false" showRowColHeaders="true" showZeros="true" rightToLeft="false" tabSelected="true" showOutlineSymbols="true" defaultGridColor="true" view="normal" topLeftCell="A82" colorId="64" zoomScale="84" zoomScaleNormal="84" zoomScalePageLayoutView="100" workbookViewId="0">
      <selection pane="topLeft" activeCell="H125" activeCellId="0" sqref="H1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7.56"/>
    <col collapsed="false" customWidth="true" hidden="false" outlineLevel="0" max="10" min="3" style="1" width="12.7"/>
    <col collapsed="false" customWidth="true" hidden="false" outlineLevel="0" max="11" min="11" style="3" width="12.7"/>
    <col collapsed="false" customWidth="true" hidden="false" outlineLevel="0" max="15" min="12" style="1" width="12.7"/>
    <col collapsed="false" customWidth="true" hidden="false" outlineLevel="0" max="16" min="16" style="1" width="10.71"/>
    <col collapsed="false" customWidth="true" hidden="false" outlineLevel="0" max="18" min="17" style="1" width="12.7"/>
    <col collapsed="false" customWidth="true" hidden="false" outlineLevel="0" max="19" min="19" style="1" width="13.56"/>
    <col collapsed="false" customWidth="true" hidden="false" outlineLevel="0" max="20" min="20" style="1" width="11.99"/>
    <col collapsed="false" customWidth="false" hidden="false" outlineLevel="0" max="257" min="21" style="1" width="9.14"/>
  </cols>
  <sheetData>
    <row r="2" customFormat="false" ht="1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3.2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6"/>
      <c r="M3" s="5"/>
      <c r="N3" s="6"/>
      <c r="O3" s="5"/>
      <c r="P3" s="6"/>
    </row>
    <row r="4" s="7" customFormat="true" ht="30" hidden="false" customHeight="true" outlineLevel="0" collapsed="false">
      <c r="B4" s="8" t="s">
        <v>1</v>
      </c>
      <c r="C4" s="9" t="n">
        <v>2000</v>
      </c>
      <c r="D4" s="9" t="n">
        <v>2005</v>
      </c>
      <c r="E4" s="9" t="n">
        <v>2008</v>
      </c>
      <c r="F4" s="9" t="n">
        <v>2009</v>
      </c>
      <c r="G4" s="9" t="n">
        <v>2010</v>
      </c>
      <c r="H4" s="10" t="n">
        <v>2011</v>
      </c>
      <c r="I4" s="9" t="n">
        <v>2012</v>
      </c>
      <c r="J4" s="9" t="n">
        <v>2013</v>
      </c>
      <c r="K4" s="9" t="n">
        <v>2014</v>
      </c>
      <c r="L4" s="10" t="n">
        <v>2015</v>
      </c>
      <c r="M4" s="11" t="n">
        <v>2016</v>
      </c>
      <c r="N4" s="10" t="n">
        <v>2017</v>
      </c>
      <c r="O4" s="10" t="n">
        <v>2018</v>
      </c>
      <c r="P4" s="12" t="n">
        <v>2019</v>
      </c>
      <c r="Q4" s="13" t="n">
        <v>2020</v>
      </c>
      <c r="R4" s="11" t="n">
        <v>2021</v>
      </c>
      <c r="S4" s="10" t="n">
        <v>2022</v>
      </c>
      <c r="T4" s="14" t="n">
        <v>2023</v>
      </c>
    </row>
    <row r="5" customFormat="false" ht="15" hidden="false" customHeight="false" outlineLevel="0" collapsed="false">
      <c r="B5" s="15" t="s">
        <v>2</v>
      </c>
      <c r="C5" s="16" t="n">
        <v>6588</v>
      </c>
      <c r="D5" s="16" t="n">
        <v>8607</v>
      </c>
      <c r="E5" s="16" t="n">
        <v>7886</v>
      </c>
      <c r="F5" s="16" t="n">
        <v>7639</v>
      </c>
      <c r="G5" s="16" t="n">
        <v>7714.58</v>
      </c>
      <c r="H5" s="16" t="n">
        <v>8011.8</v>
      </c>
      <c r="I5" s="16" t="n">
        <v>8248</v>
      </c>
      <c r="J5" s="16" t="n">
        <v>8228.8</v>
      </c>
      <c r="K5" s="16" t="n">
        <v>8115.3</v>
      </c>
      <c r="L5" s="16" t="n">
        <v>8567</v>
      </c>
      <c r="M5" s="16" t="n">
        <v>8823.9</v>
      </c>
      <c r="N5" s="17" t="n">
        <v>9153.7</v>
      </c>
      <c r="O5" s="18" t="n">
        <v>9204.5</v>
      </c>
      <c r="P5" s="19" t="n">
        <v>9472.2</v>
      </c>
      <c r="Q5" s="19" t="n">
        <v>9693</v>
      </c>
      <c r="R5" s="20" t="n">
        <v>10526.3</v>
      </c>
      <c r="S5" s="20" t="n">
        <v>10527.9</v>
      </c>
      <c r="T5" s="21" t="n">
        <f aca="false">SUM(T6+T20+T30+T35+T41+T49+T61+T68+T75+T83+T93+T99+T107+T114)</f>
        <v>9772</v>
      </c>
    </row>
    <row r="6" customFormat="false" ht="15" hidden="false" customHeight="false" outlineLevel="0" collapsed="false">
      <c r="B6" s="22" t="s">
        <v>3</v>
      </c>
      <c r="C6" s="23" t="n">
        <v>386.6</v>
      </c>
      <c r="D6" s="23" t="n">
        <f aca="false">SUM(D8:D19)</f>
        <v>587.5</v>
      </c>
      <c r="E6" s="23" t="n">
        <f aca="false">SUM(E8:E19)</f>
        <v>416</v>
      </c>
      <c r="F6" s="23" t="n">
        <v>462</v>
      </c>
      <c r="G6" s="23" t="n">
        <v>667.81</v>
      </c>
      <c r="H6" s="24" t="n">
        <v>536.6</v>
      </c>
      <c r="I6" s="24" t="n">
        <v>514.9</v>
      </c>
      <c r="J6" s="24" t="n">
        <v>509.6</v>
      </c>
      <c r="K6" s="23" t="n">
        <v>549.54</v>
      </c>
      <c r="L6" s="24" t="n">
        <v>621.3</v>
      </c>
      <c r="M6" s="23" t="n">
        <v>641.3</v>
      </c>
      <c r="N6" s="25" t="n">
        <v>666.5</v>
      </c>
      <c r="O6" s="26" t="n">
        <f aca="false">SUM(O8:O19)</f>
        <v>712.2</v>
      </c>
      <c r="P6" s="27" t="n">
        <f aca="false">SUM(P8:P19)</f>
        <v>639.5</v>
      </c>
      <c r="Q6" s="28" t="n">
        <f aca="false">SUM(Q8:Q19)</f>
        <v>806.7</v>
      </c>
      <c r="R6" s="28" t="n">
        <v>792.6</v>
      </c>
      <c r="S6" s="29" t="n">
        <v>848</v>
      </c>
      <c r="T6" s="30" t="n">
        <f aca="false">SUM(T8:T19)</f>
        <v>903.1</v>
      </c>
    </row>
    <row r="7" customFormat="false" ht="15" hidden="false" customHeight="false" outlineLevel="0" collapsed="false">
      <c r="B7" s="31" t="s">
        <v>4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3"/>
      <c r="R7" s="33"/>
      <c r="S7" s="33"/>
      <c r="T7" s="34"/>
    </row>
    <row r="8" customFormat="false" ht="15" hidden="false" customHeight="false" outlineLevel="0" collapsed="false">
      <c r="B8" s="35" t="s">
        <v>5</v>
      </c>
      <c r="C8" s="36" t="n">
        <v>40</v>
      </c>
      <c r="D8" s="36" t="n">
        <v>37</v>
      </c>
      <c r="E8" s="36" t="n">
        <v>27</v>
      </c>
      <c r="F8" s="36" t="n">
        <v>39.9</v>
      </c>
      <c r="G8" s="36" t="n">
        <v>46.33</v>
      </c>
      <c r="H8" s="36" t="n">
        <v>27.45</v>
      </c>
      <c r="I8" s="37" t="n">
        <v>22.2</v>
      </c>
      <c r="J8" s="36" t="n">
        <v>23.79</v>
      </c>
      <c r="K8" s="36" t="n">
        <v>24.72</v>
      </c>
      <c r="L8" s="37" t="n">
        <v>25.6</v>
      </c>
      <c r="M8" s="36" t="n">
        <v>25</v>
      </c>
      <c r="N8" s="38" t="n">
        <v>27.6</v>
      </c>
      <c r="O8" s="39" t="n">
        <v>24.9</v>
      </c>
      <c r="P8" s="40" t="n">
        <v>25.2</v>
      </c>
      <c r="Q8" s="41" t="n">
        <v>26.4</v>
      </c>
      <c r="R8" s="41" t="n">
        <v>22.8</v>
      </c>
      <c r="S8" s="41" t="n">
        <v>24.58</v>
      </c>
      <c r="T8" s="42" t="n">
        <v>25.3</v>
      </c>
    </row>
    <row r="9" customFormat="false" ht="15" hidden="false" customHeight="false" outlineLevel="0" collapsed="false">
      <c r="B9" s="35" t="s">
        <v>6</v>
      </c>
      <c r="C9" s="43" t="n">
        <v>84</v>
      </c>
      <c r="D9" s="43" t="n">
        <v>91</v>
      </c>
      <c r="E9" s="43" t="n">
        <v>76</v>
      </c>
      <c r="F9" s="43" t="n">
        <v>85.3</v>
      </c>
      <c r="G9" s="43" t="n">
        <v>90.13</v>
      </c>
      <c r="H9" s="43" t="n">
        <v>60.41</v>
      </c>
      <c r="I9" s="43" t="n">
        <v>60.23</v>
      </c>
      <c r="J9" s="43" t="n">
        <v>48.27</v>
      </c>
      <c r="K9" s="43" t="n">
        <v>67.23</v>
      </c>
      <c r="L9" s="44" t="n">
        <v>63.4</v>
      </c>
      <c r="M9" s="43" t="n">
        <v>64.4</v>
      </c>
      <c r="N9" s="45" t="n">
        <v>50.4</v>
      </c>
      <c r="O9" s="46" t="n">
        <v>67.1</v>
      </c>
      <c r="P9" s="47" t="n">
        <v>45.8</v>
      </c>
      <c r="Q9" s="48" t="n">
        <v>46.8</v>
      </c>
      <c r="R9" s="48" t="n">
        <v>50.8</v>
      </c>
      <c r="S9" s="48" t="n">
        <v>56.67</v>
      </c>
      <c r="T9" s="34" t="n">
        <v>48.4</v>
      </c>
    </row>
    <row r="10" customFormat="false" ht="15" hidden="false" customHeight="false" outlineLevel="0" collapsed="false">
      <c r="B10" s="35" t="s">
        <v>7</v>
      </c>
      <c r="C10" s="43" t="n">
        <v>66</v>
      </c>
      <c r="D10" s="43" t="n">
        <v>191</v>
      </c>
      <c r="E10" s="43" t="n">
        <v>135</v>
      </c>
      <c r="F10" s="43" t="n">
        <v>140.3</v>
      </c>
      <c r="G10" s="43" t="n">
        <v>149.03</v>
      </c>
      <c r="H10" s="43" t="n">
        <v>126.89</v>
      </c>
      <c r="I10" s="43" t="n">
        <v>134.95</v>
      </c>
      <c r="J10" s="43" t="n">
        <v>119.1</v>
      </c>
      <c r="K10" s="43" t="n">
        <v>124.56</v>
      </c>
      <c r="L10" s="44" t="n">
        <v>146.7</v>
      </c>
      <c r="M10" s="43" t="n">
        <v>152.9</v>
      </c>
      <c r="N10" s="45" t="n">
        <v>162.4</v>
      </c>
      <c r="O10" s="46" t="n">
        <v>151.3</v>
      </c>
      <c r="P10" s="47" t="n">
        <v>150.7</v>
      </c>
      <c r="Q10" s="48" t="n">
        <v>283.2</v>
      </c>
      <c r="R10" s="48" t="n">
        <v>228.61</v>
      </c>
      <c r="S10" s="48" t="n">
        <v>287.1</v>
      </c>
      <c r="T10" s="34" t="n">
        <v>303.5</v>
      </c>
    </row>
    <row r="11" customFormat="false" ht="15" hidden="false" customHeight="false" outlineLevel="0" collapsed="false">
      <c r="B11" s="35" t="s">
        <v>8</v>
      </c>
      <c r="C11" s="43" t="n">
        <v>25</v>
      </c>
      <c r="D11" s="43" t="n">
        <v>29</v>
      </c>
      <c r="E11" s="43" t="n">
        <v>19</v>
      </c>
      <c r="F11" s="43" t="n">
        <v>18.6</v>
      </c>
      <c r="G11" s="43" t="n">
        <v>20.51</v>
      </c>
      <c r="H11" s="43" t="n">
        <v>17.43</v>
      </c>
      <c r="I11" s="43" t="n">
        <v>14.03</v>
      </c>
      <c r="J11" s="43" t="n">
        <v>14.94</v>
      </c>
      <c r="K11" s="43" t="n">
        <v>16.73</v>
      </c>
      <c r="L11" s="44" t="n">
        <v>18.4</v>
      </c>
      <c r="M11" s="43" t="n">
        <v>19.2</v>
      </c>
      <c r="N11" s="45" t="n">
        <v>26.8</v>
      </c>
      <c r="O11" s="46" t="n">
        <v>19.7</v>
      </c>
      <c r="P11" s="47" t="n">
        <v>21.1</v>
      </c>
      <c r="Q11" s="48" t="n">
        <v>22.6</v>
      </c>
      <c r="R11" s="48" t="n">
        <v>23.4</v>
      </c>
      <c r="S11" s="48" t="n">
        <v>23.87</v>
      </c>
      <c r="T11" s="34" t="n">
        <v>24.8</v>
      </c>
    </row>
    <row r="12" customFormat="false" ht="15" hidden="false" customHeight="false" outlineLevel="0" collapsed="false">
      <c r="B12" s="35" t="s">
        <v>9</v>
      </c>
      <c r="C12" s="43" t="n">
        <v>25</v>
      </c>
      <c r="D12" s="43" t="n">
        <v>34</v>
      </c>
      <c r="E12" s="43" t="n">
        <v>18</v>
      </c>
      <c r="F12" s="43" t="n">
        <v>20.2</v>
      </c>
      <c r="G12" s="43" t="n">
        <v>21.58</v>
      </c>
      <c r="H12" s="43" t="n">
        <v>44.68</v>
      </c>
      <c r="I12" s="43" t="n">
        <v>51.15</v>
      </c>
      <c r="J12" s="43" t="n">
        <v>46.81</v>
      </c>
      <c r="K12" s="43" t="n">
        <v>49.95</v>
      </c>
      <c r="L12" s="44" t="n">
        <v>54.3</v>
      </c>
      <c r="M12" s="43" t="n">
        <v>55.9</v>
      </c>
      <c r="N12" s="45" t="n">
        <v>53.6</v>
      </c>
      <c r="O12" s="46" t="n">
        <v>58.1</v>
      </c>
      <c r="P12" s="47" t="n">
        <v>16.8</v>
      </c>
      <c r="Q12" s="48" t="n">
        <v>15.9</v>
      </c>
      <c r="R12" s="48" t="n">
        <v>14.4</v>
      </c>
      <c r="S12" s="48" t="n">
        <v>15.03</v>
      </c>
      <c r="T12" s="34" t="n">
        <v>15.8</v>
      </c>
    </row>
    <row r="13" customFormat="false" ht="15" hidden="false" customHeight="false" outlineLevel="0" collapsed="false">
      <c r="B13" s="35" t="s">
        <v>10</v>
      </c>
      <c r="C13" s="43" t="n">
        <v>36</v>
      </c>
      <c r="D13" s="43" t="n">
        <v>36</v>
      </c>
      <c r="E13" s="43" t="n">
        <v>20</v>
      </c>
      <c r="F13" s="43" t="n">
        <v>20</v>
      </c>
      <c r="G13" s="43" t="n">
        <v>17.08</v>
      </c>
      <c r="H13" s="43" t="n">
        <v>18.19</v>
      </c>
      <c r="I13" s="43" t="n">
        <v>12.07</v>
      </c>
      <c r="J13" s="43" t="n">
        <v>25.76</v>
      </c>
      <c r="K13" s="43" t="n">
        <v>15.68</v>
      </c>
      <c r="L13" s="44" t="n">
        <v>23.2</v>
      </c>
      <c r="M13" s="43" t="n">
        <v>22.2</v>
      </c>
      <c r="N13" s="45" t="n">
        <v>24.2</v>
      </c>
      <c r="O13" s="46" t="n">
        <v>23.2</v>
      </c>
      <c r="P13" s="47" t="n">
        <v>13.5</v>
      </c>
      <c r="Q13" s="48" t="n">
        <v>12.6</v>
      </c>
      <c r="R13" s="48" t="n">
        <v>16</v>
      </c>
      <c r="S13" s="48" t="n">
        <v>17.67</v>
      </c>
      <c r="T13" s="34" t="n">
        <v>19.2</v>
      </c>
    </row>
    <row r="14" customFormat="false" ht="15" hidden="false" customHeight="false" outlineLevel="0" collapsed="false">
      <c r="B14" s="35" t="s">
        <v>11</v>
      </c>
      <c r="C14" s="43" t="n">
        <v>21</v>
      </c>
      <c r="D14" s="43" t="n">
        <v>44</v>
      </c>
      <c r="E14" s="43" t="n">
        <v>17</v>
      </c>
      <c r="F14" s="43" t="n">
        <v>19.1</v>
      </c>
      <c r="G14" s="43" t="n">
        <v>24.27</v>
      </c>
      <c r="H14" s="43" t="n">
        <v>19.23</v>
      </c>
      <c r="I14" s="43" t="n">
        <v>18.26</v>
      </c>
      <c r="J14" s="43" t="n">
        <v>18.47</v>
      </c>
      <c r="K14" s="43" t="n">
        <v>19.08</v>
      </c>
      <c r="L14" s="43" t="n">
        <v>22</v>
      </c>
      <c r="M14" s="43" t="n">
        <v>19.7</v>
      </c>
      <c r="N14" s="45" t="n">
        <v>25.1</v>
      </c>
      <c r="O14" s="46" t="n">
        <v>27.4</v>
      </c>
      <c r="P14" s="47" t="n">
        <v>27.5</v>
      </c>
      <c r="Q14" s="48" t="n">
        <v>21.1</v>
      </c>
      <c r="R14" s="48" t="n">
        <v>21.6</v>
      </c>
      <c r="S14" s="48" t="n">
        <v>24.55</v>
      </c>
      <c r="T14" s="34" t="n">
        <v>25.3</v>
      </c>
    </row>
    <row r="15" customFormat="false" ht="15" hidden="false" customHeight="false" outlineLevel="0" collapsed="false">
      <c r="B15" s="35" t="s">
        <v>12</v>
      </c>
      <c r="C15" s="43" t="s">
        <v>13</v>
      </c>
      <c r="D15" s="43" t="s">
        <v>13</v>
      </c>
      <c r="E15" s="43" t="s">
        <v>13</v>
      </c>
      <c r="F15" s="43" t="s">
        <v>13</v>
      </c>
      <c r="G15" s="43" t="s">
        <v>13</v>
      </c>
      <c r="H15" s="43" t="s">
        <v>14</v>
      </c>
      <c r="I15" s="44" t="s">
        <v>15</v>
      </c>
      <c r="J15" s="43" t="s">
        <v>15</v>
      </c>
      <c r="K15" s="44" t="s">
        <v>15</v>
      </c>
      <c r="L15" s="44" t="s">
        <v>15</v>
      </c>
      <c r="M15" s="44" t="s">
        <v>15</v>
      </c>
      <c r="N15" s="44" t="s">
        <v>15</v>
      </c>
      <c r="O15" s="49" t="s">
        <v>15</v>
      </c>
      <c r="P15" s="50" t="s">
        <v>15</v>
      </c>
      <c r="Q15" s="44" t="s">
        <v>15</v>
      </c>
      <c r="R15" s="44" t="n">
        <v>29.5</v>
      </c>
      <c r="S15" s="44" t="n">
        <v>30.5</v>
      </c>
      <c r="T15" s="51" t="n">
        <v>30.7</v>
      </c>
    </row>
    <row r="16" customFormat="false" ht="15" hidden="false" customHeight="false" outlineLevel="0" collapsed="false">
      <c r="B16" s="35" t="s">
        <v>16</v>
      </c>
      <c r="C16" s="43" t="n">
        <v>29</v>
      </c>
      <c r="D16" s="43" t="n">
        <v>31.5</v>
      </c>
      <c r="E16" s="43" t="n">
        <v>24</v>
      </c>
      <c r="F16" s="43" t="n">
        <v>21.9</v>
      </c>
      <c r="G16" s="43" t="n">
        <v>18.9</v>
      </c>
      <c r="H16" s="43" t="n">
        <v>19.92</v>
      </c>
      <c r="I16" s="43" t="n">
        <v>13.4</v>
      </c>
      <c r="J16" s="43" t="n">
        <v>20.51</v>
      </c>
      <c r="K16" s="43" t="n">
        <v>20.86</v>
      </c>
      <c r="L16" s="44" t="n">
        <v>15.7</v>
      </c>
      <c r="M16" s="43" t="n">
        <v>22.4</v>
      </c>
      <c r="N16" s="45" t="n">
        <v>22.2</v>
      </c>
      <c r="O16" s="46" t="n">
        <v>23.2</v>
      </c>
      <c r="P16" s="47" t="n">
        <v>18.4</v>
      </c>
      <c r="Q16" s="52" t="n">
        <v>21</v>
      </c>
      <c r="R16" s="52" t="n">
        <v>22.3</v>
      </c>
      <c r="S16" s="52" t="n">
        <v>27.73</v>
      </c>
      <c r="T16" s="53" t="n">
        <v>29.3</v>
      </c>
    </row>
    <row r="17" customFormat="false" ht="15" hidden="false" customHeight="false" outlineLevel="0" collapsed="false">
      <c r="B17" s="35" t="s">
        <v>17</v>
      </c>
      <c r="C17" s="43" t="n">
        <v>18</v>
      </c>
      <c r="D17" s="43" t="n">
        <v>21</v>
      </c>
      <c r="E17" s="43" t="n">
        <v>37</v>
      </c>
      <c r="F17" s="43" t="n">
        <v>45.7</v>
      </c>
      <c r="G17" s="43" t="n">
        <v>229.42</v>
      </c>
      <c r="H17" s="43" t="n">
        <v>157.97</v>
      </c>
      <c r="I17" s="43" t="n">
        <v>155.48</v>
      </c>
      <c r="J17" s="43" t="n">
        <v>145.78</v>
      </c>
      <c r="K17" s="43" t="n">
        <v>173.12</v>
      </c>
      <c r="L17" s="44" t="n">
        <v>214.2</v>
      </c>
      <c r="M17" s="43" t="n">
        <v>224.6</v>
      </c>
      <c r="N17" s="45" t="n">
        <v>242.5</v>
      </c>
      <c r="O17" s="46" t="n">
        <v>282.6</v>
      </c>
      <c r="P17" s="47" t="n">
        <v>287.4</v>
      </c>
      <c r="Q17" s="48" t="n">
        <v>323.8</v>
      </c>
      <c r="R17" s="48" t="n">
        <v>326.5</v>
      </c>
      <c r="S17" s="48" t="n">
        <v>301.24</v>
      </c>
      <c r="T17" s="34" t="n">
        <v>337.8</v>
      </c>
    </row>
    <row r="18" customFormat="false" ht="15" hidden="false" customHeight="false" outlineLevel="0" collapsed="false">
      <c r="B18" s="35" t="s">
        <v>18</v>
      </c>
      <c r="C18" s="43" t="n">
        <v>7.6</v>
      </c>
      <c r="D18" s="43" t="n">
        <v>34</v>
      </c>
      <c r="E18" s="43" t="n">
        <v>22</v>
      </c>
      <c r="F18" s="43" t="n">
        <v>28.7</v>
      </c>
      <c r="G18" s="43" t="n">
        <v>25.75</v>
      </c>
      <c r="H18" s="43" t="n">
        <v>24.77</v>
      </c>
      <c r="I18" s="43" t="n">
        <v>15.88</v>
      </c>
      <c r="J18" s="43" t="n">
        <v>19.22</v>
      </c>
      <c r="K18" s="43" t="n">
        <v>17.07</v>
      </c>
      <c r="L18" s="43" t="n">
        <v>17</v>
      </c>
      <c r="M18" s="43" t="n">
        <v>16</v>
      </c>
      <c r="N18" s="45" t="n">
        <v>14.5</v>
      </c>
      <c r="O18" s="46" t="n">
        <v>18</v>
      </c>
      <c r="P18" s="47" t="n">
        <v>15.9</v>
      </c>
      <c r="Q18" s="48" t="n">
        <v>16.2</v>
      </c>
      <c r="R18" s="48" t="n">
        <v>18.8</v>
      </c>
      <c r="S18" s="48" t="n">
        <v>20.46</v>
      </c>
      <c r="T18" s="34" t="n">
        <v>23.3</v>
      </c>
    </row>
    <row r="19" customFormat="false" ht="15" hidden="false" customHeight="false" outlineLevel="0" collapsed="false">
      <c r="B19" s="35" t="s">
        <v>19</v>
      </c>
      <c r="C19" s="43" t="n">
        <v>35</v>
      </c>
      <c r="D19" s="43" t="n">
        <v>39</v>
      </c>
      <c r="E19" s="43" t="n">
        <v>21</v>
      </c>
      <c r="F19" s="43" t="n">
        <v>22.3</v>
      </c>
      <c r="G19" s="43" t="n">
        <v>24.8</v>
      </c>
      <c r="H19" s="43" t="n">
        <v>19.64</v>
      </c>
      <c r="I19" s="43" t="n">
        <v>17.28</v>
      </c>
      <c r="J19" s="43" t="n">
        <v>26.94</v>
      </c>
      <c r="K19" s="43" t="n">
        <v>20.54</v>
      </c>
      <c r="L19" s="44" t="n">
        <v>20.9</v>
      </c>
      <c r="M19" s="43" t="n">
        <v>19</v>
      </c>
      <c r="N19" s="45" t="n">
        <v>17.2</v>
      </c>
      <c r="O19" s="46" t="n">
        <v>16.7</v>
      </c>
      <c r="P19" s="47" t="n">
        <v>17.2</v>
      </c>
      <c r="Q19" s="48" t="n">
        <v>17.1</v>
      </c>
      <c r="R19" s="48" t="n">
        <v>17.9</v>
      </c>
      <c r="S19" s="48" t="n">
        <v>18.58</v>
      </c>
      <c r="T19" s="34" t="n">
        <v>19.7</v>
      </c>
    </row>
    <row r="20" customFormat="false" ht="19.5" hidden="false" customHeight="true" outlineLevel="0" collapsed="false">
      <c r="B20" s="54" t="s">
        <v>20</v>
      </c>
      <c r="C20" s="23" t="n">
        <v>181.58</v>
      </c>
      <c r="D20" s="23" t="n">
        <v>291</v>
      </c>
      <c r="E20" s="23" t="n">
        <v>238</v>
      </c>
      <c r="F20" s="23" t="n">
        <v>286.6</v>
      </c>
      <c r="G20" s="23" t="n">
        <v>301.48</v>
      </c>
      <c r="H20" s="23" t="n">
        <v>319.04</v>
      </c>
      <c r="I20" s="23" t="n">
        <v>296.4</v>
      </c>
      <c r="J20" s="23" t="n">
        <v>284.28</v>
      </c>
      <c r="K20" s="23" t="n">
        <v>197.99</v>
      </c>
      <c r="L20" s="24" t="n">
        <v>234.9</v>
      </c>
      <c r="M20" s="23" t="n">
        <v>251.7</v>
      </c>
      <c r="N20" s="25" t="n">
        <f aca="false">SUM(N22:N29)</f>
        <v>273.4</v>
      </c>
      <c r="O20" s="26" t="n">
        <f aca="false">SUM(O22:O29)</f>
        <v>280.1</v>
      </c>
      <c r="P20" s="55" t="n">
        <f aca="false">SUM(P22:P29)</f>
        <v>291.6</v>
      </c>
      <c r="Q20" s="29" t="n">
        <f aca="false">SUM(Q22:Q29)</f>
        <v>289.2</v>
      </c>
      <c r="R20" s="29" t="n">
        <v>267.3</v>
      </c>
      <c r="S20" s="29" t="n">
        <v>220.72</v>
      </c>
      <c r="T20" s="30" t="n">
        <f aca="false">SUM(T22:T29)</f>
        <v>208.3</v>
      </c>
    </row>
    <row r="21" customFormat="false" ht="15" hidden="false" customHeight="false" outlineLevel="0" collapsed="false">
      <c r="B21" s="31" t="s">
        <v>4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3"/>
      <c r="R21" s="33"/>
      <c r="S21" s="33"/>
      <c r="T21" s="34"/>
    </row>
    <row r="22" customFormat="false" ht="15" hidden="false" customHeight="false" outlineLevel="0" collapsed="false">
      <c r="B22" s="31" t="s">
        <v>21</v>
      </c>
      <c r="C22" s="37" t="n">
        <v>0.4</v>
      </c>
      <c r="D22" s="36" t="n">
        <v>6</v>
      </c>
      <c r="E22" s="36" t="n">
        <v>6</v>
      </c>
      <c r="F22" s="56" t="n">
        <v>6.2</v>
      </c>
      <c r="G22" s="57" t="n">
        <v>5.53</v>
      </c>
      <c r="H22" s="57" t="n">
        <v>5.55</v>
      </c>
      <c r="I22" s="57" t="n">
        <v>5.57</v>
      </c>
      <c r="J22" s="57" t="n">
        <v>5.57</v>
      </c>
      <c r="K22" s="57" t="n">
        <v>5.57</v>
      </c>
      <c r="L22" s="36" t="n">
        <v>8</v>
      </c>
      <c r="M22" s="36" t="n">
        <v>8.8</v>
      </c>
      <c r="N22" s="38" t="n">
        <v>8.6</v>
      </c>
      <c r="O22" s="39" t="n">
        <v>10.7</v>
      </c>
      <c r="P22" s="58" t="n">
        <v>9.4</v>
      </c>
      <c r="Q22" s="59" t="n">
        <v>9.4</v>
      </c>
      <c r="R22" s="59" t="n">
        <v>9.5</v>
      </c>
      <c r="S22" s="59" t="n">
        <v>9.58</v>
      </c>
      <c r="T22" s="60" t="n">
        <v>9.1</v>
      </c>
    </row>
    <row r="23" customFormat="false" ht="15" hidden="false" customHeight="false" outlineLevel="0" collapsed="false">
      <c r="B23" s="31" t="s">
        <v>22</v>
      </c>
      <c r="C23" s="44" t="n">
        <v>56.8</v>
      </c>
      <c r="D23" s="43" t="n">
        <v>98</v>
      </c>
      <c r="E23" s="43" t="n">
        <v>73</v>
      </c>
      <c r="F23" s="61" t="n">
        <v>85.6</v>
      </c>
      <c r="G23" s="62" t="n">
        <v>111.58</v>
      </c>
      <c r="H23" s="62" t="n">
        <v>119.56</v>
      </c>
      <c r="I23" s="62" t="n">
        <v>96.93</v>
      </c>
      <c r="J23" s="62" t="n">
        <v>92.34</v>
      </c>
      <c r="K23" s="62" t="n">
        <v>47</v>
      </c>
      <c r="L23" s="43" t="n">
        <v>61.7</v>
      </c>
      <c r="M23" s="43" t="n">
        <v>76.1</v>
      </c>
      <c r="N23" s="45" t="n">
        <v>85.7</v>
      </c>
      <c r="O23" s="46" t="n">
        <v>73.1</v>
      </c>
      <c r="P23" s="63" t="n">
        <v>86.3</v>
      </c>
      <c r="Q23" s="52" t="n">
        <v>74</v>
      </c>
      <c r="R23" s="52" t="n">
        <v>58.7</v>
      </c>
      <c r="S23" s="52" t="n">
        <v>40.26</v>
      </c>
      <c r="T23" s="53" t="n">
        <v>40.1</v>
      </c>
    </row>
    <row r="24" customFormat="false" ht="15" hidden="false" customHeight="false" outlineLevel="0" collapsed="false">
      <c r="B24" s="31" t="s">
        <v>23</v>
      </c>
      <c r="C24" s="43" t="n">
        <v>17.48</v>
      </c>
      <c r="D24" s="43" t="n">
        <v>16</v>
      </c>
      <c r="E24" s="43" t="n">
        <v>14.4</v>
      </c>
      <c r="F24" s="61" t="n">
        <v>19.2</v>
      </c>
      <c r="G24" s="62" t="n">
        <v>18.22</v>
      </c>
      <c r="H24" s="62" t="n">
        <v>21.96</v>
      </c>
      <c r="I24" s="62" t="n">
        <v>23.99</v>
      </c>
      <c r="J24" s="62" t="n">
        <v>24.33</v>
      </c>
      <c r="K24" s="62" t="n">
        <v>17.78</v>
      </c>
      <c r="L24" s="43" t="n">
        <v>20.3</v>
      </c>
      <c r="M24" s="43" t="n">
        <v>21.3</v>
      </c>
      <c r="N24" s="45" t="n">
        <v>22.4</v>
      </c>
      <c r="O24" s="46" t="n">
        <v>23.1</v>
      </c>
      <c r="P24" s="63" t="n">
        <v>28.4</v>
      </c>
      <c r="Q24" s="52" t="n">
        <v>32</v>
      </c>
      <c r="R24" s="52" t="n">
        <v>30.1</v>
      </c>
      <c r="S24" s="52" t="n">
        <v>17.18</v>
      </c>
      <c r="T24" s="53" t="n">
        <v>18</v>
      </c>
    </row>
    <row r="25" customFormat="false" ht="15" hidden="false" customHeight="false" outlineLevel="0" collapsed="false">
      <c r="B25" s="31" t="s">
        <v>24</v>
      </c>
      <c r="C25" s="44" t="s">
        <v>25</v>
      </c>
      <c r="D25" s="43" t="n">
        <v>17</v>
      </c>
      <c r="E25" s="43" t="n">
        <v>10.5</v>
      </c>
      <c r="F25" s="61" t="n">
        <v>13.6</v>
      </c>
      <c r="G25" s="62" t="n">
        <v>14.98</v>
      </c>
      <c r="H25" s="62" t="n">
        <v>17.07</v>
      </c>
      <c r="I25" s="62" t="n">
        <v>15.84</v>
      </c>
      <c r="J25" s="62" t="n">
        <v>18.03</v>
      </c>
      <c r="K25" s="62" t="n">
        <v>15.14</v>
      </c>
      <c r="L25" s="43" t="n">
        <v>15.2</v>
      </c>
      <c r="M25" s="43" t="n">
        <v>18.6</v>
      </c>
      <c r="N25" s="45" t="n">
        <v>20.3</v>
      </c>
      <c r="O25" s="46" t="n">
        <v>27.6</v>
      </c>
      <c r="P25" s="63" t="n">
        <v>27.3</v>
      </c>
      <c r="Q25" s="48" t="n">
        <v>24.6</v>
      </c>
      <c r="R25" s="48" t="n">
        <v>25.2</v>
      </c>
      <c r="S25" s="48" t="n">
        <v>23.47</v>
      </c>
      <c r="T25" s="34" t="n">
        <v>15.2</v>
      </c>
    </row>
    <row r="26" customFormat="false" ht="15" hidden="false" customHeight="false" outlineLevel="0" collapsed="false">
      <c r="B26" s="31" t="s">
        <v>26</v>
      </c>
      <c r="C26" s="43" t="n">
        <v>19</v>
      </c>
      <c r="D26" s="43" t="n">
        <v>22</v>
      </c>
      <c r="E26" s="43" t="n">
        <v>22</v>
      </c>
      <c r="F26" s="61" t="n">
        <v>24.9</v>
      </c>
      <c r="G26" s="62" t="n">
        <v>31.28</v>
      </c>
      <c r="H26" s="62" t="n">
        <v>30.63</v>
      </c>
      <c r="I26" s="62" t="n">
        <v>30.88</v>
      </c>
      <c r="J26" s="62" t="n">
        <v>29.48</v>
      </c>
      <c r="K26" s="62" t="n">
        <v>26.06</v>
      </c>
      <c r="L26" s="43" t="n">
        <v>28.4</v>
      </c>
      <c r="M26" s="43" t="n">
        <v>29</v>
      </c>
      <c r="N26" s="45" t="n">
        <v>28</v>
      </c>
      <c r="O26" s="46" t="n">
        <v>31.1</v>
      </c>
      <c r="P26" s="63" t="n">
        <v>25.3</v>
      </c>
      <c r="Q26" s="52" t="n">
        <v>26</v>
      </c>
      <c r="R26" s="52" t="n">
        <v>25.8</v>
      </c>
      <c r="S26" s="52" t="n">
        <v>24.1</v>
      </c>
      <c r="T26" s="53" t="n">
        <v>27.3</v>
      </c>
    </row>
    <row r="27" customFormat="false" ht="15" hidden="false" customHeight="false" outlineLevel="0" collapsed="false">
      <c r="B27" s="31" t="s">
        <v>27</v>
      </c>
      <c r="C27" s="44" t="n">
        <v>7.6</v>
      </c>
      <c r="D27" s="43" t="n">
        <v>17</v>
      </c>
      <c r="E27" s="43" t="n">
        <v>15</v>
      </c>
      <c r="F27" s="61" t="n">
        <v>14.8</v>
      </c>
      <c r="G27" s="62" t="n">
        <v>15.56</v>
      </c>
      <c r="H27" s="62" t="n">
        <v>16.98</v>
      </c>
      <c r="I27" s="62" t="n">
        <v>21.81</v>
      </c>
      <c r="J27" s="62" t="n">
        <v>16.64</v>
      </c>
      <c r="K27" s="62" t="n">
        <v>12.22</v>
      </c>
      <c r="L27" s="43" t="n">
        <v>13.1</v>
      </c>
      <c r="M27" s="43" t="n">
        <v>12.5</v>
      </c>
      <c r="N27" s="45" t="n">
        <v>14</v>
      </c>
      <c r="O27" s="46" t="n">
        <v>16.5</v>
      </c>
      <c r="P27" s="63" t="n">
        <v>17.1</v>
      </c>
      <c r="Q27" s="48" t="n">
        <v>14.1</v>
      </c>
      <c r="R27" s="48" t="n">
        <v>11.1</v>
      </c>
      <c r="S27" s="48" t="n">
        <v>12.78</v>
      </c>
      <c r="T27" s="34" t="n">
        <v>9.7</v>
      </c>
    </row>
    <row r="28" customFormat="false" ht="15" hidden="false" customHeight="false" outlineLevel="0" collapsed="false">
      <c r="B28" s="31" t="s">
        <v>28</v>
      </c>
      <c r="C28" s="44" t="n">
        <v>4.7</v>
      </c>
      <c r="D28" s="43" t="n">
        <v>8</v>
      </c>
      <c r="E28" s="43" t="n">
        <v>12.1</v>
      </c>
      <c r="F28" s="61" t="n">
        <v>8.9</v>
      </c>
      <c r="G28" s="62" t="n">
        <v>9.24</v>
      </c>
      <c r="H28" s="62" t="n">
        <v>12.33</v>
      </c>
      <c r="I28" s="62" t="n">
        <v>12.98</v>
      </c>
      <c r="J28" s="62" t="n">
        <v>11.94</v>
      </c>
      <c r="K28" s="62" t="n">
        <v>11.85</v>
      </c>
      <c r="L28" s="43" t="n">
        <v>12.4</v>
      </c>
      <c r="M28" s="43" t="n">
        <v>11.6</v>
      </c>
      <c r="N28" s="45" t="n">
        <v>11.1</v>
      </c>
      <c r="O28" s="46" t="n">
        <v>10.9</v>
      </c>
      <c r="P28" s="63" t="n">
        <v>11.3</v>
      </c>
      <c r="Q28" s="48" t="n">
        <v>11.8</v>
      </c>
      <c r="R28" s="48" t="n">
        <v>11.6</v>
      </c>
      <c r="S28" s="48" t="n">
        <v>11.47</v>
      </c>
      <c r="T28" s="34" t="n">
        <v>11</v>
      </c>
    </row>
    <row r="29" customFormat="false" ht="15" hidden="false" customHeight="false" outlineLevel="0" collapsed="false">
      <c r="B29" s="31" t="s">
        <v>29</v>
      </c>
      <c r="C29" s="44" t="n">
        <v>75.6</v>
      </c>
      <c r="D29" s="43" t="n">
        <v>107</v>
      </c>
      <c r="E29" s="43" t="n">
        <v>85</v>
      </c>
      <c r="F29" s="61" t="n">
        <v>113.4</v>
      </c>
      <c r="G29" s="62" t="n">
        <v>95.1</v>
      </c>
      <c r="H29" s="62" t="n">
        <v>94.96</v>
      </c>
      <c r="I29" s="62" t="n">
        <v>88.42</v>
      </c>
      <c r="J29" s="62" t="n">
        <v>85.95</v>
      </c>
      <c r="K29" s="62" t="n">
        <v>62.37</v>
      </c>
      <c r="L29" s="43" t="n">
        <v>76</v>
      </c>
      <c r="M29" s="43" t="n">
        <v>73.8</v>
      </c>
      <c r="N29" s="45" t="n">
        <v>83.3</v>
      </c>
      <c r="O29" s="46" t="n">
        <v>87.1</v>
      </c>
      <c r="P29" s="63" t="n">
        <v>86.5</v>
      </c>
      <c r="Q29" s="48" t="n">
        <v>97.3</v>
      </c>
      <c r="R29" s="48" t="n">
        <v>95.3</v>
      </c>
      <c r="S29" s="48" t="n">
        <v>81.88</v>
      </c>
      <c r="T29" s="34" t="n">
        <v>77.9</v>
      </c>
    </row>
    <row r="30" customFormat="false" ht="21.75" hidden="false" customHeight="true" outlineLevel="0" collapsed="false">
      <c r="B30" s="22" t="s">
        <v>30</v>
      </c>
      <c r="C30" s="24" t="n">
        <v>193.4</v>
      </c>
      <c r="D30" s="23" t="n">
        <v>182.7</v>
      </c>
      <c r="E30" s="23" t="n">
        <v>130</v>
      </c>
      <c r="F30" s="23" t="n">
        <v>208.7</v>
      </c>
      <c r="G30" s="23" t="n">
        <v>332.11</v>
      </c>
      <c r="H30" s="23" t="n">
        <v>300.22</v>
      </c>
      <c r="I30" s="23" t="n">
        <v>297.7</v>
      </c>
      <c r="J30" s="23" t="n">
        <v>344.12</v>
      </c>
      <c r="K30" s="23" t="n">
        <v>336.44</v>
      </c>
      <c r="L30" s="23" t="n">
        <v>332</v>
      </c>
      <c r="M30" s="23" t="n">
        <v>357.8</v>
      </c>
      <c r="N30" s="25" t="n">
        <v>371.8</v>
      </c>
      <c r="O30" s="26" t="n">
        <v>365.6</v>
      </c>
      <c r="P30" s="55" t="n">
        <v>389</v>
      </c>
      <c r="Q30" s="29" t="n">
        <f aca="false">SUM(Q32:Q34)</f>
        <v>371.5</v>
      </c>
      <c r="R30" s="29" t="n">
        <v>413.1</v>
      </c>
      <c r="S30" s="29" t="n">
        <v>399.96</v>
      </c>
      <c r="T30" s="30" t="n">
        <f aca="false">SUM(T32:T34)</f>
        <v>401</v>
      </c>
    </row>
    <row r="31" customFormat="false" ht="15" hidden="false" customHeight="false" outlineLevel="0" collapsed="false">
      <c r="B31" s="22" t="s">
        <v>4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33"/>
      <c r="R31" s="33"/>
      <c r="S31" s="33"/>
      <c r="T31" s="34"/>
    </row>
    <row r="32" customFormat="false" ht="15" hidden="false" customHeight="false" outlineLevel="0" collapsed="false">
      <c r="B32" s="31" t="s">
        <v>31</v>
      </c>
      <c r="C32" s="37" t="n">
        <v>123.2</v>
      </c>
      <c r="D32" s="36" t="n">
        <v>87.5</v>
      </c>
      <c r="E32" s="36" t="n">
        <v>48</v>
      </c>
      <c r="F32" s="57" t="n">
        <v>127</v>
      </c>
      <c r="G32" s="57" t="n">
        <v>248.12</v>
      </c>
      <c r="H32" s="36" t="n">
        <v>210.49</v>
      </c>
      <c r="I32" s="36" t="n">
        <v>199</v>
      </c>
      <c r="J32" s="36" t="n">
        <v>239.22</v>
      </c>
      <c r="K32" s="36" t="n">
        <v>224.51</v>
      </c>
      <c r="L32" s="37" t="n">
        <v>226.5</v>
      </c>
      <c r="M32" s="36" t="n">
        <v>233.7</v>
      </c>
      <c r="N32" s="36" t="n">
        <v>253.5</v>
      </c>
      <c r="O32" s="39" t="n">
        <v>231.6</v>
      </c>
      <c r="P32" s="40" t="n">
        <v>237.3</v>
      </c>
      <c r="Q32" s="41" t="n">
        <v>194.1</v>
      </c>
      <c r="R32" s="41" t="n">
        <v>236.2</v>
      </c>
      <c r="S32" s="41" t="n">
        <v>235.63</v>
      </c>
      <c r="T32" s="60" t="n">
        <v>242.4</v>
      </c>
    </row>
    <row r="33" customFormat="false" ht="15" hidden="false" customHeight="false" outlineLevel="0" collapsed="false">
      <c r="B33" s="31" t="s">
        <v>32</v>
      </c>
      <c r="C33" s="44" t="n">
        <v>59.5</v>
      </c>
      <c r="D33" s="43" t="n">
        <v>86.2</v>
      </c>
      <c r="E33" s="43" t="n">
        <v>74</v>
      </c>
      <c r="F33" s="62" t="n">
        <v>74.1</v>
      </c>
      <c r="G33" s="62" t="n">
        <v>76.43</v>
      </c>
      <c r="H33" s="43" t="n">
        <v>82.29</v>
      </c>
      <c r="I33" s="43" t="n">
        <v>90.88</v>
      </c>
      <c r="J33" s="43" t="n">
        <v>95.78</v>
      </c>
      <c r="K33" s="43" t="n">
        <v>103.18</v>
      </c>
      <c r="L33" s="44" t="n">
        <v>96.6</v>
      </c>
      <c r="M33" s="43" t="n">
        <v>111.6</v>
      </c>
      <c r="N33" s="43" t="n">
        <v>107.2</v>
      </c>
      <c r="O33" s="46" t="n">
        <v>116.2</v>
      </c>
      <c r="P33" s="47" t="n">
        <v>137.2</v>
      </c>
      <c r="Q33" s="48" t="n">
        <v>162.7</v>
      </c>
      <c r="R33" s="48" t="n">
        <v>162</v>
      </c>
      <c r="S33" s="48" t="n">
        <v>148.17</v>
      </c>
      <c r="T33" s="53" t="n">
        <v>146</v>
      </c>
    </row>
    <row r="34" customFormat="false" ht="15" hidden="false" customHeight="false" outlineLevel="0" collapsed="false">
      <c r="B34" s="31" t="s">
        <v>33</v>
      </c>
      <c r="C34" s="44" t="n">
        <v>10.7</v>
      </c>
      <c r="D34" s="43" t="n">
        <v>9</v>
      </c>
      <c r="E34" s="43" t="n">
        <v>8</v>
      </c>
      <c r="F34" s="62" t="n">
        <v>7.6</v>
      </c>
      <c r="G34" s="62" t="n">
        <v>7.56</v>
      </c>
      <c r="H34" s="43" t="n">
        <v>7.44</v>
      </c>
      <c r="I34" s="43" t="n">
        <v>7.8</v>
      </c>
      <c r="J34" s="43" t="n">
        <v>9.12</v>
      </c>
      <c r="K34" s="43" t="n">
        <v>8.75</v>
      </c>
      <c r="L34" s="43" t="n">
        <v>9</v>
      </c>
      <c r="M34" s="43" t="n">
        <v>12.5</v>
      </c>
      <c r="N34" s="43" t="n">
        <v>11.1</v>
      </c>
      <c r="O34" s="46" t="n">
        <v>17.8</v>
      </c>
      <c r="P34" s="47" t="n">
        <v>14.5</v>
      </c>
      <c r="Q34" s="48" t="n">
        <v>14.7</v>
      </c>
      <c r="R34" s="48" t="n">
        <v>14.9</v>
      </c>
      <c r="S34" s="48" t="n">
        <v>16.16</v>
      </c>
      <c r="T34" s="53" t="n">
        <v>12.6</v>
      </c>
    </row>
    <row r="35" customFormat="false" ht="19.5" hidden="false" customHeight="true" outlineLevel="0" collapsed="false">
      <c r="B35" s="54" t="s">
        <v>34</v>
      </c>
      <c r="C35" s="23" t="n">
        <v>63.1</v>
      </c>
      <c r="D35" s="23" t="n">
        <v>109</v>
      </c>
      <c r="E35" s="23" t="n">
        <v>106.5</v>
      </c>
      <c r="F35" s="23" t="n">
        <v>109.5</v>
      </c>
      <c r="G35" s="23" t="n">
        <v>111.4</v>
      </c>
      <c r="H35" s="23" t="n">
        <v>114.58</v>
      </c>
      <c r="I35" s="23" t="n">
        <v>112.8</v>
      </c>
      <c r="J35" s="23" t="n">
        <v>112.63</v>
      </c>
      <c r="K35" s="23" t="n">
        <v>111.25</v>
      </c>
      <c r="L35" s="24" t="n">
        <v>112.2</v>
      </c>
      <c r="M35" s="65" t="n">
        <v>123.1</v>
      </c>
      <c r="N35" s="65" t="n">
        <v>133</v>
      </c>
      <c r="O35" s="65" t="n">
        <v>131.8</v>
      </c>
      <c r="P35" s="65" t="n">
        <v>143.3</v>
      </c>
      <c r="Q35" s="65" t="n">
        <v>153.4</v>
      </c>
      <c r="R35" s="65" t="n">
        <v>165.1</v>
      </c>
      <c r="S35" s="23" t="n">
        <v>179.28</v>
      </c>
      <c r="T35" s="30" t="n">
        <f aca="false">SUM(T37:T40)</f>
        <v>214.7</v>
      </c>
    </row>
    <row r="36" customFormat="false" ht="15" hidden="false" customHeight="false" outlineLevel="0" collapsed="false">
      <c r="B36" s="31" t="s">
        <v>35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33"/>
      <c r="Q36" s="33"/>
      <c r="R36" s="33"/>
      <c r="S36" s="33"/>
      <c r="T36" s="34"/>
    </row>
    <row r="37" customFormat="false" ht="15" hidden="false" customHeight="false" outlineLevel="0" collapsed="false">
      <c r="B37" s="31" t="s">
        <v>36</v>
      </c>
      <c r="C37" s="37" t="n">
        <v>42.3</v>
      </c>
      <c r="D37" s="37" t="n">
        <v>70</v>
      </c>
      <c r="E37" s="37" t="n">
        <v>71</v>
      </c>
      <c r="F37" s="56" t="n">
        <v>74.2</v>
      </c>
      <c r="G37" s="57" t="n">
        <v>75.04</v>
      </c>
      <c r="H37" s="57" t="n">
        <v>77.6</v>
      </c>
      <c r="I37" s="57" t="n">
        <v>76.55</v>
      </c>
      <c r="J37" s="57" t="n">
        <v>77.27</v>
      </c>
      <c r="K37" s="57" t="n">
        <v>76.12</v>
      </c>
      <c r="L37" s="37" t="n">
        <v>74.8</v>
      </c>
      <c r="M37" s="36" t="n">
        <v>83</v>
      </c>
      <c r="N37" s="38" t="n">
        <v>89</v>
      </c>
      <c r="O37" s="39" t="n">
        <v>86.9</v>
      </c>
      <c r="P37" s="58" t="n">
        <v>94.7</v>
      </c>
      <c r="Q37" s="41" t="n">
        <v>102.8</v>
      </c>
      <c r="R37" s="41" t="n">
        <v>105.9</v>
      </c>
      <c r="S37" s="41" t="n">
        <v>114.28</v>
      </c>
      <c r="T37" s="60" t="n">
        <v>151</v>
      </c>
    </row>
    <row r="38" customFormat="false" ht="15" hidden="false" customHeight="false" outlineLevel="0" collapsed="false">
      <c r="B38" s="31" t="s">
        <v>37</v>
      </c>
      <c r="C38" s="44" t="n">
        <v>11.5</v>
      </c>
      <c r="D38" s="44" t="n">
        <v>24</v>
      </c>
      <c r="E38" s="44" t="n">
        <v>22</v>
      </c>
      <c r="F38" s="61" t="n">
        <v>22.1</v>
      </c>
      <c r="G38" s="62" t="n">
        <v>22.35</v>
      </c>
      <c r="H38" s="62" t="n">
        <v>23.34</v>
      </c>
      <c r="I38" s="62" t="n">
        <v>22.43</v>
      </c>
      <c r="J38" s="62" t="n">
        <v>22.41</v>
      </c>
      <c r="K38" s="62" t="n">
        <v>22.42</v>
      </c>
      <c r="L38" s="44" t="n">
        <v>22.4</v>
      </c>
      <c r="M38" s="43" t="n">
        <v>24.8</v>
      </c>
      <c r="N38" s="45" t="n">
        <v>26.1</v>
      </c>
      <c r="O38" s="46" t="n">
        <v>26.1</v>
      </c>
      <c r="P38" s="63" t="n">
        <v>28</v>
      </c>
      <c r="Q38" s="48" t="n">
        <v>31.2</v>
      </c>
      <c r="R38" s="48" t="n">
        <v>32.8</v>
      </c>
      <c r="S38" s="48" t="n">
        <v>40.32</v>
      </c>
      <c r="T38" s="53" t="n">
        <v>40.4</v>
      </c>
    </row>
    <row r="39" customFormat="false" ht="15" hidden="false" customHeight="false" outlineLevel="0" collapsed="false">
      <c r="B39" s="31" t="s">
        <v>38</v>
      </c>
      <c r="C39" s="43" t="n">
        <v>4</v>
      </c>
      <c r="D39" s="44" t="n">
        <v>1</v>
      </c>
      <c r="E39" s="44" t="n">
        <v>3</v>
      </c>
      <c r="F39" s="61" t="n">
        <v>2.7</v>
      </c>
      <c r="G39" s="62" t="n">
        <v>2.68</v>
      </c>
      <c r="H39" s="62" t="n">
        <v>2.89</v>
      </c>
      <c r="I39" s="62" t="n">
        <v>2.97</v>
      </c>
      <c r="J39" s="62" t="n">
        <v>2</v>
      </c>
      <c r="K39" s="62" t="n">
        <v>2.01</v>
      </c>
      <c r="L39" s="44" t="n">
        <v>3.7</v>
      </c>
      <c r="M39" s="43" t="n">
        <v>3.4</v>
      </c>
      <c r="N39" s="45" t="n">
        <v>3.5</v>
      </c>
      <c r="O39" s="46" t="n">
        <v>3.9</v>
      </c>
      <c r="P39" s="63" t="n">
        <v>3.6</v>
      </c>
      <c r="Q39" s="48" t="n">
        <v>3.7</v>
      </c>
      <c r="R39" s="48" t="n">
        <v>4.3</v>
      </c>
      <c r="S39" s="48" t="n">
        <v>7.3</v>
      </c>
      <c r="T39" s="53" t="n">
        <v>7.1</v>
      </c>
    </row>
    <row r="40" customFormat="false" ht="15" hidden="false" customHeight="false" outlineLevel="0" collapsed="false">
      <c r="B40" s="31" t="s">
        <v>39</v>
      </c>
      <c r="C40" s="44" t="n">
        <v>5.3</v>
      </c>
      <c r="D40" s="44" t="n">
        <v>14</v>
      </c>
      <c r="E40" s="44" t="n">
        <v>10.5</v>
      </c>
      <c r="F40" s="61" t="n">
        <v>10.5</v>
      </c>
      <c r="G40" s="62" t="n">
        <v>11.33</v>
      </c>
      <c r="H40" s="62" t="n">
        <v>10.75</v>
      </c>
      <c r="I40" s="62" t="n">
        <v>10.83</v>
      </c>
      <c r="J40" s="62" t="n">
        <v>10.94</v>
      </c>
      <c r="K40" s="62" t="n">
        <v>10.7</v>
      </c>
      <c r="L40" s="44" t="n">
        <v>11.3</v>
      </c>
      <c r="M40" s="43" t="n">
        <v>11.9</v>
      </c>
      <c r="N40" s="45" t="n">
        <v>14.4</v>
      </c>
      <c r="O40" s="46" t="n">
        <v>14.9</v>
      </c>
      <c r="P40" s="63" t="n">
        <v>17</v>
      </c>
      <c r="Q40" s="48" t="n">
        <v>15.7</v>
      </c>
      <c r="R40" s="48" t="n">
        <v>22.1</v>
      </c>
      <c r="S40" s="48" t="n">
        <v>17.38</v>
      </c>
      <c r="T40" s="53" t="n">
        <v>16.2</v>
      </c>
    </row>
    <row r="41" customFormat="false" ht="29.25" hidden="false" customHeight="true" outlineLevel="0" collapsed="false">
      <c r="B41" s="54" t="s">
        <v>40</v>
      </c>
      <c r="C41" s="66" t="n">
        <f aca="false">C43+C44+C45+C46+C47+C48</f>
        <v>177.6</v>
      </c>
      <c r="D41" s="66" t="n">
        <f aca="false">D43+D44+D45+D46+D47+D48</f>
        <v>254.8</v>
      </c>
      <c r="E41" s="66" t="n">
        <f aca="false">E43+E44+E45+E46+E47+E48</f>
        <v>382.7</v>
      </c>
      <c r="F41" s="66" t="n">
        <f aca="false">F43+F44+F45+F46+F47+F48</f>
        <v>387.6</v>
      </c>
      <c r="G41" s="66" t="n">
        <f aca="false">G43+G44+G45+G46+G47+G48</f>
        <v>389.01</v>
      </c>
      <c r="H41" s="66" t="n">
        <f aca="false">H43+H44+H45+H46+H47+H48</f>
        <v>420</v>
      </c>
      <c r="I41" s="66" t="n">
        <f aca="false">I43+I44+I45+I46+I47+I48</f>
        <v>451.55</v>
      </c>
      <c r="J41" s="66" t="n">
        <f aca="false">J43+J44+J45+J46+J47+J48</f>
        <v>474.88</v>
      </c>
      <c r="K41" s="66" t="n">
        <f aca="false">K43+K44+K45+K46+K47+K48</f>
        <v>476.14</v>
      </c>
      <c r="L41" s="66" t="n">
        <f aca="false">L43+L44+L45+L46+L47+L48</f>
        <v>468.67</v>
      </c>
      <c r="M41" s="66" t="n">
        <f aca="false">M43+M44+M45+M46+M47+M48</f>
        <v>483.7</v>
      </c>
      <c r="N41" s="66" t="n">
        <f aca="false">N43+N44+N45+N46+N47+N48</f>
        <v>519.7</v>
      </c>
      <c r="O41" s="66" t="n">
        <f aca="false">O43+O44+O45+O46+O47+O48</f>
        <v>544.3</v>
      </c>
      <c r="P41" s="66" t="n">
        <f aca="false">P43+P44+P45+P46+P47+P48</f>
        <v>609.4</v>
      </c>
      <c r="Q41" s="66" t="n">
        <f aca="false">Q43+Q44+Q45+Q46+Q47+Q48</f>
        <v>616.5</v>
      </c>
      <c r="R41" s="66" t="n">
        <v>603.7</v>
      </c>
      <c r="S41" s="24" t="n">
        <v>628.03</v>
      </c>
      <c r="T41" s="30" t="n">
        <f aca="false">SUM(T43:T48)</f>
        <v>637.8</v>
      </c>
    </row>
    <row r="42" customFormat="false" ht="15" hidden="false" customHeight="false" outlineLevel="0" collapsed="false">
      <c r="B42" s="31" t="s">
        <v>4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3"/>
      <c r="R42" s="33"/>
      <c r="S42" s="33"/>
      <c r="T42" s="34"/>
    </row>
    <row r="43" customFormat="false" ht="15" hidden="false" customHeight="false" outlineLevel="0" collapsed="false">
      <c r="B43" s="31" t="s">
        <v>41</v>
      </c>
      <c r="C43" s="37" t="n">
        <v>49</v>
      </c>
      <c r="D43" s="36" t="n">
        <v>30.8</v>
      </c>
      <c r="E43" s="36" t="n">
        <v>27</v>
      </c>
      <c r="F43" s="36" t="n">
        <v>21.2</v>
      </c>
      <c r="G43" s="36" t="n">
        <v>17.9</v>
      </c>
      <c r="H43" s="36" t="n">
        <v>14.4</v>
      </c>
      <c r="I43" s="36" t="n">
        <v>17.4</v>
      </c>
      <c r="J43" s="36" t="n">
        <v>22.14</v>
      </c>
      <c r="K43" s="36" t="n">
        <v>20.3</v>
      </c>
      <c r="L43" s="37" t="n">
        <v>20.8</v>
      </c>
      <c r="M43" s="36" t="n">
        <v>12.7</v>
      </c>
      <c r="N43" s="38" t="n">
        <v>11</v>
      </c>
      <c r="O43" s="39" t="n">
        <v>11.5</v>
      </c>
      <c r="P43" s="58" t="n">
        <v>12.2</v>
      </c>
      <c r="Q43" s="41" t="n">
        <v>12.7</v>
      </c>
      <c r="R43" s="41" t="n">
        <v>13</v>
      </c>
      <c r="S43" s="41" t="n">
        <v>13.91</v>
      </c>
      <c r="T43" s="42" t="n">
        <v>14.2</v>
      </c>
    </row>
    <row r="44" customFormat="false" ht="15" hidden="false" customHeight="false" outlineLevel="0" collapsed="false">
      <c r="B44" s="35" t="s">
        <v>42</v>
      </c>
      <c r="C44" s="44" t="n">
        <v>0.2</v>
      </c>
      <c r="D44" s="43" t="n">
        <v>0.6</v>
      </c>
      <c r="E44" s="43" t="n">
        <v>2</v>
      </c>
      <c r="F44" s="62" t="n">
        <v>1.5</v>
      </c>
      <c r="G44" s="62" t="n">
        <v>0.91</v>
      </c>
      <c r="H44" s="43" t="n">
        <v>0.39</v>
      </c>
      <c r="I44" s="43" t="n">
        <v>0.47</v>
      </c>
      <c r="J44" s="43" t="n">
        <v>0.39</v>
      </c>
      <c r="K44" s="43" t="n">
        <v>0.45</v>
      </c>
      <c r="L44" s="43" t="n">
        <v>0.51</v>
      </c>
      <c r="M44" s="43" t="n">
        <v>0.5</v>
      </c>
      <c r="N44" s="45" t="n">
        <v>0.4</v>
      </c>
      <c r="O44" s="46" t="n">
        <v>0.4</v>
      </c>
      <c r="P44" s="63" t="n">
        <v>0.4</v>
      </c>
      <c r="Q44" s="52" t="n">
        <v>0.4</v>
      </c>
      <c r="R44" s="52" t="n">
        <v>0.4</v>
      </c>
      <c r="S44" s="52" t="n">
        <v>0.4</v>
      </c>
      <c r="T44" s="53" t="n">
        <v>0.4</v>
      </c>
    </row>
    <row r="45" customFormat="false" ht="15" hidden="false" customHeight="false" outlineLevel="0" collapsed="false">
      <c r="B45" s="31" t="s">
        <v>43</v>
      </c>
      <c r="C45" s="44" t="n">
        <v>1.4</v>
      </c>
      <c r="D45" s="43" t="n">
        <v>0.5</v>
      </c>
      <c r="E45" s="43" t="n">
        <v>0.3</v>
      </c>
      <c r="F45" s="62" t="n">
        <v>0.6</v>
      </c>
      <c r="G45" s="62" t="n">
        <v>0.62</v>
      </c>
      <c r="H45" s="43" t="n">
        <v>0.37</v>
      </c>
      <c r="I45" s="43" t="n">
        <v>0.31</v>
      </c>
      <c r="J45" s="43" t="n">
        <v>0.28</v>
      </c>
      <c r="K45" s="43" t="n">
        <v>0.28</v>
      </c>
      <c r="L45" s="43" t="n">
        <v>0.26</v>
      </c>
      <c r="M45" s="43" t="n">
        <v>0.2</v>
      </c>
      <c r="N45" s="45" t="n">
        <v>0.3</v>
      </c>
      <c r="O45" s="46" t="n">
        <v>0.2</v>
      </c>
      <c r="P45" s="63" t="n">
        <v>0.3</v>
      </c>
      <c r="Q45" s="52" t="n">
        <v>0.3</v>
      </c>
      <c r="R45" s="52" t="n">
        <v>0.3</v>
      </c>
      <c r="S45" s="52" t="n">
        <v>0.3</v>
      </c>
      <c r="T45" s="53" t="n">
        <v>0.3</v>
      </c>
    </row>
    <row r="46" customFormat="false" ht="15" hidden="false" customHeight="false" outlineLevel="0" collapsed="false">
      <c r="B46" s="31" t="s">
        <v>44</v>
      </c>
      <c r="C46" s="44" t="n">
        <v>43.6</v>
      </c>
      <c r="D46" s="43" t="n">
        <v>77.4</v>
      </c>
      <c r="E46" s="43" t="n">
        <v>172</v>
      </c>
      <c r="F46" s="62" t="n">
        <v>167.4</v>
      </c>
      <c r="G46" s="62" t="n">
        <v>164.72</v>
      </c>
      <c r="H46" s="43" t="n">
        <v>199.03</v>
      </c>
      <c r="I46" s="43" t="n">
        <v>221.32</v>
      </c>
      <c r="J46" s="43" t="n">
        <v>246.7</v>
      </c>
      <c r="K46" s="43" t="n">
        <v>241.73</v>
      </c>
      <c r="L46" s="44" t="n">
        <v>237.5</v>
      </c>
      <c r="M46" s="43" t="n">
        <v>253.8</v>
      </c>
      <c r="N46" s="45" t="n">
        <v>266.6</v>
      </c>
      <c r="O46" s="46" t="n">
        <v>284.8</v>
      </c>
      <c r="P46" s="63" t="n">
        <v>332.7</v>
      </c>
      <c r="Q46" s="48" t="n">
        <v>336.6</v>
      </c>
      <c r="R46" s="48" t="n">
        <v>310.9</v>
      </c>
      <c r="S46" s="48" t="n">
        <v>306</v>
      </c>
      <c r="T46" s="34" t="n">
        <v>307.8</v>
      </c>
    </row>
    <row r="47" customFormat="false" ht="15" hidden="false" customHeight="false" outlineLevel="0" collapsed="false">
      <c r="B47" s="31" t="s">
        <v>45</v>
      </c>
      <c r="C47" s="43" t="n">
        <v>22</v>
      </c>
      <c r="D47" s="43" t="n">
        <v>45</v>
      </c>
      <c r="E47" s="43" t="n">
        <v>53</v>
      </c>
      <c r="F47" s="62" t="n">
        <v>65</v>
      </c>
      <c r="G47" s="62" t="n">
        <v>72.39</v>
      </c>
      <c r="H47" s="62" t="n">
        <v>64.43</v>
      </c>
      <c r="I47" s="62" t="n">
        <v>64.09</v>
      </c>
      <c r="J47" s="62" t="n">
        <v>50.47</v>
      </c>
      <c r="K47" s="67" t="n">
        <v>53.36</v>
      </c>
      <c r="L47" s="44" t="n">
        <v>53.8</v>
      </c>
      <c r="M47" s="43" t="n">
        <v>56.6</v>
      </c>
      <c r="N47" s="45" t="n">
        <v>59.5</v>
      </c>
      <c r="O47" s="46" t="n">
        <v>59.9</v>
      </c>
      <c r="P47" s="63" t="n">
        <v>63.6</v>
      </c>
      <c r="Q47" s="48" t="n">
        <v>67.6</v>
      </c>
      <c r="R47" s="48" t="n">
        <v>71.2</v>
      </c>
      <c r="S47" s="48" t="n">
        <v>74.75</v>
      </c>
      <c r="T47" s="34" t="n">
        <v>75.2</v>
      </c>
    </row>
    <row r="48" customFormat="false" ht="15" hidden="false" customHeight="false" outlineLevel="0" collapsed="false">
      <c r="B48" s="31" t="s">
        <v>46</v>
      </c>
      <c r="C48" s="44" t="n">
        <v>61.4</v>
      </c>
      <c r="D48" s="43" t="n">
        <v>100.5</v>
      </c>
      <c r="E48" s="43" t="n">
        <v>128.4</v>
      </c>
      <c r="F48" s="62" t="n">
        <v>131.9</v>
      </c>
      <c r="G48" s="62" t="n">
        <v>132.47</v>
      </c>
      <c r="H48" s="62" t="n">
        <v>141.38</v>
      </c>
      <c r="I48" s="62" t="n">
        <v>147.96</v>
      </c>
      <c r="J48" s="62" t="n">
        <v>154.9</v>
      </c>
      <c r="K48" s="67" t="n">
        <v>160.02</v>
      </c>
      <c r="L48" s="44" t="n">
        <v>155.8</v>
      </c>
      <c r="M48" s="43" t="n">
        <v>159.9</v>
      </c>
      <c r="N48" s="45" t="n">
        <v>181.9</v>
      </c>
      <c r="O48" s="46" t="n">
        <v>187.5</v>
      </c>
      <c r="P48" s="63" t="n">
        <v>200.2</v>
      </c>
      <c r="Q48" s="48" t="n">
        <v>198.9</v>
      </c>
      <c r="R48" s="48" t="n">
        <v>207.9</v>
      </c>
      <c r="S48" s="48" t="n">
        <v>232.67</v>
      </c>
      <c r="T48" s="34" t="n">
        <v>239.9</v>
      </c>
    </row>
    <row r="49" customFormat="false" ht="15" hidden="false" customHeight="false" outlineLevel="0" collapsed="false">
      <c r="B49" s="54" t="s">
        <v>47</v>
      </c>
      <c r="C49" s="66" t="n">
        <f aca="false">C52+C53+C55+C56+C60</f>
        <v>818</v>
      </c>
      <c r="D49" s="66" t="n">
        <f aca="false">D52+D53+D55+D56+D60</f>
        <v>1082</v>
      </c>
      <c r="E49" s="66" t="n">
        <f aca="false">E52+E53+E55+E56+E60</f>
        <v>1221</v>
      </c>
      <c r="F49" s="66" t="n">
        <f aca="false">F52+F53+F55+F56+F60</f>
        <v>1206.9</v>
      </c>
      <c r="G49" s="66" t="n">
        <f aca="false">G52+G53+G55+G56+G60</f>
        <v>1201.58</v>
      </c>
      <c r="H49" s="66" t="n">
        <f aca="false">H52+H53+H55+H56+H60</f>
        <v>1306.48</v>
      </c>
      <c r="I49" s="66" t="n">
        <f aca="false">I52+I53+I55+I56+I60</f>
        <v>1244.94</v>
      </c>
      <c r="J49" s="66" t="n">
        <f aca="false">J52+J53+J55+J56+J60</f>
        <v>1238.45</v>
      </c>
      <c r="K49" s="66" t="n">
        <f aca="false">K52+K53+K55+K56+K60</f>
        <v>1218.83</v>
      </c>
      <c r="L49" s="66" t="n">
        <f aca="false">L52+L53+L55+L56+L60</f>
        <v>1455.3</v>
      </c>
      <c r="M49" s="66" t="n">
        <f aca="false">M52+M53+M55+M56+M60</f>
        <v>1537.3</v>
      </c>
      <c r="N49" s="66" t="n">
        <f aca="false">N52+N53+N55+N56+N60</f>
        <v>1560.2</v>
      </c>
      <c r="O49" s="66" t="n">
        <f aca="false">O52+O53+O55+O56+O60</f>
        <v>1595.5</v>
      </c>
      <c r="P49" s="66" t="n">
        <f aca="false">P52+P53+P55+P56+P60</f>
        <v>1597.08</v>
      </c>
      <c r="Q49" s="66" t="n">
        <f aca="false">Q52+Q53+Q55+Q56+Q60</f>
        <v>1645.8</v>
      </c>
      <c r="R49" s="66" t="n">
        <v>1782.1</v>
      </c>
      <c r="S49" s="24" t="n">
        <v>1828.03</v>
      </c>
      <c r="T49" s="30" t="n">
        <f aca="false">SUM(T51:T60)</f>
        <v>1602.7</v>
      </c>
    </row>
    <row r="50" customFormat="false" ht="15" hidden="false" customHeight="false" outlineLevel="0" collapsed="false">
      <c r="B50" s="31" t="s">
        <v>4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3"/>
      <c r="R50" s="33"/>
      <c r="S50" s="33"/>
      <c r="T50" s="34"/>
    </row>
    <row r="51" customFormat="false" ht="15" hidden="false" customHeight="false" outlineLevel="0" collapsed="false">
      <c r="B51" s="31" t="s">
        <v>48</v>
      </c>
      <c r="C51" s="36" t="s">
        <v>15</v>
      </c>
      <c r="D51" s="36" t="s">
        <v>15</v>
      </c>
      <c r="E51" s="36" t="s">
        <v>15</v>
      </c>
      <c r="F51" s="57" t="s">
        <v>15</v>
      </c>
      <c r="G51" s="57" t="s">
        <v>15</v>
      </c>
      <c r="H51" s="57" t="s">
        <v>15</v>
      </c>
      <c r="I51" s="57" t="s">
        <v>15</v>
      </c>
      <c r="J51" s="68" t="s">
        <v>15</v>
      </c>
      <c r="K51" s="69" t="s">
        <v>15</v>
      </c>
      <c r="L51" s="37" t="s">
        <v>15</v>
      </c>
      <c r="M51" s="70" t="s">
        <v>15</v>
      </c>
      <c r="N51" s="37" t="s">
        <v>15</v>
      </c>
      <c r="O51" s="37" t="s">
        <v>15</v>
      </c>
      <c r="P51" s="71" t="s">
        <v>15</v>
      </c>
      <c r="Q51" s="37" t="s">
        <v>15</v>
      </c>
      <c r="R51" s="37" t="s">
        <v>15</v>
      </c>
      <c r="S51" s="37" t="s">
        <v>15</v>
      </c>
      <c r="T51" s="72" t="s">
        <v>15</v>
      </c>
    </row>
    <row r="52" customFormat="false" ht="15" hidden="false" customHeight="false" outlineLevel="0" collapsed="false">
      <c r="B52" s="31" t="s">
        <v>49</v>
      </c>
      <c r="C52" s="43" t="n">
        <v>317.9</v>
      </c>
      <c r="D52" s="43" t="n">
        <v>335</v>
      </c>
      <c r="E52" s="43" t="n">
        <v>390</v>
      </c>
      <c r="F52" s="62" t="n">
        <v>427.1</v>
      </c>
      <c r="G52" s="62" t="n">
        <v>427.83</v>
      </c>
      <c r="H52" s="62" t="n">
        <v>431.05</v>
      </c>
      <c r="I52" s="62" t="n">
        <v>430.58</v>
      </c>
      <c r="J52" s="67" t="n">
        <v>430.45</v>
      </c>
      <c r="K52" s="62" t="n">
        <v>431.19</v>
      </c>
      <c r="L52" s="44" t="n">
        <v>555.4</v>
      </c>
      <c r="M52" s="43" t="n">
        <v>575.8</v>
      </c>
      <c r="N52" s="45" t="n">
        <v>585.2</v>
      </c>
      <c r="O52" s="46" t="n">
        <v>593.9</v>
      </c>
      <c r="P52" s="63" t="n">
        <v>580.9</v>
      </c>
      <c r="Q52" s="48" t="n">
        <v>595.7</v>
      </c>
      <c r="R52" s="48" t="n">
        <v>626.3</v>
      </c>
      <c r="S52" s="48" t="n">
        <v>659.18</v>
      </c>
      <c r="T52" s="34" t="n">
        <v>564.4</v>
      </c>
    </row>
    <row r="53" customFormat="false" ht="15" hidden="false" customHeight="false" outlineLevel="0" collapsed="false">
      <c r="B53" s="31" t="s">
        <v>50</v>
      </c>
      <c r="C53" s="43" t="n">
        <v>37</v>
      </c>
      <c r="D53" s="43" t="n">
        <v>97.4</v>
      </c>
      <c r="E53" s="43" t="n">
        <v>139</v>
      </c>
      <c r="F53" s="62" t="n">
        <v>132.6</v>
      </c>
      <c r="G53" s="62" t="n">
        <v>145.64</v>
      </c>
      <c r="H53" s="62" t="n">
        <v>136.29</v>
      </c>
      <c r="I53" s="62" t="n">
        <v>144.02</v>
      </c>
      <c r="J53" s="62" t="n">
        <v>144.46</v>
      </c>
      <c r="K53" s="62" t="n">
        <v>120.05</v>
      </c>
      <c r="L53" s="44" t="n">
        <v>241.7</v>
      </c>
      <c r="M53" s="73" t="n">
        <v>247.1</v>
      </c>
      <c r="N53" s="43" t="n">
        <v>250.9</v>
      </c>
      <c r="O53" s="46" t="n">
        <v>267.7</v>
      </c>
      <c r="P53" s="74" t="n">
        <v>299.93</v>
      </c>
      <c r="Q53" s="48" t="n">
        <v>261.3</v>
      </c>
      <c r="R53" s="48" t="n">
        <v>274.9</v>
      </c>
      <c r="S53" s="48" t="n">
        <v>289.93</v>
      </c>
      <c r="T53" s="34" t="n">
        <v>257.5</v>
      </c>
    </row>
    <row r="54" customFormat="false" ht="15" hidden="false" customHeight="false" outlineLevel="0" collapsed="false">
      <c r="B54" s="31" t="s">
        <v>51</v>
      </c>
      <c r="C54" s="36" t="s">
        <v>15</v>
      </c>
      <c r="D54" s="36" t="s">
        <v>15</v>
      </c>
      <c r="E54" s="36" t="s">
        <v>15</v>
      </c>
      <c r="F54" s="57" t="s">
        <v>15</v>
      </c>
      <c r="G54" s="57" t="s">
        <v>15</v>
      </c>
      <c r="H54" s="57" t="s">
        <v>15</v>
      </c>
      <c r="I54" s="57" t="s">
        <v>15</v>
      </c>
      <c r="J54" s="68" t="s">
        <v>15</v>
      </c>
      <c r="K54" s="69" t="s">
        <v>15</v>
      </c>
      <c r="L54" s="37" t="s">
        <v>15</v>
      </c>
      <c r="M54" s="70" t="s">
        <v>15</v>
      </c>
      <c r="N54" s="37" t="s">
        <v>15</v>
      </c>
      <c r="O54" s="37" t="s">
        <v>15</v>
      </c>
      <c r="P54" s="71" t="s">
        <v>15</v>
      </c>
      <c r="Q54" s="37" t="s">
        <v>15</v>
      </c>
      <c r="R54" s="37" t="s">
        <v>15</v>
      </c>
      <c r="S54" s="37" t="s">
        <v>15</v>
      </c>
      <c r="T54" s="72" t="s">
        <v>15</v>
      </c>
    </row>
    <row r="55" customFormat="false" ht="15" hidden="false" customHeight="false" outlineLevel="0" collapsed="false">
      <c r="B55" s="31" t="s">
        <v>52</v>
      </c>
      <c r="C55" s="43" t="n">
        <v>355.4</v>
      </c>
      <c r="D55" s="43" t="n">
        <v>389.6</v>
      </c>
      <c r="E55" s="43" t="n">
        <v>390</v>
      </c>
      <c r="F55" s="62" t="n">
        <v>364.1</v>
      </c>
      <c r="G55" s="62" t="n">
        <v>364.01</v>
      </c>
      <c r="H55" s="62" t="n">
        <v>356.67</v>
      </c>
      <c r="I55" s="62" t="n">
        <v>363.01</v>
      </c>
      <c r="J55" s="67" t="n">
        <v>358.68</v>
      </c>
      <c r="K55" s="62" t="n">
        <v>356.38</v>
      </c>
      <c r="L55" s="44" t="n">
        <v>365.5</v>
      </c>
      <c r="M55" s="43" t="n">
        <v>382.6</v>
      </c>
      <c r="N55" s="45" t="n">
        <v>387.3</v>
      </c>
      <c r="O55" s="46" t="n">
        <v>387</v>
      </c>
      <c r="P55" s="63" t="n">
        <v>376.1</v>
      </c>
      <c r="Q55" s="48" t="n">
        <v>402.6</v>
      </c>
      <c r="R55" s="48" t="n">
        <v>498.3</v>
      </c>
      <c r="S55" s="48" t="n">
        <v>514.72</v>
      </c>
      <c r="T55" s="34" t="n">
        <v>456.1</v>
      </c>
    </row>
    <row r="56" customFormat="false" ht="15" hidden="false" customHeight="false" outlineLevel="0" collapsed="false">
      <c r="B56" s="31" t="s">
        <v>53</v>
      </c>
      <c r="C56" s="43" t="n">
        <v>55.4</v>
      </c>
      <c r="D56" s="43" t="n">
        <v>109</v>
      </c>
      <c r="E56" s="43" t="n">
        <v>169</v>
      </c>
      <c r="F56" s="62" t="n">
        <v>140.1</v>
      </c>
      <c r="G56" s="62" t="n">
        <v>153.73</v>
      </c>
      <c r="H56" s="62" t="n">
        <v>158.96</v>
      </c>
      <c r="I56" s="62" t="n">
        <v>155.16</v>
      </c>
      <c r="J56" s="62" t="n">
        <v>136.25</v>
      </c>
      <c r="K56" s="62" t="n">
        <v>147.88</v>
      </c>
      <c r="L56" s="44" t="n">
        <v>156.9</v>
      </c>
      <c r="M56" s="73" t="n">
        <v>154</v>
      </c>
      <c r="N56" s="43" t="n">
        <v>154.6</v>
      </c>
      <c r="O56" s="46" t="n">
        <v>164.4</v>
      </c>
      <c r="P56" s="74" t="n">
        <v>159.19</v>
      </c>
      <c r="Q56" s="48" t="n">
        <v>163.8</v>
      </c>
      <c r="R56" s="48" t="n">
        <v>148.9</v>
      </c>
      <c r="S56" s="48" t="n">
        <v>160.61</v>
      </c>
      <c r="T56" s="34" t="n">
        <v>116.3</v>
      </c>
    </row>
    <row r="57" customFormat="false" ht="15" hidden="false" customHeight="false" outlineLevel="0" collapsed="false">
      <c r="B57" s="31" t="s">
        <v>54</v>
      </c>
      <c r="C57" s="43" t="s">
        <v>15</v>
      </c>
      <c r="D57" s="43" t="s">
        <v>15</v>
      </c>
      <c r="E57" s="43" t="s">
        <v>15</v>
      </c>
      <c r="F57" s="62" t="s">
        <v>15</v>
      </c>
      <c r="G57" s="62" t="s">
        <v>15</v>
      </c>
      <c r="H57" s="62" t="s">
        <v>15</v>
      </c>
      <c r="I57" s="62" t="s">
        <v>15</v>
      </c>
      <c r="J57" s="75" t="s">
        <v>15</v>
      </c>
      <c r="K57" s="76" t="s">
        <v>15</v>
      </c>
      <c r="L57" s="44" t="s">
        <v>15</v>
      </c>
      <c r="M57" s="50" t="s">
        <v>15</v>
      </c>
      <c r="N57" s="44" t="s">
        <v>15</v>
      </c>
      <c r="O57" s="44" t="s">
        <v>15</v>
      </c>
      <c r="P57" s="49" t="s">
        <v>15</v>
      </c>
      <c r="Q57" s="44" t="s">
        <v>15</v>
      </c>
      <c r="R57" s="44" t="s">
        <v>15</v>
      </c>
      <c r="S57" s="44" t="s">
        <v>15</v>
      </c>
      <c r="T57" s="51" t="n">
        <v>0.2</v>
      </c>
    </row>
    <row r="58" customFormat="false" ht="15" hidden="false" customHeight="false" outlineLevel="0" collapsed="false">
      <c r="B58" s="31" t="s">
        <v>55</v>
      </c>
      <c r="C58" s="43" t="s">
        <v>15</v>
      </c>
      <c r="D58" s="43" t="s">
        <v>15</v>
      </c>
      <c r="E58" s="43" t="s">
        <v>15</v>
      </c>
      <c r="F58" s="62" t="s">
        <v>15</v>
      </c>
      <c r="G58" s="62" t="s">
        <v>15</v>
      </c>
      <c r="H58" s="62" t="s">
        <v>15</v>
      </c>
      <c r="I58" s="62" t="s">
        <v>15</v>
      </c>
      <c r="J58" s="75" t="s">
        <v>15</v>
      </c>
      <c r="K58" s="76" t="s">
        <v>15</v>
      </c>
      <c r="L58" s="44" t="s">
        <v>15</v>
      </c>
      <c r="M58" s="50" t="s">
        <v>15</v>
      </c>
      <c r="N58" s="44" t="s">
        <v>15</v>
      </c>
      <c r="O58" s="44" t="s">
        <v>15</v>
      </c>
      <c r="P58" s="49" t="s">
        <v>15</v>
      </c>
      <c r="Q58" s="44" t="s">
        <v>15</v>
      </c>
      <c r="R58" s="44" t="s">
        <v>15</v>
      </c>
      <c r="S58" s="44" t="s">
        <v>15</v>
      </c>
      <c r="T58" s="51" t="n">
        <v>31.8</v>
      </c>
    </row>
    <row r="59" customFormat="false" ht="15" hidden="false" customHeight="false" outlineLevel="0" collapsed="false">
      <c r="B59" s="31" t="s">
        <v>56</v>
      </c>
      <c r="C59" s="43" t="s">
        <v>15</v>
      </c>
      <c r="D59" s="43" t="s">
        <v>15</v>
      </c>
      <c r="E59" s="43" t="s">
        <v>15</v>
      </c>
      <c r="F59" s="62" t="s">
        <v>15</v>
      </c>
      <c r="G59" s="62" t="s">
        <v>15</v>
      </c>
      <c r="H59" s="62" t="s">
        <v>15</v>
      </c>
      <c r="I59" s="62" t="s">
        <v>15</v>
      </c>
      <c r="J59" s="75" t="s">
        <v>15</v>
      </c>
      <c r="K59" s="76" t="s">
        <v>15</v>
      </c>
      <c r="L59" s="44" t="s">
        <v>15</v>
      </c>
      <c r="M59" s="50" t="s">
        <v>15</v>
      </c>
      <c r="N59" s="44" t="s">
        <v>15</v>
      </c>
      <c r="O59" s="44" t="s">
        <v>15</v>
      </c>
      <c r="P59" s="49" t="s">
        <v>15</v>
      </c>
      <c r="Q59" s="44" t="s">
        <v>15</v>
      </c>
      <c r="R59" s="44" t="s">
        <v>15</v>
      </c>
      <c r="S59" s="44" t="s">
        <v>15</v>
      </c>
      <c r="T59" s="72" t="s">
        <v>15</v>
      </c>
    </row>
    <row r="60" customFormat="false" ht="15" hidden="false" customHeight="false" outlineLevel="0" collapsed="false">
      <c r="B60" s="31" t="s">
        <v>57</v>
      </c>
      <c r="C60" s="43" t="n">
        <v>52.3</v>
      </c>
      <c r="D60" s="43" t="n">
        <v>151</v>
      </c>
      <c r="E60" s="43" t="n">
        <v>133</v>
      </c>
      <c r="F60" s="62" t="n">
        <v>143</v>
      </c>
      <c r="G60" s="62" t="n">
        <v>110.37</v>
      </c>
      <c r="H60" s="62" t="n">
        <v>223.51</v>
      </c>
      <c r="I60" s="62" t="n">
        <v>152.17</v>
      </c>
      <c r="J60" s="62" t="n">
        <v>168.61</v>
      </c>
      <c r="K60" s="62" t="n">
        <v>163.33</v>
      </c>
      <c r="L60" s="44" t="n">
        <v>135.8</v>
      </c>
      <c r="M60" s="73" t="n">
        <v>177.8</v>
      </c>
      <c r="N60" s="43" t="n">
        <v>182.2</v>
      </c>
      <c r="O60" s="46" t="n">
        <v>182.5</v>
      </c>
      <c r="P60" s="74" t="n">
        <v>180.96</v>
      </c>
      <c r="Q60" s="48" t="n">
        <v>222.4</v>
      </c>
      <c r="R60" s="48" t="n">
        <v>233.7</v>
      </c>
      <c r="S60" s="48" t="n">
        <v>203.59</v>
      </c>
      <c r="T60" s="34" t="n">
        <v>176.4</v>
      </c>
    </row>
    <row r="61" customFormat="false" ht="15" hidden="false" customHeight="false" outlineLevel="0" collapsed="false">
      <c r="B61" s="54" t="s">
        <v>58</v>
      </c>
      <c r="C61" s="66" t="n">
        <f aca="false">C63+C64+C65+C66+C67</f>
        <v>228.6</v>
      </c>
      <c r="D61" s="66" t="n">
        <f aca="false">D63+D64+D65+D66+D67</f>
        <v>309.5</v>
      </c>
      <c r="E61" s="66" t="n">
        <f aca="false">E63+E64+E65+E66+E67</f>
        <v>378.2</v>
      </c>
      <c r="F61" s="66" t="n">
        <f aca="false">F63+F64+F65+F66+F67</f>
        <v>372.6</v>
      </c>
      <c r="G61" s="66" t="n">
        <f aca="false">G63+G64+G65+G66+G67</f>
        <v>387.95</v>
      </c>
      <c r="H61" s="66" t="n">
        <f aca="false">H63+H64+H65+H66+H67</f>
        <v>398.32</v>
      </c>
      <c r="I61" s="66" t="n">
        <f aca="false">I63+I64+I65+I66+I67</f>
        <v>398.95</v>
      </c>
      <c r="J61" s="66" t="n">
        <f aca="false">J63+J64+J65+J66+J67</f>
        <v>402.55</v>
      </c>
      <c r="K61" s="66" t="n">
        <f aca="false">K63+K64+K65+K66+K67</f>
        <v>400.4</v>
      </c>
      <c r="L61" s="66" t="n">
        <f aca="false">L63+L64+L65+L66+L67</f>
        <v>513.3</v>
      </c>
      <c r="M61" s="66" t="n">
        <f aca="false">M63+M64+M65+M66+M67</f>
        <v>496.7</v>
      </c>
      <c r="N61" s="66" t="n">
        <f aca="false">N63+N64+N65+N66+N67</f>
        <v>469.9</v>
      </c>
      <c r="O61" s="66" t="n">
        <f aca="false">O63+O64+O65+O66+O67</f>
        <v>470.6</v>
      </c>
      <c r="P61" s="66" t="n">
        <f aca="false">P63+P64+P65+P66+P67</f>
        <v>543</v>
      </c>
      <c r="Q61" s="66" t="n">
        <f aca="false">Q63+Q64+Q65+Q66+Q67</f>
        <v>653.7</v>
      </c>
      <c r="R61" s="66" t="n">
        <v>662.3</v>
      </c>
      <c r="S61" s="24" t="n">
        <v>671.05</v>
      </c>
      <c r="T61" s="77" t="n">
        <f aca="false">SUM(T63:T67)</f>
        <v>653.2</v>
      </c>
    </row>
    <row r="62" customFormat="false" ht="14.25" hidden="false" customHeight="true" outlineLevel="0" collapsed="false">
      <c r="B62" s="31" t="s">
        <v>4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3"/>
      <c r="R62" s="33"/>
      <c r="S62" s="33"/>
      <c r="T62" s="53"/>
    </row>
    <row r="63" customFormat="false" ht="15" hidden="false" customHeight="false" outlineLevel="0" collapsed="false">
      <c r="B63" s="78" t="s">
        <v>59</v>
      </c>
      <c r="C63" s="37" t="n">
        <v>56.6</v>
      </c>
      <c r="D63" s="36" t="n">
        <v>70.7</v>
      </c>
      <c r="E63" s="36" t="n">
        <v>62</v>
      </c>
      <c r="F63" s="57" t="n">
        <v>66.4</v>
      </c>
      <c r="G63" s="57" t="n">
        <v>70.32</v>
      </c>
      <c r="H63" s="36" t="n">
        <v>74.52</v>
      </c>
      <c r="I63" s="36" t="n">
        <v>77.64</v>
      </c>
      <c r="J63" s="36" t="n">
        <v>74.35</v>
      </c>
      <c r="K63" s="36" t="n">
        <v>72.73</v>
      </c>
      <c r="L63" s="37" t="n">
        <v>81.4</v>
      </c>
      <c r="M63" s="36" t="n">
        <v>84.7</v>
      </c>
      <c r="N63" s="38" t="n">
        <v>84</v>
      </c>
      <c r="O63" s="39" t="n">
        <v>83.6</v>
      </c>
      <c r="P63" s="58" t="n">
        <v>98.1</v>
      </c>
      <c r="Q63" s="41" t="n">
        <v>102.8</v>
      </c>
      <c r="R63" s="41" t="n">
        <v>102.3</v>
      </c>
      <c r="S63" s="41" t="n">
        <v>113.81</v>
      </c>
      <c r="T63" s="60" t="n">
        <v>82.2</v>
      </c>
    </row>
    <row r="64" customFormat="false" ht="15" hidden="false" customHeight="false" outlineLevel="0" collapsed="false">
      <c r="B64" s="78" t="s">
        <v>60</v>
      </c>
      <c r="C64" s="44" t="n">
        <v>0.4</v>
      </c>
      <c r="D64" s="43" t="n">
        <v>0.2</v>
      </c>
      <c r="E64" s="43" t="n">
        <v>0.2</v>
      </c>
      <c r="F64" s="62" t="n">
        <v>0.4</v>
      </c>
      <c r="G64" s="62" t="n">
        <v>0.42</v>
      </c>
      <c r="H64" s="43" t="n">
        <v>0.22</v>
      </c>
      <c r="I64" s="43" t="n">
        <v>0.18</v>
      </c>
      <c r="J64" s="43" t="n">
        <v>0.16</v>
      </c>
      <c r="K64" s="43" t="n">
        <v>0.17</v>
      </c>
      <c r="L64" s="44" t="n">
        <v>0.3</v>
      </c>
      <c r="M64" s="43" t="n">
        <v>0.3</v>
      </c>
      <c r="N64" s="45" t="n">
        <v>0.3</v>
      </c>
      <c r="O64" s="46" t="n">
        <v>0.4</v>
      </c>
      <c r="P64" s="63" t="n">
        <v>0.5</v>
      </c>
      <c r="Q64" s="48" t="n">
        <v>0.6</v>
      </c>
      <c r="R64" s="48" t="n">
        <v>0.6</v>
      </c>
      <c r="S64" s="48" t="n">
        <v>0.44</v>
      </c>
      <c r="T64" s="53" t="n">
        <v>0.4</v>
      </c>
    </row>
    <row r="65" customFormat="false" ht="15" hidden="false" customHeight="false" outlineLevel="0" collapsed="false">
      <c r="B65" s="78" t="s">
        <v>61</v>
      </c>
      <c r="C65" s="43" t="n">
        <v>49</v>
      </c>
      <c r="D65" s="43" t="n">
        <v>36.6</v>
      </c>
      <c r="E65" s="43" t="n">
        <v>60</v>
      </c>
      <c r="F65" s="62" t="n">
        <v>51.3</v>
      </c>
      <c r="G65" s="62" t="n">
        <v>49.98</v>
      </c>
      <c r="H65" s="62" t="n">
        <v>58.23</v>
      </c>
      <c r="I65" s="62" t="n">
        <v>58.55</v>
      </c>
      <c r="J65" s="62" t="n">
        <v>57.25</v>
      </c>
      <c r="K65" s="67" t="n">
        <v>61.4</v>
      </c>
      <c r="L65" s="44" t="n">
        <v>57.2</v>
      </c>
      <c r="M65" s="43" t="n">
        <v>63.1</v>
      </c>
      <c r="N65" s="45" t="n">
        <v>66.6</v>
      </c>
      <c r="O65" s="46" t="n">
        <v>72.2</v>
      </c>
      <c r="P65" s="63" t="n">
        <v>66</v>
      </c>
      <c r="Q65" s="52" t="n">
        <v>72</v>
      </c>
      <c r="R65" s="52" t="n">
        <v>81.5</v>
      </c>
      <c r="S65" s="52" t="n">
        <v>105.81</v>
      </c>
      <c r="T65" s="53" t="n">
        <v>84.6</v>
      </c>
    </row>
    <row r="66" customFormat="false" ht="15" hidden="false" customHeight="false" outlineLevel="0" collapsed="false">
      <c r="B66" s="78" t="s">
        <v>62</v>
      </c>
      <c r="C66" s="44" t="n">
        <v>77.6</v>
      </c>
      <c r="D66" s="43" t="n">
        <v>140</v>
      </c>
      <c r="E66" s="43" t="n">
        <v>173</v>
      </c>
      <c r="F66" s="62" t="n">
        <v>167.2</v>
      </c>
      <c r="G66" s="62" t="n">
        <v>180.17</v>
      </c>
      <c r="H66" s="62" t="n">
        <v>172.46</v>
      </c>
      <c r="I66" s="62" t="n">
        <v>167.97</v>
      </c>
      <c r="J66" s="62" t="n">
        <v>173.32</v>
      </c>
      <c r="K66" s="67" t="n">
        <v>158.26</v>
      </c>
      <c r="L66" s="44" t="n">
        <v>264.9</v>
      </c>
      <c r="M66" s="43" t="n">
        <v>248.6</v>
      </c>
      <c r="N66" s="45" t="n">
        <v>195.1</v>
      </c>
      <c r="O66" s="46" t="n">
        <v>196.4</v>
      </c>
      <c r="P66" s="63" t="n">
        <v>231.2</v>
      </c>
      <c r="Q66" s="48" t="n">
        <v>357.4</v>
      </c>
      <c r="R66" s="48" t="n">
        <v>367.6</v>
      </c>
      <c r="S66" s="48" t="n">
        <v>338.35</v>
      </c>
      <c r="T66" s="53" t="n">
        <v>322.6</v>
      </c>
    </row>
    <row r="67" customFormat="false" ht="15" hidden="false" customHeight="false" outlineLevel="0" collapsed="false">
      <c r="B67" s="31" t="s">
        <v>63</v>
      </c>
      <c r="C67" s="43" t="n">
        <v>45</v>
      </c>
      <c r="D67" s="43" t="n">
        <v>62</v>
      </c>
      <c r="E67" s="43" t="n">
        <v>83</v>
      </c>
      <c r="F67" s="62" t="n">
        <v>87.3</v>
      </c>
      <c r="G67" s="62" t="n">
        <v>87.06</v>
      </c>
      <c r="H67" s="62" t="n">
        <v>92.89</v>
      </c>
      <c r="I67" s="62" t="n">
        <v>94.61</v>
      </c>
      <c r="J67" s="62" t="n">
        <v>97.47</v>
      </c>
      <c r="K67" s="67" t="n">
        <v>107.84</v>
      </c>
      <c r="L67" s="44" t="n">
        <v>109.5</v>
      </c>
      <c r="M67" s="43" t="n">
        <v>100</v>
      </c>
      <c r="N67" s="45" t="n">
        <v>123.9</v>
      </c>
      <c r="O67" s="46" t="n">
        <v>118</v>
      </c>
      <c r="P67" s="63" t="n">
        <v>147.2</v>
      </c>
      <c r="Q67" s="48" t="n">
        <v>120.9</v>
      </c>
      <c r="R67" s="48" t="n">
        <v>110.3</v>
      </c>
      <c r="S67" s="48" t="n">
        <v>112.64</v>
      </c>
      <c r="T67" s="53" t="n">
        <v>163.4</v>
      </c>
    </row>
    <row r="68" customFormat="false" ht="20.25" hidden="false" customHeight="true" outlineLevel="0" collapsed="false">
      <c r="B68" s="54" t="s">
        <v>64</v>
      </c>
      <c r="C68" s="23" t="n">
        <v>183.2</v>
      </c>
      <c r="D68" s="23" t="n">
        <v>355.6</v>
      </c>
      <c r="E68" s="23" t="n">
        <v>331</v>
      </c>
      <c r="F68" s="79" t="n">
        <v>296.5</v>
      </c>
      <c r="G68" s="79" t="n">
        <v>302.86</v>
      </c>
      <c r="H68" s="79" t="n">
        <v>301.47</v>
      </c>
      <c r="I68" s="79" t="n">
        <v>301.2</v>
      </c>
      <c r="J68" s="79" t="n">
        <v>302.08</v>
      </c>
      <c r="K68" s="79" t="n">
        <v>296.62</v>
      </c>
      <c r="L68" s="24" t="n">
        <v>293.9</v>
      </c>
      <c r="M68" s="24" t="n">
        <v>318.6</v>
      </c>
      <c r="N68" s="66" t="n">
        <v>328.6</v>
      </c>
      <c r="O68" s="66" t="n">
        <v>329.5</v>
      </c>
      <c r="P68" s="66" t="n">
        <v>352.7</v>
      </c>
      <c r="Q68" s="66" t="n">
        <v>303.2</v>
      </c>
      <c r="R68" s="66" t="n">
        <v>350.8</v>
      </c>
      <c r="S68" s="24" t="n">
        <v>760.72</v>
      </c>
      <c r="T68" s="77" t="n">
        <f aca="false">SUM(T70:T74)</f>
        <v>579.3</v>
      </c>
    </row>
    <row r="69" customFormat="false" ht="19.5" hidden="false" customHeight="true" outlineLevel="0" collapsed="false">
      <c r="B69" s="31" t="s">
        <v>4</v>
      </c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3"/>
      <c r="R69" s="33"/>
      <c r="S69" s="33"/>
      <c r="T69" s="34"/>
    </row>
    <row r="70" customFormat="false" ht="15" hidden="false" customHeight="false" outlineLevel="0" collapsed="false">
      <c r="B70" s="31" t="s">
        <v>65</v>
      </c>
      <c r="C70" s="36" t="n">
        <v>100.6</v>
      </c>
      <c r="D70" s="36" t="n">
        <v>147.8</v>
      </c>
      <c r="E70" s="36" t="n">
        <v>154</v>
      </c>
      <c r="F70" s="57" t="n">
        <v>134.3</v>
      </c>
      <c r="G70" s="57" t="n">
        <v>137.36</v>
      </c>
      <c r="H70" s="57" t="n">
        <v>139.93</v>
      </c>
      <c r="I70" s="57" t="n">
        <v>139.42</v>
      </c>
      <c r="J70" s="80" t="n">
        <v>142.1</v>
      </c>
      <c r="K70" s="80" t="n">
        <v>137.21</v>
      </c>
      <c r="L70" s="36" t="n">
        <v>134</v>
      </c>
      <c r="M70" s="37" t="n">
        <v>145.1</v>
      </c>
      <c r="N70" s="81" t="n">
        <v>148.7</v>
      </c>
      <c r="O70" s="71" t="n">
        <v>144.4</v>
      </c>
      <c r="P70" s="58" t="n">
        <v>152.9</v>
      </c>
      <c r="Q70" s="59" t="n">
        <v>113</v>
      </c>
      <c r="R70" s="59" t="n">
        <v>164.3</v>
      </c>
      <c r="S70" s="59" t="n">
        <v>167.46</v>
      </c>
      <c r="T70" s="60" t="n">
        <v>107.3</v>
      </c>
    </row>
    <row r="71" customFormat="false" ht="15" hidden="false" customHeight="false" outlineLevel="0" collapsed="false">
      <c r="B71" s="31" t="s">
        <v>66</v>
      </c>
      <c r="C71" s="43" t="n">
        <v>24.6</v>
      </c>
      <c r="D71" s="43" t="n">
        <v>79</v>
      </c>
      <c r="E71" s="43" t="n">
        <v>59</v>
      </c>
      <c r="F71" s="62" t="n">
        <v>53.4</v>
      </c>
      <c r="G71" s="62" t="n">
        <v>53.13</v>
      </c>
      <c r="H71" s="62" t="n">
        <v>52.35</v>
      </c>
      <c r="I71" s="62" t="n">
        <v>52.13</v>
      </c>
      <c r="J71" s="67" t="n">
        <v>51.39</v>
      </c>
      <c r="K71" s="67" t="n">
        <v>52.42</v>
      </c>
      <c r="L71" s="43" t="n">
        <v>53</v>
      </c>
      <c r="M71" s="44" t="n">
        <v>54.8</v>
      </c>
      <c r="N71" s="82" t="n">
        <v>52.6</v>
      </c>
      <c r="O71" s="49" t="n">
        <v>57.2</v>
      </c>
      <c r="P71" s="63" t="n">
        <v>62.6</v>
      </c>
      <c r="Q71" s="48" t="n">
        <v>67.6</v>
      </c>
      <c r="R71" s="48" t="n">
        <v>68.8</v>
      </c>
      <c r="S71" s="48" t="n">
        <v>72.21</v>
      </c>
      <c r="T71" s="34" t="n">
        <v>72.3</v>
      </c>
    </row>
    <row r="72" customFormat="false" ht="15" hidden="false" customHeight="false" outlineLevel="0" collapsed="false">
      <c r="B72" s="31" t="s">
        <v>67</v>
      </c>
      <c r="C72" s="43" t="n">
        <v>30</v>
      </c>
      <c r="D72" s="43" t="n">
        <v>55.7</v>
      </c>
      <c r="E72" s="43" t="n">
        <v>57</v>
      </c>
      <c r="F72" s="62" t="n">
        <v>51.9</v>
      </c>
      <c r="G72" s="62" t="n">
        <v>56.7</v>
      </c>
      <c r="H72" s="62" t="n">
        <v>51.64</v>
      </c>
      <c r="I72" s="62" t="n">
        <v>51.61</v>
      </c>
      <c r="J72" s="43" t="n">
        <v>52.3</v>
      </c>
      <c r="K72" s="43" t="n">
        <v>51.35</v>
      </c>
      <c r="L72" s="44" t="n">
        <v>51.2</v>
      </c>
      <c r="M72" s="44" t="n">
        <v>55.8</v>
      </c>
      <c r="N72" s="82" t="n">
        <v>58.1</v>
      </c>
      <c r="O72" s="49" t="n">
        <v>57.5</v>
      </c>
      <c r="P72" s="63" t="n">
        <v>59.6</v>
      </c>
      <c r="Q72" s="48" t="n">
        <v>65.4</v>
      </c>
      <c r="R72" s="48" t="n">
        <v>69.1</v>
      </c>
      <c r="S72" s="48" t="n">
        <v>71.37</v>
      </c>
      <c r="T72" s="34" t="n">
        <v>66.9</v>
      </c>
    </row>
    <row r="73" customFormat="false" ht="15" hidden="false" customHeight="false" outlineLevel="0" collapsed="false">
      <c r="B73" s="31" t="s">
        <v>68</v>
      </c>
      <c r="C73" s="43" t="n">
        <v>6.7</v>
      </c>
      <c r="D73" s="43" t="n">
        <v>9.6</v>
      </c>
      <c r="E73" s="43" t="n">
        <v>11</v>
      </c>
      <c r="F73" s="62" t="n">
        <v>10.3</v>
      </c>
      <c r="G73" s="62" t="n">
        <v>10.82</v>
      </c>
      <c r="H73" s="62" t="n">
        <v>9.51</v>
      </c>
      <c r="I73" s="62" t="n">
        <v>10.57</v>
      </c>
      <c r="J73" s="67" t="n">
        <v>9.91</v>
      </c>
      <c r="K73" s="67" t="n">
        <v>9.77</v>
      </c>
      <c r="L73" s="44" t="n">
        <v>9.7</v>
      </c>
      <c r="M73" s="44" t="n">
        <v>13.6</v>
      </c>
      <c r="N73" s="82" t="n">
        <v>16.1</v>
      </c>
      <c r="O73" s="46" t="n">
        <v>17</v>
      </c>
      <c r="P73" s="63" t="n">
        <v>20.2</v>
      </c>
      <c r="Q73" s="48" t="n">
        <v>19.6</v>
      </c>
      <c r="R73" s="48" t="n">
        <v>16.4</v>
      </c>
      <c r="S73" s="48" t="n">
        <v>17.16</v>
      </c>
      <c r="T73" s="34" t="n">
        <v>16.6</v>
      </c>
    </row>
    <row r="74" customFormat="false" ht="15" hidden="false" customHeight="false" outlineLevel="0" collapsed="false">
      <c r="B74" s="31" t="s">
        <v>69</v>
      </c>
      <c r="C74" s="43" t="n">
        <v>21.3</v>
      </c>
      <c r="D74" s="43" t="n">
        <v>63.5</v>
      </c>
      <c r="E74" s="43" t="n">
        <v>50</v>
      </c>
      <c r="F74" s="62" t="n">
        <v>46.6</v>
      </c>
      <c r="G74" s="62" t="n">
        <v>44.85</v>
      </c>
      <c r="H74" s="62" t="n">
        <v>48.05</v>
      </c>
      <c r="I74" s="62" t="n">
        <v>47.45</v>
      </c>
      <c r="J74" s="67" t="n">
        <v>46.39</v>
      </c>
      <c r="K74" s="67" t="n">
        <v>45.87</v>
      </c>
      <c r="L74" s="44" t="n">
        <v>45.9</v>
      </c>
      <c r="M74" s="44" t="n">
        <v>49.3</v>
      </c>
      <c r="N74" s="82" t="n">
        <v>53.1</v>
      </c>
      <c r="O74" s="49" t="n">
        <v>53.4</v>
      </c>
      <c r="P74" s="63" t="n">
        <v>57.4</v>
      </c>
      <c r="Q74" s="48" t="n">
        <v>37.6</v>
      </c>
      <c r="R74" s="48" t="n">
        <v>32.2</v>
      </c>
      <c r="S74" s="48" t="n">
        <v>432.52</v>
      </c>
      <c r="T74" s="34" t="n">
        <v>316.2</v>
      </c>
    </row>
    <row r="75" customFormat="false" ht="15" hidden="false" customHeight="true" outlineLevel="0" collapsed="false">
      <c r="B75" s="54" t="s">
        <v>70</v>
      </c>
      <c r="C75" s="23" t="n">
        <v>33.4</v>
      </c>
      <c r="D75" s="23" t="n">
        <v>91.7</v>
      </c>
      <c r="E75" s="23" t="n">
        <v>93.6</v>
      </c>
      <c r="F75" s="79" t="n">
        <v>92.7</v>
      </c>
      <c r="G75" s="79" t="n">
        <v>96.68</v>
      </c>
      <c r="H75" s="79" t="n">
        <v>104.36</v>
      </c>
      <c r="I75" s="79" t="n">
        <v>99.3</v>
      </c>
      <c r="J75" s="79" t="n">
        <v>99.11</v>
      </c>
      <c r="K75" s="79" t="n">
        <v>96.6</v>
      </c>
      <c r="L75" s="24" t="n">
        <v>103.9</v>
      </c>
      <c r="M75" s="24" t="n">
        <v>114.2</v>
      </c>
      <c r="N75" s="66" t="n">
        <v>121.1</v>
      </c>
      <c r="O75" s="26" t="n">
        <f aca="false">SUM(O77:O82)</f>
        <v>121.3</v>
      </c>
      <c r="P75" s="55" t="n">
        <f aca="false">SUM(P77:P82)</f>
        <v>145.8</v>
      </c>
      <c r="Q75" s="29" t="n">
        <f aca="false">SUM(Q77:Q82)</f>
        <v>149.2</v>
      </c>
      <c r="R75" s="29" t="n">
        <v>172.1</v>
      </c>
      <c r="S75" s="29" t="n">
        <v>154.85</v>
      </c>
      <c r="T75" s="30" t="n">
        <f aca="false">SUM(T77:T82)</f>
        <v>152.8</v>
      </c>
    </row>
    <row r="76" customFormat="false" ht="17.25" hidden="false" customHeight="true" outlineLevel="0" collapsed="false">
      <c r="B76" s="31" t="s">
        <v>4</v>
      </c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3"/>
      <c r="R76" s="33"/>
      <c r="S76" s="33"/>
      <c r="T76" s="34"/>
    </row>
    <row r="77" customFormat="false" ht="15" hidden="false" customHeight="false" outlineLevel="0" collapsed="false">
      <c r="B77" s="31" t="s">
        <v>71</v>
      </c>
      <c r="C77" s="36" t="n">
        <v>5.9</v>
      </c>
      <c r="D77" s="36" t="n">
        <v>11</v>
      </c>
      <c r="E77" s="36" t="n">
        <v>11</v>
      </c>
      <c r="F77" s="57" t="n">
        <v>11</v>
      </c>
      <c r="G77" s="57" t="n">
        <v>10.99</v>
      </c>
      <c r="H77" s="57" t="n">
        <v>11.77</v>
      </c>
      <c r="I77" s="57" t="n">
        <v>11.07</v>
      </c>
      <c r="J77" s="80" t="n">
        <v>11.14</v>
      </c>
      <c r="K77" s="57" t="n">
        <v>11.04</v>
      </c>
      <c r="L77" s="37" t="n">
        <v>15.2</v>
      </c>
      <c r="M77" s="37" t="n">
        <v>13.9</v>
      </c>
      <c r="N77" s="38" t="n">
        <v>15</v>
      </c>
      <c r="O77" s="39" t="n">
        <v>15.6</v>
      </c>
      <c r="P77" s="58" t="n">
        <v>15.8</v>
      </c>
      <c r="Q77" s="41" t="n">
        <v>17.9</v>
      </c>
      <c r="R77" s="41" t="n">
        <v>21.3</v>
      </c>
      <c r="S77" s="41" t="n">
        <v>25.02</v>
      </c>
      <c r="T77" s="42" t="n">
        <v>24.9</v>
      </c>
    </row>
    <row r="78" customFormat="false" ht="15" hidden="false" customHeight="false" outlineLevel="0" collapsed="false">
      <c r="B78" s="31" t="s">
        <v>72</v>
      </c>
      <c r="C78" s="43" t="n">
        <v>0.9</v>
      </c>
      <c r="D78" s="43" t="n">
        <v>14.5</v>
      </c>
      <c r="E78" s="43" t="n">
        <v>19.4</v>
      </c>
      <c r="F78" s="62" t="n">
        <v>20.3</v>
      </c>
      <c r="G78" s="62" t="n">
        <v>20.65</v>
      </c>
      <c r="H78" s="62" t="n">
        <v>22.51</v>
      </c>
      <c r="I78" s="62" t="n">
        <v>22.68</v>
      </c>
      <c r="J78" s="67" t="n">
        <v>22.44</v>
      </c>
      <c r="K78" s="62" t="n">
        <v>22.43</v>
      </c>
      <c r="L78" s="44" t="n">
        <v>22.4</v>
      </c>
      <c r="M78" s="44" t="n">
        <v>28.4</v>
      </c>
      <c r="N78" s="82" t="n">
        <v>30.2</v>
      </c>
      <c r="O78" s="49" t="n">
        <v>30.2</v>
      </c>
      <c r="P78" s="63" t="n">
        <v>34.4</v>
      </c>
      <c r="Q78" s="48" t="n">
        <v>34.1</v>
      </c>
      <c r="R78" s="48" t="n">
        <v>41.4</v>
      </c>
      <c r="S78" s="48" t="n">
        <v>23.99</v>
      </c>
      <c r="T78" s="34" t="n">
        <v>25.3</v>
      </c>
    </row>
    <row r="79" customFormat="false" ht="15" hidden="false" customHeight="false" outlineLevel="0" collapsed="false">
      <c r="B79" s="31" t="s">
        <v>73</v>
      </c>
      <c r="C79" s="43" t="n">
        <v>1.5</v>
      </c>
      <c r="D79" s="43" t="n">
        <v>1</v>
      </c>
      <c r="E79" s="43" t="n">
        <v>1</v>
      </c>
      <c r="F79" s="62" t="n">
        <v>1</v>
      </c>
      <c r="G79" s="62" t="n">
        <v>0.98</v>
      </c>
      <c r="H79" s="62" t="n">
        <v>0.84</v>
      </c>
      <c r="I79" s="62" t="n">
        <v>1.24</v>
      </c>
      <c r="J79" s="67" t="n">
        <v>0.5</v>
      </c>
      <c r="K79" s="62" t="n">
        <v>0.94</v>
      </c>
      <c r="L79" s="44" t="n">
        <v>0.9</v>
      </c>
      <c r="M79" s="44" t="n">
        <v>0.9</v>
      </c>
      <c r="N79" s="82" t="n">
        <v>1.6</v>
      </c>
      <c r="O79" s="49" t="n">
        <v>0.9</v>
      </c>
      <c r="P79" s="63" t="n">
        <v>1</v>
      </c>
      <c r="Q79" s="52" t="n">
        <v>1</v>
      </c>
      <c r="R79" s="52" t="n">
        <v>1</v>
      </c>
      <c r="S79" s="52" t="n">
        <v>0.74</v>
      </c>
      <c r="T79" s="53" t="n">
        <v>0.7</v>
      </c>
    </row>
    <row r="80" customFormat="false" ht="15" hidden="false" customHeight="false" outlineLevel="0" collapsed="false">
      <c r="B80" s="31" t="s">
        <v>74</v>
      </c>
      <c r="C80" s="43" t="n">
        <v>24.5</v>
      </c>
      <c r="D80" s="43" t="n">
        <v>32</v>
      </c>
      <c r="E80" s="43" t="n">
        <v>36</v>
      </c>
      <c r="F80" s="62" t="n">
        <v>33.6</v>
      </c>
      <c r="G80" s="62" t="n">
        <v>33.57</v>
      </c>
      <c r="H80" s="62" t="n">
        <v>38.4</v>
      </c>
      <c r="I80" s="62" t="n">
        <v>34.14</v>
      </c>
      <c r="J80" s="67" t="n">
        <v>34.7</v>
      </c>
      <c r="K80" s="62" t="n">
        <v>32.97</v>
      </c>
      <c r="L80" s="43" t="n">
        <v>35</v>
      </c>
      <c r="M80" s="44" t="n">
        <v>38.6</v>
      </c>
      <c r="N80" s="45" t="n">
        <v>37.9</v>
      </c>
      <c r="O80" s="46" t="n">
        <v>37.6</v>
      </c>
      <c r="P80" s="63" t="n">
        <v>47</v>
      </c>
      <c r="Q80" s="48" t="n">
        <v>45.9</v>
      </c>
      <c r="R80" s="48" t="n">
        <v>48.9</v>
      </c>
      <c r="S80" s="48" t="n">
        <v>44.12</v>
      </c>
      <c r="T80" s="34" t="n">
        <v>42.1</v>
      </c>
    </row>
    <row r="81" customFormat="false" ht="15" hidden="false" customHeight="false" outlineLevel="0" collapsed="false">
      <c r="B81" s="31" t="s">
        <v>75</v>
      </c>
      <c r="C81" s="43" t="n">
        <v>0.4</v>
      </c>
      <c r="D81" s="43" t="n">
        <v>33</v>
      </c>
      <c r="E81" s="43" t="n">
        <v>26</v>
      </c>
      <c r="F81" s="62" t="n">
        <v>26.1</v>
      </c>
      <c r="G81" s="62" t="n">
        <v>29.77</v>
      </c>
      <c r="H81" s="62" t="n">
        <v>30.17</v>
      </c>
      <c r="I81" s="62" t="n">
        <v>30.06</v>
      </c>
      <c r="J81" s="67" t="n">
        <v>30.22</v>
      </c>
      <c r="K81" s="62" t="n">
        <v>29.12</v>
      </c>
      <c r="L81" s="44" t="n">
        <v>30.3</v>
      </c>
      <c r="M81" s="44" t="n">
        <v>32.3</v>
      </c>
      <c r="N81" s="82" t="n">
        <v>36.3</v>
      </c>
      <c r="O81" s="49" t="n">
        <v>36.8</v>
      </c>
      <c r="P81" s="63" t="n">
        <v>47.3</v>
      </c>
      <c r="Q81" s="48" t="n">
        <v>49.9</v>
      </c>
      <c r="R81" s="48" t="n">
        <v>59.2</v>
      </c>
      <c r="S81" s="48" t="n">
        <v>60.71</v>
      </c>
      <c r="T81" s="34" t="n">
        <v>59.5</v>
      </c>
    </row>
    <row r="82" customFormat="false" ht="15" hidden="false" customHeight="false" outlineLevel="0" collapsed="false">
      <c r="B82" s="31" t="s">
        <v>76</v>
      </c>
      <c r="C82" s="43" t="n">
        <v>0.2</v>
      </c>
      <c r="D82" s="43" t="n">
        <v>0.2</v>
      </c>
      <c r="E82" s="43" t="n">
        <v>0.2</v>
      </c>
      <c r="F82" s="62" t="n">
        <v>0.7</v>
      </c>
      <c r="G82" s="62" t="n">
        <v>0.72</v>
      </c>
      <c r="H82" s="62" t="n">
        <v>0.67</v>
      </c>
      <c r="I82" s="62" t="n">
        <v>0.07</v>
      </c>
      <c r="J82" s="67" t="n">
        <v>0.11</v>
      </c>
      <c r="K82" s="62" t="n">
        <v>0.1</v>
      </c>
      <c r="L82" s="44" t="n">
        <v>0.1</v>
      </c>
      <c r="M82" s="44" t="n">
        <v>0.1</v>
      </c>
      <c r="N82" s="82" t="n">
        <v>0.1</v>
      </c>
      <c r="O82" s="49" t="n">
        <v>0.2</v>
      </c>
      <c r="P82" s="63" t="n">
        <v>0.3</v>
      </c>
      <c r="Q82" s="48" t="n">
        <v>0.4</v>
      </c>
      <c r="R82" s="48" t="n">
        <v>0.3</v>
      </c>
      <c r="S82" s="48" t="n">
        <v>0.27</v>
      </c>
      <c r="T82" s="34" t="n">
        <v>0.3</v>
      </c>
    </row>
    <row r="83" customFormat="false" ht="29.25" hidden="false" customHeight="false" outlineLevel="0" collapsed="false">
      <c r="B83" s="54" t="s">
        <v>77</v>
      </c>
      <c r="C83" s="24" t="n">
        <f aca="false">C85+C86+C87+C88+C89+C90++C91</f>
        <v>2288.4</v>
      </c>
      <c r="D83" s="24" t="n">
        <f aca="false">D85+D86+D87+D88+D89+D90++D91</f>
        <v>2492.2</v>
      </c>
      <c r="E83" s="24" t="n">
        <f aca="false">E85+E86+E87+E88+E89+E90++E91</f>
        <v>2199</v>
      </c>
      <c r="F83" s="24" t="n">
        <f aca="false">F85+F86+F87+F88+F89+F90++F91</f>
        <v>1907.4</v>
      </c>
      <c r="G83" s="24" t="n">
        <f aca="false">G85+G86+G87+G88+G89+G90++G91</f>
        <v>1672.38</v>
      </c>
      <c r="H83" s="24" t="n">
        <f aca="false">H85+H86+H87+H88+H89+H90++H91</f>
        <v>1827.6</v>
      </c>
      <c r="I83" s="24" t="n">
        <f aca="false">I85+I86+I87+I88+I89+I90++I91</f>
        <v>2052.88</v>
      </c>
      <c r="J83" s="24" t="n">
        <f aca="false">J85+J86+J87+J88+J89+J90++J91</f>
        <v>1923.54</v>
      </c>
      <c r="K83" s="24" t="n">
        <f aca="false">K85+K86+K87+K88+K89+K90++K91</f>
        <v>1929.19</v>
      </c>
      <c r="L83" s="24" t="n">
        <f aca="false">L85+L86+L87+L88+L89+L90++L91</f>
        <v>1955.3</v>
      </c>
      <c r="M83" s="24" t="n">
        <f aca="false">M85+M86+M87+M88+M89+M90++M91</f>
        <v>1897.6</v>
      </c>
      <c r="N83" s="24" t="n">
        <f aca="false">N85+N86+N87+N88+N89+N90++N91</f>
        <v>2124.1</v>
      </c>
      <c r="O83" s="24" t="n">
        <f aca="false">O85+O86+O87+O88+O89+O90++O91</f>
        <v>2065.7</v>
      </c>
      <c r="P83" s="24" t="n">
        <f aca="false">P85+P86+P87+P88+P89+P90++P91</f>
        <v>2049</v>
      </c>
      <c r="Q83" s="24" t="n">
        <f aca="false">Q85+Q86+Q87+Q88+Q89+Q90++Q91</f>
        <v>1931.5</v>
      </c>
      <c r="R83" s="24" t="n">
        <v>2457.5</v>
      </c>
      <c r="S83" s="24" t="n">
        <v>1962.04</v>
      </c>
      <c r="T83" s="83" t="n">
        <f aca="false">SUM(T85:T91)</f>
        <v>1580.8</v>
      </c>
    </row>
    <row r="84" customFormat="false" ht="15" hidden="false" customHeight="false" outlineLevel="0" collapsed="false">
      <c r="B84" s="31" t="s">
        <v>4</v>
      </c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3"/>
      <c r="R84" s="33"/>
      <c r="S84" s="33"/>
      <c r="T84" s="34"/>
    </row>
    <row r="85" customFormat="false" ht="15" hidden="false" customHeight="false" outlineLevel="0" collapsed="false">
      <c r="B85" s="31" t="s">
        <v>78</v>
      </c>
      <c r="C85" s="36" t="n">
        <v>1544</v>
      </c>
      <c r="D85" s="36" t="n">
        <v>1306</v>
      </c>
      <c r="E85" s="36" t="n">
        <v>1165</v>
      </c>
      <c r="F85" s="57" t="n">
        <v>857</v>
      </c>
      <c r="G85" s="57" t="n">
        <v>660.11</v>
      </c>
      <c r="H85" s="57" t="n">
        <v>789.8</v>
      </c>
      <c r="I85" s="57" t="n">
        <v>1011.09</v>
      </c>
      <c r="J85" s="80" t="n">
        <v>938.58</v>
      </c>
      <c r="K85" s="57" t="n">
        <v>947.62</v>
      </c>
      <c r="L85" s="36" t="n">
        <v>913.8</v>
      </c>
      <c r="M85" s="36" t="n">
        <v>834.7</v>
      </c>
      <c r="N85" s="38" t="n">
        <v>1001.9</v>
      </c>
      <c r="O85" s="39" t="n">
        <v>920.1</v>
      </c>
      <c r="P85" s="58" t="n">
        <v>871.5</v>
      </c>
      <c r="Q85" s="41" t="n">
        <v>732.2</v>
      </c>
      <c r="R85" s="41" t="n">
        <v>1147.4</v>
      </c>
      <c r="S85" s="41" t="n">
        <v>576.21</v>
      </c>
      <c r="T85" s="42" t="n">
        <v>342.1</v>
      </c>
    </row>
    <row r="86" customFormat="false" ht="15" hidden="false" customHeight="false" outlineLevel="0" collapsed="false">
      <c r="B86" s="31" t="s">
        <v>79</v>
      </c>
      <c r="C86" s="43" t="n">
        <v>160.4</v>
      </c>
      <c r="D86" s="43" t="n">
        <v>142</v>
      </c>
      <c r="E86" s="43" t="n">
        <v>180</v>
      </c>
      <c r="F86" s="62" t="n">
        <v>185.5</v>
      </c>
      <c r="G86" s="62" t="n">
        <v>185.37</v>
      </c>
      <c r="H86" s="62" t="n">
        <v>187.98</v>
      </c>
      <c r="I86" s="62" t="n">
        <v>189.94</v>
      </c>
      <c r="J86" s="67" t="n">
        <v>133.16</v>
      </c>
      <c r="K86" s="62" t="n">
        <v>131.21</v>
      </c>
      <c r="L86" s="44" t="n">
        <v>190.7</v>
      </c>
      <c r="M86" s="43" t="n">
        <v>201.5</v>
      </c>
      <c r="N86" s="45" t="n">
        <v>211.2</v>
      </c>
      <c r="O86" s="46" t="n">
        <v>214.2</v>
      </c>
      <c r="P86" s="63" t="n">
        <v>209.6</v>
      </c>
      <c r="Q86" s="48" t="n">
        <v>238.4</v>
      </c>
      <c r="R86" s="48" t="n">
        <v>250.7</v>
      </c>
      <c r="S86" s="48" t="n">
        <v>264.37</v>
      </c>
      <c r="T86" s="34" t="n">
        <v>228.6</v>
      </c>
    </row>
    <row r="87" customFormat="false" ht="15" hidden="false" customHeight="false" outlineLevel="0" collapsed="false">
      <c r="B87" s="31" t="s">
        <v>80</v>
      </c>
      <c r="C87" s="43" t="n">
        <v>3</v>
      </c>
      <c r="D87" s="43" t="n">
        <v>166.6</v>
      </c>
      <c r="E87" s="43" t="n">
        <v>97</v>
      </c>
      <c r="F87" s="62" t="n">
        <v>94.5</v>
      </c>
      <c r="G87" s="62" t="n">
        <v>99.62</v>
      </c>
      <c r="H87" s="62" t="n">
        <v>101.66</v>
      </c>
      <c r="I87" s="62" t="n">
        <v>101.52</v>
      </c>
      <c r="J87" s="67" t="n">
        <v>102.01</v>
      </c>
      <c r="K87" s="62" t="n">
        <v>100.56</v>
      </c>
      <c r="L87" s="44" t="n">
        <v>101.9</v>
      </c>
      <c r="M87" s="43" t="n">
        <v>105.3</v>
      </c>
      <c r="N87" s="45" t="n">
        <v>104.5</v>
      </c>
      <c r="O87" s="46" t="n">
        <v>107.2</v>
      </c>
      <c r="P87" s="63" t="n">
        <v>113</v>
      </c>
      <c r="Q87" s="48" t="n">
        <v>117.9</v>
      </c>
      <c r="R87" s="48" t="n">
        <v>123.7</v>
      </c>
      <c r="S87" s="48" t="n">
        <v>134.58</v>
      </c>
      <c r="T87" s="34" t="n">
        <v>137.2</v>
      </c>
    </row>
    <row r="88" customFormat="false" ht="15" hidden="false" customHeight="false" outlineLevel="0" collapsed="false">
      <c r="B88" s="31" t="s">
        <v>81</v>
      </c>
      <c r="C88" s="43" t="n">
        <v>146.7</v>
      </c>
      <c r="D88" s="43" t="n">
        <v>255.6</v>
      </c>
      <c r="E88" s="43" t="n">
        <v>231</v>
      </c>
      <c r="F88" s="62" t="n">
        <v>219.4</v>
      </c>
      <c r="G88" s="62" t="n">
        <v>222.41</v>
      </c>
      <c r="H88" s="62" t="n">
        <v>217.84</v>
      </c>
      <c r="I88" s="62" t="n">
        <v>218.21</v>
      </c>
      <c r="J88" s="67" t="n">
        <v>220.02</v>
      </c>
      <c r="K88" s="62" t="n">
        <v>224.6</v>
      </c>
      <c r="L88" s="44" t="n">
        <v>227.4</v>
      </c>
      <c r="M88" s="43" t="n">
        <v>226.9</v>
      </c>
      <c r="N88" s="45" t="n">
        <v>251.8</v>
      </c>
      <c r="O88" s="46" t="n">
        <v>267.3</v>
      </c>
      <c r="P88" s="63" t="n">
        <v>286</v>
      </c>
      <c r="Q88" s="48" t="n">
        <v>277.8</v>
      </c>
      <c r="R88" s="48" t="n">
        <v>333.7</v>
      </c>
      <c r="S88" s="48" t="n">
        <v>373.38</v>
      </c>
      <c r="T88" s="34" t="n">
        <v>297.9</v>
      </c>
    </row>
    <row r="89" customFormat="false" ht="15" hidden="false" customHeight="false" outlineLevel="0" collapsed="false">
      <c r="B89" s="31" t="s">
        <v>82</v>
      </c>
      <c r="C89" s="43" t="n">
        <v>101.6</v>
      </c>
      <c r="D89" s="43" t="n">
        <v>205</v>
      </c>
      <c r="E89" s="43" t="n">
        <v>127</v>
      </c>
      <c r="F89" s="62" t="n">
        <v>133.2</v>
      </c>
      <c r="G89" s="62" t="n">
        <v>132.86</v>
      </c>
      <c r="H89" s="62" t="n">
        <v>136.64</v>
      </c>
      <c r="I89" s="62" t="n">
        <v>136.29</v>
      </c>
      <c r="J89" s="67" t="n">
        <v>135.84</v>
      </c>
      <c r="K89" s="62" t="n">
        <v>135.74</v>
      </c>
      <c r="L89" s="44" t="n">
        <v>136.6</v>
      </c>
      <c r="M89" s="43" t="n">
        <v>142.8</v>
      </c>
      <c r="N89" s="45" t="n">
        <v>144.7</v>
      </c>
      <c r="O89" s="46" t="n">
        <v>149.2</v>
      </c>
      <c r="P89" s="63" t="n">
        <v>150.8</v>
      </c>
      <c r="Q89" s="48" t="n">
        <v>146.5</v>
      </c>
      <c r="R89" s="48" t="n">
        <v>169.2</v>
      </c>
      <c r="S89" s="48" t="n">
        <v>140.25</v>
      </c>
      <c r="T89" s="34" t="n">
        <v>127.3</v>
      </c>
    </row>
    <row r="90" customFormat="false" ht="15" hidden="false" customHeight="false" outlineLevel="0" collapsed="false">
      <c r="B90" s="31" t="s">
        <v>83</v>
      </c>
      <c r="C90" s="43" t="n">
        <v>170</v>
      </c>
      <c r="D90" s="43" t="n">
        <v>214</v>
      </c>
      <c r="E90" s="43" t="n">
        <v>203</v>
      </c>
      <c r="F90" s="62" t="n">
        <v>194.8</v>
      </c>
      <c r="G90" s="62" t="n">
        <v>191.56</v>
      </c>
      <c r="H90" s="43" t="n">
        <v>193.22</v>
      </c>
      <c r="I90" s="43" t="n">
        <v>194.93</v>
      </c>
      <c r="J90" s="43" t="n">
        <v>193.1</v>
      </c>
      <c r="K90" s="43" t="n">
        <v>193.81</v>
      </c>
      <c r="L90" s="43" t="n">
        <v>192</v>
      </c>
      <c r="M90" s="43" t="n">
        <v>198</v>
      </c>
      <c r="N90" s="45" t="n">
        <v>200.9</v>
      </c>
      <c r="O90" s="46" t="n">
        <v>200.7</v>
      </c>
      <c r="P90" s="63" t="n">
        <v>206.8</v>
      </c>
      <c r="Q90" s="48" t="n">
        <v>203.2</v>
      </c>
      <c r="R90" s="48" t="n">
        <v>207.1</v>
      </c>
      <c r="S90" s="48" t="n">
        <v>225.31</v>
      </c>
      <c r="T90" s="34" t="n">
        <v>206.4</v>
      </c>
    </row>
    <row r="91" customFormat="false" ht="15" hidden="false" customHeight="false" outlineLevel="0" collapsed="false">
      <c r="B91" s="31" t="s">
        <v>84</v>
      </c>
      <c r="C91" s="43" t="n">
        <v>162.7</v>
      </c>
      <c r="D91" s="43" t="n">
        <v>203</v>
      </c>
      <c r="E91" s="43" t="n">
        <v>196</v>
      </c>
      <c r="F91" s="62" t="n">
        <v>223</v>
      </c>
      <c r="G91" s="62" t="n">
        <v>180.45</v>
      </c>
      <c r="H91" s="62" t="n">
        <v>200.46</v>
      </c>
      <c r="I91" s="62" t="n">
        <v>200.9</v>
      </c>
      <c r="J91" s="67" t="n">
        <v>200.83</v>
      </c>
      <c r="K91" s="62" t="n">
        <v>195.65</v>
      </c>
      <c r="L91" s="44" t="n">
        <v>192.9</v>
      </c>
      <c r="M91" s="43" t="n">
        <v>188.4</v>
      </c>
      <c r="N91" s="45" t="n">
        <v>209.1</v>
      </c>
      <c r="O91" s="46" t="n">
        <v>207</v>
      </c>
      <c r="P91" s="63" t="n">
        <v>211.3</v>
      </c>
      <c r="Q91" s="48" t="n">
        <v>215.5</v>
      </c>
      <c r="R91" s="48" t="n">
        <v>225.7</v>
      </c>
      <c r="S91" s="48" t="n">
        <v>247.94</v>
      </c>
      <c r="T91" s="34" t="n">
        <v>241.3</v>
      </c>
    </row>
    <row r="92" customFormat="false" ht="15" hidden="false" customHeight="false" outlineLevel="0" collapsed="false">
      <c r="B92" s="31"/>
      <c r="C92" s="43"/>
      <c r="D92" s="43"/>
      <c r="E92" s="43"/>
      <c r="F92" s="62"/>
      <c r="G92" s="62"/>
      <c r="H92" s="62"/>
      <c r="I92" s="62"/>
      <c r="J92" s="67"/>
      <c r="K92" s="62"/>
      <c r="L92" s="44"/>
      <c r="M92" s="43"/>
      <c r="N92" s="45"/>
      <c r="O92" s="46"/>
      <c r="P92" s="63"/>
      <c r="Q92" s="48"/>
      <c r="R92" s="48"/>
      <c r="S92" s="48"/>
      <c r="T92" s="34"/>
    </row>
    <row r="93" customFormat="false" ht="15" hidden="false" customHeight="false" outlineLevel="0" collapsed="false">
      <c r="B93" s="54" t="s">
        <v>85</v>
      </c>
      <c r="C93" s="24" t="n">
        <f aca="false">C95+C96+C97+C98</f>
        <v>814.5</v>
      </c>
      <c r="D93" s="24" t="n">
        <f aca="false">D95+D96+D97+D98</f>
        <v>1203</v>
      </c>
      <c r="E93" s="24" t="n">
        <f aca="false">E95+E96+E97+E98</f>
        <v>942</v>
      </c>
      <c r="F93" s="24" t="n">
        <f aca="false">F95+F96+F97+F98</f>
        <v>1021.4</v>
      </c>
      <c r="G93" s="24" t="n">
        <f aca="false">G95+G96+G97+G98</f>
        <v>953.37</v>
      </c>
      <c r="H93" s="24" t="n">
        <f aca="false">H95+H96+H97+H98</f>
        <v>1017.39</v>
      </c>
      <c r="I93" s="24" t="n">
        <f aca="false">I95+I96+I97+I98</f>
        <v>971.69</v>
      </c>
      <c r="J93" s="24" t="n">
        <f aca="false">J95+J96+J97+J98</f>
        <v>1005.98</v>
      </c>
      <c r="K93" s="24" t="n">
        <f aca="false">K95+K96+K97+K98</f>
        <v>961.97</v>
      </c>
      <c r="L93" s="24" t="n">
        <f aca="false">L95+L96+L97+L98</f>
        <v>1001</v>
      </c>
      <c r="M93" s="24" t="n">
        <f aca="false">M95+M96+M97+M98</f>
        <v>1044.3</v>
      </c>
      <c r="N93" s="24" t="n">
        <f aca="false">N95+N96+N97+N98</f>
        <v>1059.3</v>
      </c>
      <c r="O93" s="24" t="n">
        <f aca="false">O95+O96+O97+O98</f>
        <v>1079.2</v>
      </c>
      <c r="P93" s="24" t="n">
        <f aca="false">P95+P96+P97+P98</f>
        <v>1103.3</v>
      </c>
      <c r="Q93" s="24" t="n">
        <f aca="false">Q95+Q96+Q97+Q98</f>
        <v>1123.1</v>
      </c>
      <c r="R93" s="24" t="n">
        <v>1186.8</v>
      </c>
      <c r="S93" s="24" t="n">
        <v>1210.26</v>
      </c>
      <c r="T93" s="77" t="n">
        <f aca="false">SUM(T95:T98)</f>
        <v>1219.4</v>
      </c>
    </row>
    <row r="94" customFormat="false" ht="15" hidden="false" customHeight="false" outlineLevel="0" collapsed="false">
      <c r="B94" s="31" t="s">
        <v>4</v>
      </c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33"/>
      <c r="R94" s="33"/>
      <c r="S94" s="33"/>
      <c r="T94" s="53"/>
    </row>
    <row r="95" customFormat="false" ht="15" hidden="false" customHeight="false" outlineLevel="0" collapsed="false">
      <c r="B95" s="31" t="s">
        <v>86</v>
      </c>
      <c r="C95" s="36" t="n">
        <v>111</v>
      </c>
      <c r="D95" s="36" t="n">
        <v>216</v>
      </c>
      <c r="E95" s="36" t="n">
        <v>206</v>
      </c>
      <c r="F95" s="57" t="n">
        <v>219.1</v>
      </c>
      <c r="G95" s="57" t="n">
        <v>216.8</v>
      </c>
      <c r="H95" s="57" t="n">
        <v>219.04</v>
      </c>
      <c r="I95" s="57" t="n">
        <v>219.02</v>
      </c>
      <c r="J95" s="80" t="n">
        <v>219.33</v>
      </c>
      <c r="K95" s="57" t="n">
        <v>219.33</v>
      </c>
      <c r="L95" s="37" t="n">
        <v>219.4</v>
      </c>
      <c r="M95" s="36" t="n">
        <v>225.7</v>
      </c>
      <c r="N95" s="38" t="n">
        <v>230.6</v>
      </c>
      <c r="O95" s="39" t="n">
        <v>233.9</v>
      </c>
      <c r="P95" s="58" t="n">
        <v>239.9</v>
      </c>
      <c r="Q95" s="41" t="n">
        <v>242.1</v>
      </c>
      <c r="R95" s="41" t="n">
        <v>254.6</v>
      </c>
      <c r="S95" s="41" t="n">
        <v>291.3</v>
      </c>
      <c r="T95" s="60" t="n">
        <v>305.4</v>
      </c>
    </row>
    <row r="96" customFormat="false" ht="15" hidden="false" customHeight="false" outlineLevel="0" collapsed="false">
      <c r="B96" s="31" t="s">
        <v>87</v>
      </c>
      <c r="C96" s="43" t="n">
        <v>231</v>
      </c>
      <c r="D96" s="43" t="n">
        <v>289</v>
      </c>
      <c r="E96" s="43" t="n">
        <v>209</v>
      </c>
      <c r="F96" s="62" t="n">
        <v>249.4</v>
      </c>
      <c r="G96" s="62" t="n">
        <v>249.63</v>
      </c>
      <c r="H96" s="62" t="n">
        <v>260.52</v>
      </c>
      <c r="I96" s="62" t="n">
        <v>224.83</v>
      </c>
      <c r="J96" s="67" t="n">
        <v>233.52</v>
      </c>
      <c r="K96" s="62" t="n">
        <v>233.89</v>
      </c>
      <c r="L96" s="44" t="n">
        <v>234.1</v>
      </c>
      <c r="M96" s="43" t="n">
        <v>243.1</v>
      </c>
      <c r="N96" s="45" t="n">
        <v>243.8</v>
      </c>
      <c r="O96" s="46" t="n">
        <v>235.9</v>
      </c>
      <c r="P96" s="63" t="n">
        <v>243.7</v>
      </c>
      <c r="Q96" s="48" t="n">
        <v>245.2</v>
      </c>
      <c r="R96" s="48" t="n">
        <v>262.9</v>
      </c>
      <c r="S96" s="48" t="n">
        <v>238.93</v>
      </c>
      <c r="T96" s="53" t="n">
        <v>300.6</v>
      </c>
    </row>
    <row r="97" customFormat="false" ht="15" hidden="false" customHeight="false" outlineLevel="0" collapsed="false">
      <c r="B97" s="31" t="s">
        <v>88</v>
      </c>
      <c r="C97" s="43" t="n">
        <v>229.5</v>
      </c>
      <c r="D97" s="43" t="n">
        <v>290</v>
      </c>
      <c r="E97" s="43" t="n">
        <v>182</v>
      </c>
      <c r="F97" s="62" t="n">
        <v>197.6</v>
      </c>
      <c r="G97" s="62" t="n">
        <v>195.81</v>
      </c>
      <c r="H97" s="62" t="n">
        <v>198.02</v>
      </c>
      <c r="I97" s="62" t="n">
        <v>196.5</v>
      </c>
      <c r="J97" s="67" t="n">
        <v>195.76</v>
      </c>
      <c r="K97" s="62" t="n">
        <v>194.46</v>
      </c>
      <c r="L97" s="43" t="n">
        <v>190</v>
      </c>
      <c r="M97" s="43" t="n">
        <v>203.8</v>
      </c>
      <c r="N97" s="45" t="n">
        <v>202.5</v>
      </c>
      <c r="O97" s="46" t="n">
        <v>222.7</v>
      </c>
      <c r="P97" s="63" t="n">
        <v>208.5</v>
      </c>
      <c r="Q97" s="48" t="n">
        <v>212.2</v>
      </c>
      <c r="R97" s="48" t="n">
        <v>223.5</v>
      </c>
      <c r="S97" s="48" t="n">
        <v>211.43</v>
      </c>
      <c r="T97" s="53" t="n">
        <v>224</v>
      </c>
    </row>
    <row r="98" customFormat="false" ht="15" hidden="false" customHeight="false" outlineLevel="0" collapsed="false">
      <c r="B98" s="31" t="s">
        <v>89</v>
      </c>
      <c r="C98" s="43" t="n">
        <v>243</v>
      </c>
      <c r="D98" s="43" t="n">
        <v>408</v>
      </c>
      <c r="E98" s="43" t="n">
        <v>345</v>
      </c>
      <c r="F98" s="62" t="n">
        <v>355.3</v>
      </c>
      <c r="G98" s="62" t="n">
        <v>291.13</v>
      </c>
      <c r="H98" s="62" t="n">
        <v>339.81</v>
      </c>
      <c r="I98" s="62" t="n">
        <v>331.34</v>
      </c>
      <c r="J98" s="67" t="n">
        <v>357.37</v>
      </c>
      <c r="K98" s="62" t="n">
        <v>314.29</v>
      </c>
      <c r="L98" s="44" t="n">
        <v>357.5</v>
      </c>
      <c r="M98" s="43" t="n">
        <v>371.7</v>
      </c>
      <c r="N98" s="45" t="n">
        <v>382.4</v>
      </c>
      <c r="O98" s="46" t="n">
        <v>386.7</v>
      </c>
      <c r="P98" s="63" t="n">
        <v>411.2</v>
      </c>
      <c r="Q98" s="48" t="n">
        <v>423.6</v>
      </c>
      <c r="R98" s="48" t="n">
        <v>445.8</v>
      </c>
      <c r="S98" s="48" t="n">
        <v>468.6</v>
      </c>
      <c r="T98" s="53" t="n">
        <v>389.4</v>
      </c>
    </row>
    <row r="99" customFormat="false" ht="29.25" hidden="false" customHeight="false" outlineLevel="0" collapsed="false">
      <c r="B99" s="54" t="s">
        <v>90</v>
      </c>
      <c r="C99" s="24" t="n">
        <v>176.2</v>
      </c>
      <c r="D99" s="24" t="n">
        <v>288.3</v>
      </c>
      <c r="E99" s="23" t="n">
        <v>262</v>
      </c>
      <c r="F99" s="79" t="n">
        <v>267.2</v>
      </c>
      <c r="G99" s="79" t="n">
        <v>274.9</v>
      </c>
      <c r="H99" s="79" t="n">
        <v>272.22</v>
      </c>
      <c r="I99" s="79" t="n">
        <v>277.5</v>
      </c>
      <c r="J99" s="79" t="n">
        <v>275.2</v>
      </c>
      <c r="K99" s="79" t="n">
        <v>271.34</v>
      </c>
      <c r="L99" s="24" t="n">
        <v>273.9</v>
      </c>
      <c r="M99" s="24" t="n">
        <v>285.6</v>
      </c>
      <c r="N99" s="66" t="n">
        <v>301.3</v>
      </c>
      <c r="O99" s="85" t="n">
        <f aca="false">SUM(O101:O106)</f>
        <v>293.6</v>
      </c>
      <c r="P99" s="55" t="n">
        <f aca="false">SUM(P101:P106)</f>
        <v>316.6</v>
      </c>
      <c r="Q99" s="29" t="n">
        <f aca="false">SUM(Q101:Q106)</f>
        <v>340.1</v>
      </c>
      <c r="R99" s="29" t="n">
        <v>331.2</v>
      </c>
      <c r="S99" s="29" t="n">
        <v>318.76</v>
      </c>
      <c r="T99" s="30" t="n">
        <f aca="false">SUM(T101:T106)</f>
        <v>262.2</v>
      </c>
    </row>
    <row r="100" customFormat="false" ht="15" hidden="false" customHeight="false" outlineLevel="0" collapsed="false">
      <c r="B100" s="31" t="s">
        <v>4</v>
      </c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3"/>
      <c r="R100" s="33"/>
      <c r="S100" s="33"/>
      <c r="T100" s="53"/>
    </row>
    <row r="101" customFormat="false" ht="15" hidden="false" customHeight="false" outlineLevel="0" collapsed="false">
      <c r="B101" s="31" t="s">
        <v>91</v>
      </c>
      <c r="C101" s="37" t="n">
        <v>13.6</v>
      </c>
      <c r="D101" s="36" t="n">
        <v>19.7</v>
      </c>
      <c r="E101" s="36" t="n">
        <v>16</v>
      </c>
      <c r="F101" s="57" t="n">
        <v>16.5</v>
      </c>
      <c r="G101" s="57" t="n">
        <v>16.54</v>
      </c>
      <c r="H101" s="57" t="n">
        <v>16.49</v>
      </c>
      <c r="I101" s="57" t="n">
        <v>17.25</v>
      </c>
      <c r="J101" s="80" t="n">
        <v>17.14</v>
      </c>
      <c r="K101" s="57" t="n">
        <v>16.92</v>
      </c>
      <c r="L101" s="37" t="n">
        <v>16.9</v>
      </c>
      <c r="M101" s="37" t="n">
        <v>19.5</v>
      </c>
      <c r="N101" s="81" t="n">
        <v>19.7</v>
      </c>
      <c r="O101" s="71" t="n">
        <v>19.6</v>
      </c>
      <c r="P101" s="58" t="n">
        <v>19.7</v>
      </c>
      <c r="Q101" s="41" t="n">
        <v>21.8</v>
      </c>
      <c r="R101" s="41" t="n">
        <v>22.9</v>
      </c>
      <c r="S101" s="41" t="n">
        <v>29.33</v>
      </c>
      <c r="T101" s="60" t="n">
        <v>29.3</v>
      </c>
    </row>
    <row r="102" customFormat="false" ht="15" hidden="false" customHeight="false" outlineLevel="0" collapsed="false">
      <c r="B102" s="31" t="s">
        <v>92</v>
      </c>
      <c r="C102" s="44" t="n">
        <v>24.6</v>
      </c>
      <c r="D102" s="43" t="n">
        <v>56</v>
      </c>
      <c r="E102" s="43" t="n">
        <v>52</v>
      </c>
      <c r="F102" s="62" t="n">
        <v>52.4</v>
      </c>
      <c r="G102" s="62" t="n">
        <v>53.12</v>
      </c>
      <c r="H102" s="62" t="n">
        <v>51.76</v>
      </c>
      <c r="I102" s="62" t="n">
        <v>54.64</v>
      </c>
      <c r="J102" s="67" t="n">
        <v>51.75</v>
      </c>
      <c r="K102" s="62" t="n">
        <v>51.95</v>
      </c>
      <c r="L102" s="44" t="n">
        <v>55.3</v>
      </c>
      <c r="M102" s="44" t="n">
        <v>54.6</v>
      </c>
      <c r="N102" s="45" t="n">
        <v>65</v>
      </c>
      <c r="O102" s="46" t="n">
        <v>55.8</v>
      </c>
      <c r="P102" s="63" t="n">
        <v>60.2</v>
      </c>
      <c r="Q102" s="52" t="n">
        <v>63</v>
      </c>
      <c r="R102" s="52" t="n">
        <v>67</v>
      </c>
      <c r="S102" s="52" t="n">
        <v>41.18</v>
      </c>
      <c r="T102" s="53" t="n">
        <v>17.1</v>
      </c>
    </row>
    <row r="103" customFormat="false" ht="15" hidden="false" customHeight="false" outlineLevel="0" collapsed="false">
      <c r="B103" s="31" t="s">
        <v>93</v>
      </c>
      <c r="C103" s="44" t="n">
        <v>24.7</v>
      </c>
      <c r="D103" s="43" t="n">
        <v>32</v>
      </c>
      <c r="E103" s="43" t="n">
        <v>33</v>
      </c>
      <c r="F103" s="62" t="n">
        <v>33.3</v>
      </c>
      <c r="G103" s="62" t="n">
        <v>34.07</v>
      </c>
      <c r="H103" s="62" t="n">
        <v>33.07</v>
      </c>
      <c r="I103" s="62" t="n">
        <v>32.89</v>
      </c>
      <c r="J103" s="67" t="n">
        <v>32.92</v>
      </c>
      <c r="K103" s="62" t="n">
        <v>32.99</v>
      </c>
      <c r="L103" s="44" t="n">
        <v>31.6</v>
      </c>
      <c r="M103" s="44" t="n">
        <v>34.6</v>
      </c>
      <c r="N103" s="45" t="n">
        <v>35.7</v>
      </c>
      <c r="O103" s="46" t="n">
        <v>35.7</v>
      </c>
      <c r="P103" s="63" t="n">
        <v>39.8</v>
      </c>
      <c r="Q103" s="48" t="n">
        <v>43.2</v>
      </c>
      <c r="R103" s="48" t="n">
        <v>45.3</v>
      </c>
      <c r="S103" s="48" t="n">
        <v>51.3</v>
      </c>
      <c r="T103" s="53" t="n">
        <v>40.2</v>
      </c>
    </row>
    <row r="104" customFormat="false" ht="15" hidden="false" customHeight="false" outlineLevel="0" collapsed="false">
      <c r="B104" s="31" t="s">
        <v>94</v>
      </c>
      <c r="C104" s="44" t="n">
        <v>8.7</v>
      </c>
      <c r="D104" s="43" t="n">
        <v>22.5</v>
      </c>
      <c r="E104" s="43" t="n">
        <v>18</v>
      </c>
      <c r="F104" s="62" t="n">
        <v>18.7</v>
      </c>
      <c r="G104" s="62" t="n">
        <v>23.91</v>
      </c>
      <c r="H104" s="62" t="n">
        <v>23.49</v>
      </c>
      <c r="I104" s="62" t="n">
        <v>25.14</v>
      </c>
      <c r="J104" s="67" t="n">
        <v>25.59</v>
      </c>
      <c r="K104" s="62" t="n">
        <v>25.57</v>
      </c>
      <c r="L104" s="44" t="n">
        <v>27.9</v>
      </c>
      <c r="M104" s="44" t="n">
        <v>27.3</v>
      </c>
      <c r="N104" s="45" t="n">
        <v>27.6</v>
      </c>
      <c r="O104" s="46" t="n">
        <v>29.1</v>
      </c>
      <c r="P104" s="63" t="n">
        <v>31</v>
      </c>
      <c r="Q104" s="48" t="n">
        <v>33.1</v>
      </c>
      <c r="R104" s="48" t="n">
        <v>0.1</v>
      </c>
      <c r="S104" s="48" t="n">
        <v>37.66</v>
      </c>
      <c r="T104" s="53" t="n">
        <v>42.7</v>
      </c>
    </row>
    <row r="105" customFormat="false" ht="15" hidden="false" customHeight="false" outlineLevel="0" collapsed="false">
      <c r="B105" s="31" t="s">
        <v>95</v>
      </c>
      <c r="C105" s="44" t="n">
        <v>86.6</v>
      </c>
      <c r="D105" s="43" t="n">
        <v>129.5</v>
      </c>
      <c r="E105" s="43" t="n">
        <v>100</v>
      </c>
      <c r="F105" s="62" t="n">
        <v>102</v>
      </c>
      <c r="G105" s="62" t="n">
        <v>100.69</v>
      </c>
      <c r="H105" s="43" t="n">
        <v>101.96</v>
      </c>
      <c r="I105" s="43" t="n">
        <v>103.24</v>
      </c>
      <c r="J105" s="43" t="n">
        <v>102.9</v>
      </c>
      <c r="K105" s="43" t="n">
        <v>100.61</v>
      </c>
      <c r="L105" s="44" t="n">
        <v>99.2</v>
      </c>
      <c r="M105" s="44" t="n">
        <v>103.7</v>
      </c>
      <c r="N105" s="45" t="n">
        <v>106.3</v>
      </c>
      <c r="O105" s="46" t="n">
        <v>105.7</v>
      </c>
      <c r="P105" s="63" t="n">
        <v>111.9</v>
      </c>
      <c r="Q105" s="48" t="n">
        <v>117.3</v>
      </c>
      <c r="R105" s="48" t="n">
        <v>131.2</v>
      </c>
      <c r="S105" s="48" t="n">
        <v>84.2</v>
      </c>
      <c r="T105" s="53" t="n">
        <v>102.2</v>
      </c>
    </row>
    <row r="106" customFormat="false" ht="15" hidden="false" customHeight="false" outlineLevel="0" collapsed="false">
      <c r="B106" s="31" t="s">
        <v>96</v>
      </c>
      <c r="C106" s="43" t="n">
        <v>18</v>
      </c>
      <c r="D106" s="43" t="n">
        <v>28.6</v>
      </c>
      <c r="E106" s="43" t="n">
        <v>43</v>
      </c>
      <c r="F106" s="62" t="n">
        <v>44.3</v>
      </c>
      <c r="G106" s="62" t="n">
        <v>46.58</v>
      </c>
      <c r="H106" s="62" t="n">
        <v>45.44</v>
      </c>
      <c r="I106" s="62" t="n">
        <v>44.38</v>
      </c>
      <c r="J106" s="67" t="n">
        <v>44.9</v>
      </c>
      <c r="K106" s="62" t="n">
        <v>43.3</v>
      </c>
      <c r="L106" s="43" t="n">
        <v>43</v>
      </c>
      <c r="M106" s="44" t="n">
        <v>45.9</v>
      </c>
      <c r="N106" s="45" t="n">
        <v>47</v>
      </c>
      <c r="O106" s="46" t="n">
        <v>47.7</v>
      </c>
      <c r="P106" s="63" t="n">
        <v>54</v>
      </c>
      <c r="Q106" s="48" t="n">
        <v>61.7</v>
      </c>
      <c r="R106" s="48" t="n">
        <v>64.7</v>
      </c>
      <c r="S106" s="48" t="n">
        <v>75.09</v>
      </c>
      <c r="T106" s="53" t="n">
        <v>30.7</v>
      </c>
    </row>
    <row r="107" customFormat="false" ht="20.25" hidden="false" customHeight="true" outlineLevel="0" collapsed="false">
      <c r="B107" s="54" t="s">
        <v>97</v>
      </c>
      <c r="C107" s="86" t="s">
        <v>15</v>
      </c>
      <c r="D107" s="86" t="s">
        <v>15</v>
      </c>
      <c r="E107" s="86" t="s">
        <v>15</v>
      </c>
      <c r="F107" s="86" t="s">
        <v>15</v>
      </c>
      <c r="G107" s="86" t="s">
        <v>15</v>
      </c>
      <c r="H107" s="86" t="s">
        <v>15</v>
      </c>
      <c r="I107" s="86" t="s">
        <v>15</v>
      </c>
      <c r="J107" s="86" t="s">
        <v>15</v>
      </c>
      <c r="K107" s="86" t="s">
        <v>15</v>
      </c>
      <c r="L107" s="86" t="s">
        <v>15</v>
      </c>
      <c r="M107" s="86" t="s">
        <v>15</v>
      </c>
      <c r="N107" s="86" t="s">
        <v>15</v>
      </c>
      <c r="O107" s="86" t="s">
        <v>15</v>
      </c>
      <c r="P107" s="87" t="s">
        <v>15</v>
      </c>
      <c r="Q107" s="86" t="s">
        <v>15</v>
      </c>
      <c r="R107" s="86" t="s">
        <v>15</v>
      </c>
      <c r="S107" s="86" t="s">
        <v>15</v>
      </c>
      <c r="T107" s="30" t="n">
        <f aca="false">SUM(T109:T113)</f>
        <v>85.1</v>
      </c>
    </row>
    <row r="108" customFormat="false" ht="19.5" hidden="false" customHeight="true" outlineLevel="0" collapsed="false">
      <c r="B108" s="31" t="s">
        <v>4</v>
      </c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3"/>
      <c r="R108" s="33"/>
      <c r="S108" s="33"/>
      <c r="T108" s="53"/>
    </row>
    <row r="109" customFormat="false" ht="15" hidden="false" customHeight="false" outlineLevel="0" collapsed="false">
      <c r="B109" s="31" t="s">
        <v>98</v>
      </c>
      <c r="C109" s="36" t="s">
        <v>15</v>
      </c>
      <c r="D109" s="36" t="s">
        <v>15</v>
      </c>
      <c r="E109" s="36" t="s">
        <v>15</v>
      </c>
      <c r="F109" s="57" t="s">
        <v>15</v>
      </c>
      <c r="G109" s="57" t="s">
        <v>15</v>
      </c>
      <c r="H109" s="57" t="s">
        <v>15</v>
      </c>
      <c r="I109" s="57" t="s">
        <v>15</v>
      </c>
      <c r="J109" s="57" t="s">
        <v>15</v>
      </c>
      <c r="K109" s="57" t="s">
        <v>15</v>
      </c>
      <c r="L109" s="37" t="s">
        <v>15</v>
      </c>
      <c r="M109" s="70" t="s">
        <v>15</v>
      </c>
      <c r="N109" s="37" t="s">
        <v>14</v>
      </c>
      <c r="O109" s="71" t="s">
        <v>14</v>
      </c>
      <c r="P109" s="71" t="s">
        <v>15</v>
      </c>
      <c r="Q109" s="37" t="s">
        <v>15</v>
      </c>
      <c r="R109" s="37" t="s">
        <v>15</v>
      </c>
      <c r="S109" s="37" t="s">
        <v>15</v>
      </c>
      <c r="T109" s="88" t="n">
        <v>22.7</v>
      </c>
    </row>
    <row r="110" customFormat="false" ht="15" hidden="false" customHeight="false" outlineLevel="0" collapsed="false">
      <c r="B110" s="31" t="s">
        <v>99</v>
      </c>
      <c r="C110" s="44" t="s">
        <v>15</v>
      </c>
      <c r="D110" s="44" t="s">
        <v>15</v>
      </c>
      <c r="E110" s="44" t="s">
        <v>15</v>
      </c>
      <c r="F110" s="61" t="s">
        <v>14</v>
      </c>
      <c r="G110" s="61" t="s">
        <v>15</v>
      </c>
      <c r="H110" s="76" t="s">
        <v>15</v>
      </c>
      <c r="I110" s="76" t="s">
        <v>15</v>
      </c>
      <c r="J110" s="76" t="s">
        <v>15</v>
      </c>
      <c r="K110" s="76" t="s">
        <v>15</v>
      </c>
      <c r="L110" s="44" t="s">
        <v>15</v>
      </c>
      <c r="M110" s="50" t="s">
        <v>15</v>
      </c>
      <c r="N110" s="44" t="s">
        <v>15</v>
      </c>
      <c r="O110" s="44" t="s">
        <v>15</v>
      </c>
      <c r="P110" s="49" t="s">
        <v>15</v>
      </c>
      <c r="Q110" s="44" t="s">
        <v>15</v>
      </c>
      <c r="R110" s="44" t="s">
        <v>15</v>
      </c>
      <c r="S110" s="44" t="s">
        <v>15</v>
      </c>
      <c r="T110" s="89" t="n">
        <v>7.3</v>
      </c>
    </row>
    <row r="111" customFormat="false" ht="15" hidden="false" customHeight="false" outlineLevel="0" collapsed="false">
      <c r="B111" s="31" t="s">
        <v>100</v>
      </c>
      <c r="C111" s="44" t="s">
        <v>15</v>
      </c>
      <c r="D111" s="44" t="s">
        <v>15</v>
      </c>
      <c r="E111" s="44" t="s">
        <v>15</v>
      </c>
      <c r="F111" s="61" t="s">
        <v>15</v>
      </c>
      <c r="G111" s="61" t="s">
        <v>15</v>
      </c>
      <c r="H111" s="76" t="s">
        <v>15</v>
      </c>
      <c r="I111" s="76" t="s">
        <v>15</v>
      </c>
      <c r="J111" s="76" t="s">
        <v>15</v>
      </c>
      <c r="K111" s="76" t="s">
        <v>15</v>
      </c>
      <c r="L111" s="44" t="s">
        <v>15</v>
      </c>
      <c r="M111" s="50" t="s">
        <v>15</v>
      </c>
      <c r="N111" s="44" t="s">
        <v>15</v>
      </c>
      <c r="O111" s="44" t="s">
        <v>15</v>
      </c>
      <c r="P111" s="49" t="s">
        <v>15</v>
      </c>
      <c r="Q111" s="44" t="s">
        <v>15</v>
      </c>
      <c r="R111" s="44" t="s">
        <v>15</v>
      </c>
      <c r="S111" s="44" t="s">
        <v>15</v>
      </c>
      <c r="T111" s="90" t="s">
        <v>15</v>
      </c>
    </row>
    <row r="112" customFormat="false" ht="15" hidden="false" customHeight="false" outlineLevel="0" collapsed="false">
      <c r="B112" s="31" t="s">
        <v>101</v>
      </c>
      <c r="C112" s="44" t="s">
        <v>15</v>
      </c>
      <c r="D112" s="44" t="s">
        <v>15</v>
      </c>
      <c r="E112" s="44" t="s">
        <v>15</v>
      </c>
      <c r="F112" s="61" t="s">
        <v>15</v>
      </c>
      <c r="G112" s="62" t="s">
        <v>14</v>
      </c>
      <c r="H112" s="76" t="s">
        <v>15</v>
      </c>
      <c r="I112" s="76" t="s">
        <v>15</v>
      </c>
      <c r="J112" s="76" t="s">
        <v>15</v>
      </c>
      <c r="K112" s="76" t="s">
        <v>15</v>
      </c>
      <c r="L112" s="44" t="s">
        <v>15</v>
      </c>
      <c r="M112" s="50" t="s">
        <v>15</v>
      </c>
      <c r="N112" s="44" t="s">
        <v>15</v>
      </c>
      <c r="O112" s="44" t="s">
        <v>15</v>
      </c>
      <c r="P112" s="49" t="s">
        <v>15</v>
      </c>
      <c r="Q112" s="44" t="s">
        <v>15</v>
      </c>
      <c r="R112" s="44" t="s">
        <v>15</v>
      </c>
      <c r="S112" s="44" t="s">
        <v>15</v>
      </c>
      <c r="T112" s="89" t="n">
        <v>53.2</v>
      </c>
    </row>
    <row r="113" customFormat="false" ht="15" hidden="false" customHeight="false" outlineLevel="0" collapsed="false">
      <c r="B113" s="31" t="s">
        <v>102</v>
      </c>
      <c r="C113" s="44" t="s">
        <v>15</v>
      </c>
      <c r="D113" s="44" t="s">
        <v>15</v>
      </c>
      <c r="E113" s="44" t="s">
        <v>15</v>
      </c>
      <c r="F113" s="61" t="s">
        <v>15</v>
      </c>
      <c r="G113" s="61" t="s">
        <v>15</v>
      </c>
      <c r="H113" s="76" t="s">
        <v>15</v>
      </c>
      <c r="I113" s="76" t="s">
        <v>15</v>
      </c>
      <c r="J113" s="76" t="s">
        <v>15</v>
      </c>
      <c r="K113" s="76" t="s">
        <v>15</v>
      </c>
      <c r="L113" s="44" t="s">
        <v>15</v>
      </c>
      <c r="M113" s="50" t="s">
        <v>15</v>
      </c>
      <c r="N113" s="44" t="s">
        <v>15</v>
      </c>
      <c r="O113" s="44" t="s">
        <v>15</v>
      </c>
      <c r="P113" s="49" t="s">
        <v>15</v>
      </c>
      <c r="Q113" s="44" t="s">
        <v>15</v>
      </c>
      <c r="R113" s="44" t="s">
        <v>15</v>
      </c>
      <c r="S113" s="44" t="s">
        <v>15</v>
      </c>
      <c r="T113" s="89" t="n">
        <v>1.9</v>
      </c>
    </row>
    <row r="114" customFormat="false" ht="29.25" hidden="false" customHeight="false" outlineLevel="0" collapsed="false">
      <c r="B114" s="54" t="s">
        <v>103</v>
      </c>
      <c r="C114" s="23" t="n">
        <f aca="false">C116+C117+C118+C119+C120</f>
        <v>1043.4</v>
      </c>
      <c r="D114" s="23" t="n">
        <f aca="false">D116+D117+D118+D119+D120</f>
        <v>1360.2</v>
      </c>
      <c r="E114" s="23" t="n">
        <f aca="false">E116+E117+E118+E119+E120</f>
        <v>1186</v>
      </c>
      <c r="F114" s="23" t="n">
        <f aca="false">F116+F117+F118+F119+F120</f>
        <v>1019.9</v>
      </c>
      <c r="G114" s="23" t="n">
        <f aca="false">G116+G117+G118+G119+G120</f>
        <v>1023.02</v>
      </c>
      <c r="H114" s="23" t="n">
        <f aca="false">H116+H117+H118+H119+H120</f>
        <v>1093.47</v>
      </c>
      <c r="I114" s="23" t="n">
        <f aca="false">I116+I117+I118+I119+I120</f>
        <v>1228.64</v>
      </c>
      <c r="J114" s="23" t="n">
        <f aca="false">J116+J117+J118+J119+J120</f>
        <v>1256.41</v>
      </c>
      <c r="K114" s="23" t="n">
        <f aca="false">K116+K117+K118+K119+K120</f>
        <v>1268.97</v>
      </c>
      <c r="L114" s="23" t="n">
        <f aca="false">L116+L117+L118+L119+L120</f>
        <v>1200.8</v>
      </c>
      <c r="M114" s="23" t="n">
        <f aca="false">M116+M117+M118+M119+M120</f>
        <v>1272</v>
      </c>
      <c r="N114" s="23" t="n">
        <f aca="false">N116+N117+N118+N119+N120</f>
        <v>1225.1</v>
      </c>
      <c r="O114" s="23" t="n">
        <f aca="false">O116+O117+O118+O119+O120</f>
        <v>1215.1</v>
      </c>
      <c r="P114" s="23" t="n">
        <f aca="false">P116+P117+P118+P119+P120</f>
        <v>1292.5</v>
      </c>
      <c r="Q114" s="23" t="n">
        <f aca="false">Q116+Q117+Q118+Q119+Q120</f>
        <v>1309.1</v>
      </c>
      <c r="R114" s="23" t="n">
        <v>1341.7</v>
      </c>
      <c r="S114" s="23" t="n">
        <v>1346.19</v>
      </c>
      <c r="T114" s="77" t="n">
        <f aca="false">SUM(T116:T120)</f>
        <v>1271.6</v>
      </c>
    </row>
    <row r="115" customFormat="false" ht="15" hidden="false" customHeight="false" outlineLevel="0" collapsed="false">
      <c r="B115" s="31" t="s">
        <v>4</v>
      </c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3"/>
      <c r="R115" s="33"/>
      <c r="S115" s="33"/>
      <c r="T115" s="53"/>
    </row>
    <row r="116" customFormat="false" ht="15" hidden="false" customHeight="false" outlineLevel="0" collapsed="false">
      <c r="B116" s="31" t="s">
        <v>104</v>
      </c>
      <c r="C116" s="36" t="n">
        <v>545.3</v>
      </c>
      <c r="D116" s="36" t="n">
        <v>735.6</v>
      </c>
      <c r="E116" s="36" t="n">
        <v>629</v>
      </c>
      <c r="F116" s="57" t="n">
        <v>430.6</v>
      </c>
      <c r="G116" s="57" t="n">
        <v>446.53</v>
      </c>
      <c r="H116" s="57" t="n">
        <v>478.62</v>
      </c>
      <c r="I116" s="57" t="n">
        <v>592.81</v>
      </c>
      <c r="J116" s="80" t="n">
        <v>634.36</v>
      </c>
      <c r="K116" s="57" t="n">
        <v>657.32</v>
      </c>
      <c r="L116" s="37" t="n">
        <v>568.3</v>
      </c>
      <c r="M116" s="36" t="n">
        <v>607.9</v>
      </c>
      <c r="N116" s="38" t="n">
        <v>531.2</v>
      </c>
      <c r="O116" s="39" t="n">
        <v>468.1</v>
      </c>
      <c r="P116" s="58" t="n">
        <v>527.6</v>
      </c>
      <c r="Q116" s="41" t="n">
        <v>526.8</v>
      </c>
      <c r="R116" s="41" t="n">
        <v>558.7</v>
      </c>
      <c r="S116" s="41" t="n">
        <v>556.24</v>
      </c>
      <c r="T116" s="60" t="n">
        <v>539.6</v>
      </c>
    </row>
    <row r="117" customFormat="false" ht="15" hidden="false" customHeight="false" outlineLevel="0" collapsed="false">
      <c r="B117" s="31" t="s">
        <v>105</v>
      </c>
      <c r="C117" s="43" t="n">
        <v>132</v>
      </c>
      <c r="D117" s="43" t="n">
        <v>153.6</v>
      </c>
      <c r="E117" s="43" t="n">
        <v>152</v>
      </c>
      <c r="F117" s="62" t="n">
        <v>176</v>
      </c>
      <c r="G117" s="62" t="n">
        <v>172.95</v>
      </c>
      <c r="H117" s="62" t="n">
        <v>191.05</v>
      </c>
      <c r="I117" s="62" t="n">
        <v>218.82</v>
      </c>
      <c r="J117" s="67" t="n">
        <v>203.11</v>
      </c>
      <c r="K117" s="62" t="n">
        <v>184.57</v>
      </c>
      <c r="L117" s="43" t="n">
        <v>206</v>
      </c>
      <c r="M117" s="43" t="n">
        <v>203.2</v>
      </c>
      <c r="N117" s="45" t="n">
        <v>219.9</v>
      </c>
      <c r="O117" s="46" t="n">
        <v>222.5</v>
      </c>
      <c r="P117" s="63" t="n">
        <v>232.2</v>
      </c>
      <c r="Q117" s="48" t="n">
        <v>226.1</v>
      </c>
      <c r="R117" s="48" t="n">
        <v>199.4</v>
      </c>
      <c r="S117" s="48" t="n">
        <v>202.45</v>
      </c>
      <c r="T117" s="53" t="n">
        <v>175.6</v>
      </c>
    </row>
    <row r="118" customFormat="false" ht="15" hidden="false" customHeight="false" outlineLevel="0" collapsed="false">
      <c r="B118" s="31" t="s">
        <v>106</v>
      </c>
      <c r="C118" s="43" t="n">
        <v>70.8</v>
      </c>
      <c r="D118" s="43" t="n">
        <v>84</v>
      </c>
      <c r="E118" s="43" t="n">
        <v>75</v>
      </c>
      <c r="F118" s="62" t="n">
        <v>71.6</v>
      </c>
      <c r="G118" s="62" t="n">
        <v>63.73</v>
      </c>
      <c r="H118" s="62" t="n">
        <v>71.94</v>
      </c>
      <c r="I118" s="62" t="n">
        <v>72.33</v>
      </c>
      <c r="J118" s="67" t="n">
        <v>70.29</v>
      </c>
      <c r="K118" s="62" t="n">
        <v>77.83</v>
      </c>
      <c r="L118" s="44" t="n">
        <v>76.2</v>
      </c>
      <c r="M118" s="43" t="n">
        <v>86.4</v>
      </c>
      <c r="N118" s="45" t="n">
        <v>90.1</v>
      </c>
      <c r="O118" s="46" t="n">
        <v>125.1</v>
      </c>
      <c r="P118" s="63" t="n">
        <v>103.5</v>
      </c>
      <c r="Q118" s="48" t="n">
        <v>134.6</v>
      </c>
      <c r="R118" s="48" t="n">
        <v>146.2</v>
      </c>
      <c r="S118" s="48" t="n">
        <v>138.9</v>
      </c>
      <c r="T118" s="53" t="n">
        <v>102.2</v>
      </c>
    </row>
    <row r="119" customFormat="false" ht="15" hidden="false" customHeight="false" outlineLevel="0" collapsed="false">
      <c r="B119" s="31" t="s">
        <v>107</v>
      </c>
      <c r="C119" s="43" t="n">
        <v>173.5</v>
      </c>
      <c r="D119" s="43" t="n">
        <v>179</v>
      </c>
      <c r="E119" s="43" t="n">
        <v>149</v>
      </c>
      <c r="F119" s="62" t="n">
        <v>160.3</v>
      </c>
      <c r="G119" s="62" t="n">
        <v>156.97</v>
      </c>
      <c r="H119" s="62" t="n">
        <v>167.48</v>
      </c>
      <c r="I119" s="62" t="n">
        <v>160.38</v>
      </c>
      <c r="J119" s="67" t="n">
        <v>164.29</v>
      </c>
      <c r="K119" s="62" t="n">
        <v>165.16</v>
      </c>
      <c r="L119" s="44" t="n">
        <v>166.3</v>
      </c>
      <c r="M119" s="43" t="n">
        <v>178.5</v>
      </c>
      <c r="N119" s="45" t="n">
        <v>182.6</v>
      </c>
      <c r="O119" s="46" t="n">
        <v>198.2</v>
      </c>
      <c r="P119" s="63" t="n">
        <v>207.9</v>
      </c>
      <c r="Q119" s="48" t="n">
        <v>193.2</v>
      </c>
      <c r="R119" s="48" t="n">
        <v>192.2</v>
      </c>
      <c r="S119" s="48" t="n">
        <v>196.01</v>
      </c>
      <c r="T119" s="53" t="n">
        <v>194.5</v>
      </c>
    </row>
    <row r="120" customFormat="false" ht="15.75" hidden="false" customHeight="false" outlineLevel="0" collapsed="false">
      <c r="B120" s="91" t="s">
        <v>108</v>
      </c>
      <c r="C120" s="92" t="n">
        <v>121.8</v>
      </c>
      <c r="D120" s="92" t="n">
        <v>208</v>
      </c>
      <c r="E120" s="92" t="n">
        <v>181</v>
      </c>
      <c r="F120" s="93" t="n">
        <v>181.4</v>
      </c>
      <c r="G120" s="93" t="n">
        <v>182.84</v>
      </c>
      <c r="H120" s="93" t="n">
        <v>184.38</v>
      </c>
      <c r="I120" s="93" t="n">
        <v>184.3</v>
      </c>
      <c r="J120" s="94" t="n">
        <v>184.36</v>
      </c>
      <c r="K120" s="93" t="n">
        <v>184.09</v>
      </c>
      <c r="L120" s="92" t="n">
        <v>184</v>
      </c>
      <c r="M120" s="92" t="n">
        <v>196</v>
      </c>
      <c r="N120" s="95" t="n">
        <v>201.3</v>
      </c>
      <c r="O120" s="96" t="n">
        <v>201.2</v>
      </c>
      <c r="P120" s="97" t="n">
        <v>221.3</v>
      </c>
      <c r="Q120" s="98" t="n">
        <v>228.4</v>
      </c>
      <c r="R120" s="98" t="n">
        <v>245.2</v>
      </c>
      <c r="S120" s="98" t="n">
        <v>252.59</v>
      </c>
      <c r="T120" s="99" t="n">
        <v>259.7</v>
      </c>
    </row>
    <row r="121" customFormat="false" ht="15" hidden="false" customHeight="false" outlineLevel="0" collapsed="false">
      <c r="B121" s="1"/>
      <c r="K121" s="1"/>
    </row>
    <row r="122" customFormat="false" ht="18" hidden="false" customHeight="true" outlineLevel="0" collapsed="false">
      <c r="B122" s="100" t="s">
        <v>109</v>
      </c>
      <c r="C122" s="100"/>
      <c r="D122" s="100"/>
      <c r="E122" s="100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</row>
    <row r="123" customFormat="false" ht="15" hidden="false" customHeight="false" outlineLevel="0" collapsed="false">
      <c r="B123" s="1"/>
      <c r="K123" s="1"/>
    </row>
    <row r="124" customFormat="false" ht="15" hidden="false" customHeight="false" outlineLevel="0" collapsed="false">
      <c r="B124" s="1"/>
      <c r="K124" s="1"/>
    </row>
    <row r="125" customFormat="false" ht="15" hidden="false" customHeight="false" outlineLevel="0" collapsed="false">
      <c r="B125" s="1"/>
      <c r="K125" s="1"/>
    </row>
    <row r="126" customFormat="false" ht="15" hidden="false" customHeight="false" outlineLevel="0" collapsed="false">
      <c r="B126" s="1"/>
      <c r="K126" s="1"/>
    </row>
    <row r="127" customFormat="false" ht="15" hidden="false" customHeight="false" outlineLevel="0" collapsed="false">
      <c r="B127" s="1"/>
      <c r="K127" s="1"/>
    </row>
    <row r="128" customFormat="false" ht="15" hidden="false" customHeight="false" outlineLevel="0" collapsed="false">
      <c r="B128" s="1"/>
      <c r="K128" s="1"/>
    </row>
    <row r="129" customFormat="false" ht="15" hidden="false" customHeight="false" outlineLevel="0" collapsed="false">
      <c r="B129" s="1"/>
      <c r="K129" s="1"/>
    </row>
    <row r="130" customFormat="false" ht="15" hidden="false" customHeight="false" outlineLevel="0" collapsed="false">
      <c r="B130" s="1"/>
      <c r="K130" s="1"/>
    </row>
    <row r="131" customFormat="false" ht="15" hidden="false" customHeight="false" outlineLevel="0" collapsed="false">
      <c r="B131" s="1"/>
      <c r="K131" s="1"/>
    </row>
    <row r="132" customFormat="false" ht="15" hidden="false" customHeight="false" outlineLevel="0" collapsed="false">
      <c r="B132" s="1"/>
      <c r="K132" s="1"/>
    </row>
    <row r="133" customFormat="false" ht="15" hidden="false" customHeight="false" outlineLevel="0" collapsed="false">
      <c r="B133" s="1"/>
      <c r="K133" s="1"/>
    </row>
    <row r="137" customFormat="false" ht="17.1" hidden="false" customHeight="true" outlineLevel="0" collapsed="false"/>
    <row r="143" customFormat="false" ht="15" hidden="false" customHeight="false" outlineLevel="0" collapsed="false">
      <c r="B143" s="1"/>
      <c r="K143" s="1"/>
    </row>
    <row r="144" customFormat="false" ht="15" hidden="false" customHeight="false" outlineLevel="0" collapsed="false">
      <c r="B144" s="1"/>
      <c r="K144" s="1"/>
    </row>
    <row r="145" customFormat="false" ht="15" hidden="false" customHeight="false" outlineLevel="0" collapsed="false">
      <c r="B145" s="1"/>
      <c r="K145" s="1"/>
    </row>
    <row r="146" customFormat="false" ht="15" hidden="false" customHeight="false" outlineLevel="0" collapsed="false">
      <c r="B146" s="1"/>
      <c r="K146" s="1"/>
    </row>
    <row r="147" customFormat="false" ht="15" hidden="false" customHeight="false" outlineLevel="0" collapsed="false">
      <c r="B147" s="1"/>
      <c r="K147" s="1"/>
    </row>
    <row r="148" customFormat="false" ht="15" hidden="false" customHeight="false" outlineLevel="0" collapsed="false">
      <c r="B148" s="1"/>
      <c r="K148" s="1"/>
    </row>
    <row r="149" customFormat="false" ht="15" hidden="false" customHeight="false" outlineLevel="0" collapsed="false">
      <c r="B149" s="1"/>
      <c r="K149" s="1"/>
    </row>
    <row r="150" customFormat="false" ht="15" hidden="false" customHeight="false" outlineLevel="0" collapsed="false">
      <c r="B150" s="1"/>
      <c r="K150" s="1"/>
    </row>
    <row r="151" customFormat="false" ht="15" hidden="false" customHeight="false" outlineLevel="0" collapsed="false">
      <c r="B151" s="1"/>
      <c r="K151" s="1"/>
    </row>
    <row r="152" customFormat="false" ht="15" hidden="false" customHeight="false" outlineLevel="0" collapsed="false">
      <c r="B152" s="1"/>
      <c r="K152" s="1"/>
    </row>
    <row r="154" customFormat="false" ht="18" hidden="false" customHeight="true" outlineLevel="0" collapsed="false">
      <c r="B154" s="1"/>
      <c r="K154" s="1"/>
    </row>
    <row r="155" customFormat="false" ht="15" hidden="false" customHeight="false" outlineLevel="0" collapsed="false">
      <c r="B155" s="102" t="s">
        <v>110</v>
      </c>
      <c r="C155" s="103"/>
      <c r="D155" s="103"/>
      <c r="E155" s="103"/>
      <c r="F155" s="103"/>
      <c r="G155" s="103"/>
      <c r="H155" s="103"/>
      <c r="I155" s="104"/>
    </row>
    <row r="156" customFormat="false" ht="18" hidden="false" customHeight="false" outlineLevel="0" collapsed="false">
      <c r="B156" s="105"/>
      <c r="C156" s="106"/>
      <c r="D156" s="107"/>
      <c r="E156" s="108"/>
      <c r="F156" s="109"/>
      <c r="G156" s="110"/>
      <c r="H156" s="110"/>
      <c r="I156" s="110"/>
    </row>
    <row r="157" customFormat="false" ht="15" hidden="false" customHeight="false" outlineLevel="0" collapsed="false">
      <c r="B157" s="111"/>
      <c r="C157" s="106"/>
      <c r="D157" s="107"/>
      <c r="E157" s="108"/>
      <c r="F157" s="109"/>
      <c r="G157" s="110"/>
      <c r="H157" s="110"/>
      <c r="I157" s="110"/>
    </row>
    <row r="158" customFormat="false" ht="15" hidden="false" customHeight="false" outlineLevel="0" collapsed="false">
      <c r="B158" s="111"/>
      <c r="C158" s="106"/>
      <c r="D158" s="107"/>
      <c r="E158" s="108"/>
      <c r="F158" s="109"/>
      <c r="G158" s="110"/>
      <c r="H158" s="110"/>
      <c r="I158" s="110"/>
    </row>
    <row r="159" customFormat="false" ht="15" hidden="false" customHeight="false" outlineLevel="0" collapsed="false">
      <c r="B159" s="111"/>
      <c r="C159" s="106"/>
      <c r="D159" s="107"/>
      <c r="E159" s="108"/>
      <c r="F159" s="109"/>
      <c r="G159" s="112"/>
      <c r="H159" s="110"/>
      <c r="I159" s="110"/>
    </row>
    <row r="160" customFormat="false" ht="15" hidden="false" customHeight="false" outlineLevel="0" collapsed="false">
      <c r="B160" s="111"/>
      <c r="C160" s="106"/>
      <c r="D160" s="107"/>
      <c r="E160" s="108"/>
      <c r="F160" s="109"/>
      <c r="G160" s="112"/>
      <c r="H160" s="110"/>
      <c r="I160" s="110"/>
    </row>
    <row r="161" customFormat="false" ht="15" hidden="false" customHeight="false" outlineLevel="0" collapsed="false">
      <c r="B161" s="113"/>
      <c r="C161" s="114"/>
      <c r="D161" s="114"/>
      <c r="E161" s="114"/>
      <c r="F161" s="114"/>
      <c r="G161" s="114"/>
      <c r="H161" s="114"/>
      <c r="I161" s="114"/>
    </row>
  </sheetData>
  <mergeCells count="16">
    <mergeCell ref="B2:O2"/>
    <mergeCell ref="C7:P7"/>
    <mergeCell ref="C21:P21"/>
    <mergeCell ref="C31:P31"/>
    <mergeCell ref="C36:O36"/>
    <mergeCell ref="C42:P42"/>
    <mergeCell ref="C50:P50"/>
    <mergeCell ref="C62:P62"/>
    <mergeCell ref="C69:P69"/>
    <mergeCell ref="C76:P76"/>
    <mergeCell ref="C84:P84"/>
    <mergeCell ref="C94:P94"/>
    <mergeCell ref="C100:P100"/>
    <mergeCell ref="C108:P108"/>
    <mergeCell ref="C115:P115"/>
    <mergeCell ref="B122:E122"/>
  </mergeCells>
  <printOptions headings="false" gridLines="false" gridLinesSet="true" horizontalCentered="false" verticalCentered="false"/>
  <pageMargins left="0.75" right="0.75" top="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11:37:17Z</dcterms:created>
  <dc:creator>uzer</dc:creator>
  <dc:description/>
  <dc:language>en-US</dc:language>
  <cp:lastModifiedBy>Elshan Kazimov</cp:lastModifiedBy>
  <cp:lastPrinted>2021-08-11T08:33:29Z</cp:lastPrinted>
  <dcterms:modified xsi:type="dcterms:W3CDTF">2024-09-20T11:26:24Z</dcterms:modified>
  <cp:revision>0</cp:revision>
  <dc:subject/>
  <dc:title/>
</cp:coreProperties>
</file>