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4" sheetId="1" state="visible" r:id="rId2"/>
  </sheets>
  <externalReferences>
    <externalReference r:id="rId3"/>
  </externalReferences>
  <definedNames>
    <definedName function="false" hidden="false" localSheetId="0" name="_xlnm.Print_Area" vbProcedure="false">'14.14'!$B$1:$J$154</definedName>
    <definedName function="false" hidden="false" localSheetId="0" name="_xlnm.Print_Titles" vbProcedure="false">'14.14'!$B:$B</definedName>
    <definedName function="false" hidden="false" name="bot_page" vbProcedure="false">'[1]'!$A$168</definedName>
    <definedName function="false" hidden="false" localSheetId="0" name="Excel_BuiltIn_Print_Titles" vbProcedure="false">'14.14'!$B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86">
  <si>
    <r>
      <rPr>
        <b val="true"/>
        <sz val="11"/>
        <rFont val="Times New Roman"/>
        <family val="1"/>
        <charset val="204"/>
      </rPr>
      <t xml:space="preserve">14.14.  Quantity of domestic wastes collected by public utilities by economic 
 and administrative regions and towns of the country  (thsd. m</t>
    </r>
    <r>
      <rPr>
        <b val="true"/>
        <vertAlign val="superscript"/>
        <sz val="11"/>
        <rFont val="Times New Roman"/>
        <family val="1"/>
      </rPr>
      <t xml:space="preserve">3</t>
    </r>
    <r>
      <rPr>
        <b val="true"/>
        <sz val="11"/>
        <rFont val="Times New Roman"/>
        <family val="1"/>
        <charset val="204"/>
      </rPr>
      <t xml:space="preserve">)                      </t>
    </r>
  </si>
  <si>
    <t xml:space="preserve">Names of economic regions 
and administrative units</t>
  </si>
  <si>
    <t xml:space="preserve"> Baku city - total</t>
  </si>
  <si>
    <t xml:space="preserve">Nakhchivan Autonomous Republic - total</t>
  </si>
  <si>
    <t xml:space="preserve">Absheron - Khizi economic region - total</t>
  </si>
  <si>
    <t xml:space="preserve">including:</t>
  </si>
  <si>
    <t xml:space="preserve">Sumgayit city</t>
  </si>
  <si>
    <t xml:space="preserve">Absheron district </t>
  </si>
  <si>
    <t xml:space="preserve">Khizi district </t>
  </si>
  <si>
    <t xml:space="preserve">Daghlig Shirvan economic region - total</t>
  </si>
  <si>
    <t xml:space="preserve"> including:</t>
  </si>
  <si>
    <t xml:space="preserve">Aghsu district </t>
  </si>
  <si>
    <t xml:space="preserve">Ismayilli district </t>
  </si>
  <si>
    <t xml:space="preserve">Gobustan district </t>
  </si>
  <si>
    <t xml:space="preserve">Shamakhi district </t>
  </si>
  <si>
    <t xml:space="preserve">Ganja-Dashkasan economic region - total</t>
  </si>
  <si>
    <t xml:space="preserve">Ganja city</t>
  </si>
  <si>
    <t xml:space="preserve">Naftalan city</t>
  </si>
  <si>
    <t xml:space="preserve">…</t>
  </si>
  <si>
    <t xml:space="preserve">Dashkasan district </t>
  </si>
  <si>
    <t xml:space="preserve">Goranboy district </t>
  </si>
  <si>
    <t xml:space="preserve">Goygol district </t>
  </si>
  <si>
    <t xml:space="preserve">Samukh district </t>
  </si>
  <si>
    <t xml:space="preserve">Karabakh economic region - total</t>
  </si>
  <si>
    <t xml:space="preserve">Khankandi city</t>
  </si>
  <si>
    <t xml:space="preserve">...</t>
  </si>
  <si>
    <t xml:space="preserve">Aghjabadi district </t>
  </si>
  <si>
    <t xml:space="preserve">Aghdam district </t>
  </si>
  <si>
    <t xml:space="preserve">Aghdara district </t>
  </si>
  <si>
    <t xml:space="preserve">Barda district </t>
  </si>
  <si>
    <t xml:space="preserve">Fuzuli district </t>
  </si>
  <si>
    <t xml:space="preserve">Khojaly district </t>
  </si>
  <si>
    <t xml:space="preserve">Khojavand district </t>
  </si>
  <si>
    <t xml:space="preserve">Shusha district </t>
  </si>
  <si>
    <t xml:space="preserve">Tartar district </t>
  </si>
  <si>
    <t xml:space="preserve">Kazakh-Tovuz economic region - total</t>
  </si>
  <si>
    <t xml:space="preserve">Aghstafa district </t>
  </si>
  <si>
    <t xml:space="preserve">Gadabay district </t>
  </si>
  <si>
    <t xml:space="preserve">Gazakh district </t>
  </si>
  <si>
    <t xml:space="preserve">Shamkir district </t>
  </si>
  <si>
    <t xml:space="preserve">Tovuz district </t>
  </si>
  <si>
    <t xml:space="preserve">Guba-Khachmaz economic region - total</t>
  </si>
  <si>
    <t xml:space="preserve">Khachmaz district </t>
  </si>
  <si>
    <t xml:space="preserve">Guba district </t>
  </si>
  <si>
    <t xml:space="preserve">Gusar district </t>
  </si>
  <si>
    <t xml:space="preserve">Siyazan district </t>
  </si>
  <si>
    <t xml:space="preserve">Shabran district </t>
  </si>
  <si>
    <t xml:space="preserve">Lankaran-Astara economic region - total</t>
  </si>
  <si>
    <t xml:space="preserve">Astara district </t>
  </si>
  <si>
    <t xml:space="preserve">Jalilabad district </t>
  </si>
  <si>
    <t xml:space="preserve">Lerik district </t>
  </si>
  <si>
    <t xml:space="preserve">Lankaran district </t>
  </si>
  <si>
    <t xml:space="preserve">Masalli district </t>
  </si>
  <si>
    <t xml:space="preserve">Yardimli district </t>
  </si>
  <si>
    <t xml:space="preserve">Central Aran economic 
region - total</t>
  </si>
  <si>
    <t xml:space="preserve">Mingachevir city</t>
  </si>
  <si>
    <t xml:space="preserve">Agdash district </t>
  </si>
  <si>
    <t xml:space="preserve">Goychay district </t>
  </si>
  <si>
    <t xml:space="preserve">Kurdamir district </t>
  </si>
  <si>
    <t xml:space="preserve">Ujar district </t>
  </si>
  <si>
    <t xml:space="preserve">Yevlakh district </t>
  </si>
  <si>
    <t xml:space="preserve">Zardab district </t>
  </si>
  <si>
    <t xml:space="preserve">Mil-Mugan economic region - total</t>
  </si>
  <si>
    <t xml:space="preserve">Beylagan district </t>
  </si>
  <si>
    <t xml:space="preserve">Imishli district </t>
  </si>
  <si>
    <t xml:space="preserve">Saatli district </t>
  </si>
  <si>
    <t xml:space="preserve">Sabirabad district </t>
  </si>
  <si>
    <t xml:space="preserve">Shaki-Zagatala economic region - total</t>
  </si>
  <si>
    <t xml:space="preserve">Balakan district </t>
  </si>
  <si>
    <t xml:space="preserve">Gakh district </t>
  </si>
  <si>
    <t xml:space="preserve">Gabala district </t>
  </si>
  <si>
    <t xml:space="preserve">Oghuz district </t>
  </si>
  <si>
    <t xml:space="preserve">Shaki district </t>
  </si>
  <si>
    <t xml:space="preserve">Zagatala district </t>
  </si>
  <si>
    <t xml:space="preserve">Estern Zangazur economic region - total</t>
  </si>
  <si>
    <t xml:space="preserve">Jabrayil district </t>
  </si>
  <si>
    <t xml:space="preserve">Kalbajar district </t>
  </si>
  <si>
    <t xml:space="preserve">Gubadli district </t>
  </si>
  <si>
    <t xml:space="preserve">Lachin district </t>
  </si>
  <si>
    <t xml:space="preserve">Zangilan district </t>
  </si>
  <si>
    <t xml:space="preserve">Shirvan-Salyan economic region - total</t>
  </si>
  <si>
    <t xml:space="preserve">Shirvan city</t>
  </si>
  <si>
    <t xml:space="preserve">Bilasuvar district </t>
  </si>
  <si>
    <t xml:space="preserve">Hajigabul district </t>
  </si>
  <si>
    <t xml:space="preserve">Neftchala district </t>
  </si>
  <si>
    <t xml:space="preserve">Salyan distric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0"/>
    <numFmt numFmtId="168" formatCode="0.000"/>
    <numFmt numFmtId="169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Arial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2013-mecmue-seh23-122" xfId="21"/>
    <cellStyle name="Normal_2013-mecmue-seh23-128-son" xfId="22"/>
    <cellStyle name="Normal_sixliq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ocuments/Sbornik-2001-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8"/>
      <sheetName val="Sheet19"/>
      <sheetName val="Sheet21"/>
      <sheetName val="Sheet22"/>
      <sheetName val="Sheet23"/>
      <sheetName val="Sheet24"/>
      <sheetName val="Sheet39"/>
      <sheetName val="Sheet40"/>
      <sheetName val="Sheet42"/>
      <sheetName val="Sheet41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3" activeCellId="0" sqref="R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28"/>
    <col collapsed="false" customWidth="true" hidden="false" outlineLevel="0" max="9" min="3" style="2" width="12.7"/>
    <col collapsed="false" customWidth="true" hidden="false" outlineLevel="0" max="16" min="10" style="1" width="12.7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B1" s="3"/>
      <c r="J1" s="3"/>
      <c r="K1" s="3"/>
      <c r="L1" s="3"/>
      <c r="M1" s="3"/>
    </row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  <c r="Q2" s="5"/>
    </row>
    <row r="3" s="6" customFormat="true" ht="15" hidden="false" customHeight="true" outlineLevel="0" collapsed="false">
      <c r="B3" s="4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8" customFormat="true" ht="30" hidden="false" customHeight="true" outlineLevel="0" collapsed="false">
      <c r="B4" s="9" t="s">
        <v>1</v>
      </c>
      <c r="C4" s="10" t="n">
        <v>2005</v>
      </c>
      <c r="D4" s="10" t="n">
        <v>2009</v>
      </c>
      <c r="E4" s="10" t="n">
        <v>2010</v>
      </c>
      <c r="F4" s="11" t="n">
        <v>2011</v>
      </c>
      <c r="G4" s="11" t="n">
        <v>2012</v>
      </c>
      <c r="H4" s="11" t="n">
        <v>2013</v>
      </c>
      <c r="I4" s="11" t="n">
        <v>2014</v>
      </c>
      <c r="J4" s="12" t="n">
        <v>2015</v>
      </c>
      <c r="K4" s="13" t="n">
        <v>2016</v>
      </c>
      <c r="L4" s="13" t="n">
        <v>2017</v>
      </c>
      <c r="M4" s="13" t="n">
        <v>2018</v>
      </c>
      <c r="N4" s="12" t="n">
        <v>2019</v>
      </c>
      <c r="O4" s="12" t="n">
        <v>2020</v>
      </c>
      <c r="P4" s="12" t="n">
        <v>2021</v>
      </c>
      <c r="Q4" s="12" t="n">
        <v>2022</v>
      </c>
      <c r="R4" s="14" t="n">
        <v>2023</v>
      </c>
    </row>
    <row r="5" customFormat="false" ht="15" hidden="false" customHeight="false" outlineLevel="0" collapsed="false">
      <c r="B5" s="15"/>
      <c r="C5" s="16" t="n">
        <v>7304.5</v>
      </c>
      <c r="D5" s="17" t="n">
        <f aca="false">D6+D7+D8+D13+D19+D27+D39+D46+D53+D61+D70+D76+D91</f>
        <v>6677.7</v>
      </c>
      <c r="E5" s="17" t="n">
        <f aca="false">E6+E7+E8+E13+E19+E27+E39+E46+E53+E61+E70+E76+E91</f>
        <v>6705.3</v>
      </c>
      <c r="F5" s="18" t="n">
        <v>7418.7</v>
      </c>
      <c r="G5" s="18" t="n">
        <v>6862.9</v>
      </c>
      <c r="H5" s="19" t="n">
        <v>6962</v>
      </c>
      <c r="I5" s="19" t="n">
        <v>5645.3</v>
      </c>
      <c r="J5" s="19" t="n">
        <v>6394.4</v>
      </c>
      <c r="K5" s="19" t="n">
        <v>6625.4</v>
      </c>
      <c r="L5" s="19" t="n">
        <v>6567.7</v>
      </c>
      <c r="M5" s="19" t="n">
        <v>7317.1</v>
      </c>
      <c r="N5" s="20" t="n">
        <v>8423.5</v>
      </c>
      <c r="O5" s="21" t="n">
        <v>9791.6</v>
      </c>
      <c r="P5" s="22" t="n">
        <v>10755.2</v>
      </c>
      <c r="Q5" s="23" t="n">
        <f aca="false">Q6+Q7+Q8+Q13+Q19+Q27+Q39+Q46+Q53+Q61+Q70+Q76+Q91</f>
        <v>11076.2</v>
      </c>
      <c r="R5" s="24" t="n">
        <f aca="false">R6+R7+R8+R13+R19+R27+R39+R46+R53+R61+R70+R76+R91</f>
        <v>11331.7</v>
      </c>
    </row>
    <row r="6" customFormat="false" ht="15" hidden="false" customHeight="false" outlineLevel="0" collapsed="false">
      <c r="B6" s="25" t="s">
        <v>2</v>
      </c>
      <c r="C6" s="26" t="n">
        <v>5237.3</v>
      </c>
      <c r="D6" s="26" t="n">
        <v>4264.3</v>
      </c>
      <c r="E6" s="26" t="n">
        <v>3988.4</v>
      </c>
      <c r="F6" s="27" t="n">
        <v>4583.5</v>
      </c>
      <c r="G6" s="27" t="n">
        <v>4506.5</v>
      </c>
      <c r="H6" s="28" t="n">
        <v>4664.3</v>
      </c>
      <c r="I6" s="28" t="n">
        <v>3279.5</v>
      </c>
      <c r="J6" s="28" t="n">
        <v>3557.1</v>
      </c>
      <c r="K6" s="28" t="n">
        <v>3574.1</v>
      </c>
      <c r="L6" s="28" t="n">
        <v>3435.1</v>
      </c>
      <c r="M6" s="28" t="n">
        <v>4111.3</v>
      </c>
      <c r="N6" s="29" t="n">
        <v>5047</v>
      </c>
      <c r="O6" s="21" t="n">
        <v>6389.6</v>
      </c>
      <c r="P6" s="30" t="n">
        <v>6862.1</v>
      </c>
      <c r="Q6" s="30" t="n">
        <v>7224.8</v>
      </c>
      <c r="R6" s="31" t="n">
        <v>7178</v>
      </c>
    </row>
    <row r="7" customFormat="false" ht="15" hidden="false" customHeight="false" outlineLevel="0" collapsed="false">
      <c r="B7" s="32" t="s">
        <v>3</v>
      </c>
      <c r="C7" s="33" t="n">
        <v>315.5</v>
      </c>
      <c r="D7" s="26" t="n">
        <v>85.6</v>
      </c>
      <c r="E7" s="26" t="n">
        <v>108.4</v>
      </c>
      <c r="F7" s="26" t="n">
        <v>109.1</v>
      </c>
      <c r="G7" s="27" t="n">
        <v>132.9</v>
      </c>
      <c r="H7" s="27" t="n">
        <v>58.5</v>
      </c>
      <c r="I7" s="28" t="n">
        <v>48.1</v>
      </c>
      <c r="J7" s="28" t="n">
        <v>477.4</v>
      </c>
      <c r="K7" s="28" t="n">
        <v>477.9</v>
      </c>
      <c r="L7" s="28" t="n">
        <v>480</v>
      </c>
      <c r="M7" s="28" t="n">
        <v>482.3</v>
      </c>
      <c r="N7" s="34" t="n">
        <v>492.5</v>
      </c>
      <c r="O7" s="21" t="n">
        <v>506</v>
      </c>
      <c r="P7" s="30" t="n">
        <v>509.1</v>
      </c>
      <c r="Q7" s="35" t="n">
        <v>507.8</v>
      </c>
      <c r="R7" s="36" t="n">
        <v>501.9</v>
      </c>
    </row>
    <row r="8" customFormat="false" ht="15" hidden="false" customHeight="false" outlineLevel="0" collapsed="false">
      <c r="B8" s="25" t="s">
        <v>4</v>
      </c>
      <c r="C8" s="26" t="n">
        <v>586.7</v>
      </c>
      <c r="D8" s="26" t="n">
        <v>1123</v>
      </c>
      <c r="E8" s="26" t="n">
        <v>1307.2</v>
      </c>
      <c r="F8" s="27" t="n">
        <v>1316.3</v>
      </c>
      <c r="G8" s="27" t="n">
        <v>737.7</v>
      </c>
      <c r="H8" s="28" t="n">
        <v>659.2</v>
      </c>
      <c r="I8" s="28" t="n">
        <v>660.6</v>
      </c>
      <c r="J8" s="28" t="n">
        <v>669.1</v>
      </c>
      <c r="K8" s="28" t="n">
        <v>674.1</v>
      </c>
      <c r="L8" s="28" t="n">
        <v>696.9</v>
      </c>
      <c r="M8" s="28" t="n">
        <v>714.1</v>
      </c>
      <c r="N8" s="29" t="n">
        <v>718.7</v>
      </c>
      <c r="O8" s="37" t="n">
        <f aca="false">SUM(O10:O12)</f>
        <v>726.7</v>
      </c>
      <c r="P8" s="38" t="n">
        <v>718.9</v>
      </c>
      <c r="Q8" s="38" t="n">
        <f aca="false">SUM(Q10:Q12)</f>
        <v>825.7</v>
      </c>
      <c r="R8" s="39" t="n">
        <f aca="false">SUM(R10:R12)</f>
        <v>853.9</v>
      </c>
    </row>
    <row r="9" customFormat="false" ht="15" hidden="false" customHeight="false" outlineLevel="0" collapsed="false">
      <c r="B9" s="25" t="s">
        <v>5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1"/>
      <c r="P9" s="42"/>
      <c r="Q9" s="42"/>
      <c r="R9" s="43"/>
    </row>
    <row r="10" customFormat="false" ht="15" hidden="false" customHeight="false" outlineLevel="0" collapsed="false">
      <c r="B10" s="44" t="s">
        <v>6</v>
      </c>
      <c r="C10" s="45" t="n">
        <v>568</v>
      </c>
      <c r="D10" s="45" t="n">
        <v>493</v>
      </c>
      <c r="E10" s="45" t="n">
        <v>592.7</v>
      </c>
      <c r="F10" s="45" t="n">
        <v>601</v>
      </c>
      <c r="G10" s="45" t="n">
        <v>624</v>
      </c>
      <c r="H10" s="46" t="n">
        <v>624</v>
      </c>
      <c r="I10" s="46" t="n">
        <v>624</v>
      </c>
      <c r="J10" s="46" t="n">
        <v>624</v>
      </c>
      <c r="K10" s="46" t="n">
        <v>626</v>
      </c>
      <c r="L10" s="46" t="n">
        <v>630.1</v>
      </c>
      <c r="M10" s="46" t="n">
        <v>643</v>
      </c>
      <c r="N10" s="47" t="n">
        <v>650.1</v>
      </c>
      <c r="O10" s="48" t="n">
        <v>659.7</v>
      </c>
      <c r="P10" s="49" t="n">
        <v>624</v>
      </c>
      <c r="Q10" s="49" t="n">
        <v>624</v>
      </c>
      <c r="R10" s="50" t="n">
        <v>626</v>
      </c>
    </row>
    <row r="11" customFormat="false" ht="15" hidden="false" customHeight="false" outlineLevel="0" collapsed="false">
      <c r="B11" s="44" t="s">
        <v>7</v>
      </c>
      <c r="C11" s="45" t="n">
        <v>18.5</v>
      </c>
      <c r="D11" s="45" t="n">
        <v>629.8</v>
      </c>
      <c r="E11" s="45" t="n">
        <v>714.4</v>
      </c>
      <c r="F11" s="51" t="n">
        <v>715.2</v>
      </c>
      <c r="G11" s="51" t="n">
        <v>113.6</v>
      </c>
      <c r="H11" s="46" t="n">
        <v>35.1</v>
      </c>
      <c r="I11" s="46" t="n">
        <v>36.5</v>
      </c>
      <c r="J11" s="46" t="n">
        <v>45</v>
      </c>
      <c r="K11" s="46" t="n">
        <v>48</v>
      </c>
      <c r="L11" s="46" t="n">
        <v>66.7</v>
      </c>
      <c r="M11" s="46" t="n">
        <v>71</v>
      </c>
      <c r="N11" s="47" t="n">
        <v>68.5</v>
      </c>
      <c r="O11" s="49" t="n">
        <v>66.9</v>
      </c>
      <c r="P11" s="49" t="n">
        <v>94.8</v>
      </c>
      <c r="Q11" s="49" t="n">
        <v>201.6</v>
      </c>
      <c r="R11" s="50" t="n">
        <v>225.4</v>
      </c>
    </row>
    <row r="12" customFormat="false" ht="15" hidden="false" customHeight="false" outlineLevel="0" collapsed="false">
      <c r="B12" s="44" t="s">
        <v>8</v>
      </c>
      <c r="C12" s="45" t="n">
        <v>0.2</v>
      </c>
      <c r="D12" s="45" t="n">
        <v>0.2</v>
      </c>
      <c r="E12" s="45" t="n">
        <v>0.1</v>
      </c>
      <c r="F12" s="51" t="n">
        <v>0.1</v>
      </c>
      <c r="G12" s="51" t="n">
        <v>0.1</v>
      </c>
      <c r="H12" s="46" t="n">
        <v>0.1</v>
      </c>
      <c r="I12" s="46" t="n">
        <v>0.1</v>
      </c>
      <c r="J12" s="46" t="n">
        <v>0.1</v>
      </c>
      <c r="K12" s="46" t="n">
        <v>0.1</v>
      </c>
      <c r="L12" s="46" t="n">
        <v>0.1</v>
      </c>
      <c r="M12" s="46" t="n">
        <v>0.1</v>
      </c>
      <c r="N12" s="47" t="n">
        <v>0.1</v>
      </c>
      <c r="O12" s="49" t="n">
        <v>0.1</v>
      </c>
      <c r="P12" s="49" t="n">
        <v>0.1</v>
      </c>
      <c r="Q12" s="49" t="n">
        <v>0.1</v>
      </c>
      <c r="R12" s="50" t="n">
        <v>2.5</v>
      </c>
    </row>
    <row r="13" customFormat="false" ht="15" hidden="false" customHeight="false" outlineLevel="0" collapsed="false">
      <c r="B13" s="52" t="s">
        <v>9</v>
      </c>
      <c r="C13" s="53" t="n">
        <v>98.7</v>
      </c>
      <c r="D13" s="53" t="n">
        <v>64.6</v>
      </c>
      <c r="E13" s="53" t="n">
        <v>83.9</v>
      </c>
      <c r="F13" s="54" t="n">
        <v>84.5</v>
      </c>
      <c r="G13" s="54" t="n">
        <v>109.1</v>
      </c>
      <c r="H13" s="55" t="n">
        <v>112.5</v>
      </c>
      <c r="I13" s="55" t="n">
        <v>99.3</v>
      </c>
      <c r="J13" s="55" t="n">
        <v>102.6</v>
      </c>
      <c r="K13" s="55" t="n">
        <v>101.9</v>
      </c>
      <c r="L13" s="55" t="n">
        <v>84.4</v>
      </c>
      <c r="M13" s="55" t="n">
        <v>69.5</v>
      </c>
      <c r="N13" s="56" t="n">
        <v>73.6</v>
      </c>
      <c r="O13" s="57" t="n">
        <f aca="false">SUM(O15:O18)</f>
        <v>106.9</v>
      </c>
      <c r="P13" s="57" t="n">
        <v>99.4</v>
      </c>
      <c r="Q13" s="38" t="n">
        <f aca="false">SUM(Q15:Q18)</f>
        <v>97</v>
      </c>
      <c r="R13" s="58" t="n">
        <f aca="false">SUM(R15:R18)</f>
        <v>108.7</v>
      </c>
    </row>
    <row r="14" customFormat="false" ht="15" hidden="false" customHeight="false" outlineLevel="0" collapsed="false">
      <c r="B14" s="59" t="s">
        <v>10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1"/>
      <c r="P14" s="41"/>
      <c r="Q14" s="41"/>
      <c r="R14" s="50"/>
    </row>
    <row r="15" customFormat="false" ht="15" hidden="false" customHeight="false" outlineLevel="0" collapsed="false">
      <c r="B15" s="59" t="s">
        <v>11</v>
      </c>
      <c r="C15" s="60" t="n">
        <v>84</v>
      </c>
      <c r="D15" s="60" t="n">
        <v>36.5</v>
      </c>
      <c r="E15" s="60" t="n">
        <v>42</v>
      </c>
      <c r="F15" s="60" t="n">
        <v>42</v>
      </c>
      <c r="G15" s="60" t="n">
        <v>43.4</v>
      </c>
      <c r="H15" s="61" t="n">
        <v>44.5</v>
      </c>
      <c r="I15" s="61" t="n">
        <v>26.7</v>
      </c>
      <c r="J15" s="61" t="n">
        <v>23.2</v>
      </c>
      <c r="K15" s="61" t="n">
        <v>23.5</v>
      </c>
      <c r="L15" s="61" t="n">
        <v>25.6</v>
      </c>
      <c r="M15" s="61" t="n">
        <v>12.8</v>
      </c>
      <c r="N15" s="62" t="n">
        <v>13.8</v>
      </c>
      <c r="O15" s="48" t="n">
        <v>22.6</v>
      </c>
      <c r="P15" s="48" t="n">
        <v>22</v>
      </c>
      <c r="Q15" s="49" t="n">
        <v>22.6</v>
      </c>
      <c r="R15" s="43" t="n">
        <v>23.8</v>
      </c>
    </row>
    <row r="16" customFormat="false" ht="15" hidden="false" customHeight="false" outlineLevel="0" collapsed="false">
      <c r="B16" s="59" t="s">
        <v>12</v>
      </c>
      <c r="C16" s="45" t="n">
        <v>4.5</v>
      </c>
      <c r="D16" s="45" t="n">
        <v>5.6</v>
      </c>
      <c r="E16" s="45" t="n">
        <v>7.2</v>
      </c>
      <c r="F16" s="45" t="n">
        <v>7.2</v>
      </c>
      <c r="G16" s="45" t="n">
        <v>14.1</v>
      </c>
      <c r="H16" s="46" t="n">
        <v>15.2</v>
      </c>
      <c r="I16" s="46" t="n">
        <v>15.4</v>
      </c>
      <c r="J16" s="46" t="n">
        <v>16.4</v>
      </c>
      <c r="K16" s="46" t="n">
        <v>4.4</v>
      </c>
      <c r="L16" s="46" t="n">
        <v>4.9</v>
      </c>
      <c r="M16" s="46" t="n">
        <v>17.9</v>
      </c>
      <c r="N16" s="63" t="n">
        <v>18.2</v>
      </c>
      <c r="O16" s="49" t="n">
        <v>18.2</v>
      </c>
      <c r="P16" s="49" t="n">
        <v>18.2</v>
      </c>
      <c r="Q16" s="49" t="n">
        <v>19.6</v>
      </c>
      <c r="R16" s="50" t="n">
        <v>20.2</v>
      </c>
    </row>
    <row r="17" customFormat="false" ht="15" hidden="false" customHeight="false" outlineLevel="0" collapsed="false">
      <c r="B17" s="59" t="s">
        <v>13</v>
      </c>
      <c r="C17" s="45" t="n">
        <v>3.1</v>
      </c>
      <c r="D17" s="45" t="n">
        <v>4.9</v>
      </c>
      <c r="E17" s="45" t="n">
        <v>5.3</v>
      </c>
      <c r="F17" s="45" t="n">
        <v>5.3</v>
      </c>
      <c r="G17" s="45" t="n">
        <v>6.1</v>
      </c>
      <c r="H17" s="46" t="n">
        <v>6.3</v>
      </c>
      <c r="I17" s="46" t="n">
        <v>7.2</v>
      </c>
      <c r="J17" s="46" t="n">
        <v>1.8</v>
      </c>
      <c r="K17" s="46" t="n">
        <v>7.8</v>
      </c>
      <c r="L17" s="46" t="n">
        <v>2</v>
      </c>
      <c r="M17" s="46" t="n">
        <v>7.2</v>
      </c>
      <c r="N17" s="63" t="n">
        <v>7.4</v>
      </c>
      <c r="O17" s="49" t="n">
        <v>6.9</v>
      </c>
      <c r="P17" s="49" t="n">
        <v>8.3</v>
      </c>
      <c r="Q17" s="49" t="n">
        <v>8.1</v>
      </c>
      <c r="R17" s="50" t="n">
        <v>9.2</v>
      </c>
    </row>
    <row r="18" customFormat="false" ht="15" hidden="false" customHeight="false" outlineLevel="0" collapsed="false">
      <c r="B18" s="59" t="s">
        <v>14</v>
      </c>
      <c r="C18" s="45" t="n">
        <v>7.1</v>
      </c>
      <c r="D18" s="45" t="n">
        <v>17.6</v>
      </c>
      <c r="E18" s="45" t="n">
        <v>29.4</v>
      </c>
      <c r="F18" s="45" t="n">
        <v>30</v>
      </c>
      <c r="G18" s="45" t="n">
        <v>45.5</v>
      </c>
      <c r="H18" s="46" t="n">
        <v>46.5</v>
      </c>
      <c r="I18" s="46" t="n">
        <v>50</v>
      </c>
      <c r="J18" s="46" t="n">
        <v>61.2</v>
      </c>
      <c r="K18" s="46" t="n">
        <v>66.2</v>
      </c>
      <c r="L18" s="46" t="n">
        <v>51.9</v>
      </c>
      <c r="M18" s="46" t="n">
        <v>31.6</v>
      </c>
      <c r="N18" s="63" t="n">
        <v>34.2</v>
      </c>
      <c r="O18" s="49" t="n">
        <v>59.2</v>
      </c>
      <c r="P18" s="49" t="n">
        <v>50.9</v>
      </c>
      <c r="Q18" s="49" t="n">
        <v>46.7</v>
      </c>
      <c r="R18" s="50" t="n">
        <v>55.5</v>
      </c>
    </row>
    <row r="19" customFormat="false" ht="15" hidden="false" customHeight="false" outlineLevel="0" collapsed="false">
      <c r="B19" s="64" t="s">
        <v>15</v>
      </c>
      <c r="C19" s="53" t="n">
        <v>288.5</v>
      </c>
      <c r="D19" s="53" t="n">
        <f aca="false">D21+D22+D23+D24+D25+D26</f>
        <v>391.5</v>
      </c>
      <c r="E19" s="53" t="n">
        <f aca="false">E21+E22+E23+E24+E25+E26</f>
        <v>485.2</v>
      </c>
      <c r="F19" s="53" t="n">
        <f aca="false">F21+F22+F23+F24+F25+F26</f>
        <v>500.7</v>
      </c>
      <c r="G19" s="53" t="n">
        <f aca="false">G21+G22+G23+G24+G25+G26</f>
        <v>484.1</v>
      </c>
      <c r="H19" s="53" t="n">
        <f aca="false">H21+H22+H23+H24+H25+H26</f>
        <v>479</v>
      </c>
      <c r="I19" s="53" t="n">
        <f aca="false">I21+I22+I23+I24+I25+I26</f>
        <v>456.7</v>
      </c>
      <c r="J19" s="53" t="n">
        <f aca="false">J21+J22+J23+J24+J25+J26</f>
        <v>450.9</v>
      </c>
      <c r="K19" s="53" t="n">
        <f aca="false">K21+K22+K23+K24+K25+K26</f>
        <v>355.4</v>
      </c>
      <c r="L19" s="53" t="n">
        <f aca="false">L21+L22+L23+L24+L25+L26</f>
        <v>397</v>
      </c>
      <c r="M19" s="53" t="n">
        <f aca="false">M21+M22+M23+M24+M25+M26</f>
        <v>473.7</v>
      </c>
      <c r="N19" s="65" t="n">
        <f aca="false">N21+N22+N23+N24+N25+N26</f>
        <v>407.2</v>
      </c>
      <c r="O19" s="57" t="n">
        <f aca="false">SUM(O21:O26)</f>
        <v>412.5</v>
      </c>
      <c r="P19" s="57" t="n">
        <v>783.2</v>
      </c>
      <c r="Q19" s="57" t="n">
        <f aca="false">SUM(Q21:Q26)</f>
        <v>784.4</v>
      </c>
      <c r="R19" s="58" t="n">
        <f aca="false">SUM(R21:R26)</f>
        <v>792.9</v>
      </c>
    </row>
    <row r="20" customFormat="false" ht="15" hidden="false" customHeight="false" outlineLevel="0" collapsed="false">
      <c r="B20" s="59" t="s">
        <v>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1"/>
      <c r="P20" s="41"/>
      <c r="Q20" s="41"/>
      <c r="R20" s="50"/>
    </row>
    <row r="21" customFormat="false" ht="15" hidden="false" customHeight="false" outlineLevel="0" collapsed="false">
      <c r="B21" s="59" t="s">
        <v>16</v>
      </c>
      <c r="C21" s="60" t="n">
        <v>252</v>
      </c>
      <c r="D21" s="60" t="n">
        <v>315</v>
      </c>
      <c r="E21" s="60" t="n">
        <v>421</v>
      </c>
      <c r="F21" s="60" t="n">
        <v>421.5</v>
      </c>
      <c r="G21" s="66" t="n">
        <v>416.8</v>
      </c>
      <c r="H21" s="61" t="n">
        <v>411.1</v>
      </c>
      <c r="I21" s="61" t="n">
        <v>388.8</v>
      </c>
      <c r="J21" s="61" t="n">
        <v>389.7</v>
      </c>
      <c r="K21" s="61" t="n">
        <v>290</v>
      </c>
      <c r="L21" s="61" t="n">
        <v>326.8</v>
      </c>
      <c r="M21" s="61" t="n">
        <v>387.6</v>
      </c>
      <c r="N21" s="67" t="n">
        <v>327</v>
      </c>
      <c r="O21" s="48" t="n">
        <v>333.2</v>
      </c>
      <c r="P21" s="48" t="n">
        <v>667.6</v>
      </c>
      <c r="Q21" s="49" t="n">
        <v>667.8</v>
      </c>
      <c r="R21" s="43" t="n">
        <v>668.2</v>
      </c>
    </row>
    <row r="22" customFormat="false" ht="15" hidden="false" customHeight="false" outlineLevel="0" collapsed="false">
      <c r="B22" s="59" t="s">
        <v>17</v>
      </c>
      <c r="C22" s="45" t="s">
        <v>18</v>
      </c>
      <c r="D22" s="45" t="n">
        <v>26</v>
      </c>
      <c r="E22" s="45" t="n">
        <v>14</v>
      </c>
      <c r="F22" s="45" t="n">
        <v>14.2</v>
      </c>
      <c r="G22" s="51" t="n">
        <v>22.5</v>
      </c>
      <c r="H22" s="46" t="n">
        <v>23.2</v>
      </c>
      <c r="I22" s="46" t="n">
        <v>21.5</v>
      </c>
      <c r="J22" s="46" t="n">
        <v>20.1</v>
      </c>
      <c r="K22" s="46" t="n">
        <v>20.1</v>
      </c>
      <c r="L22" s="46" t="n">
        <v>20.2</v>
      </c>
      <c r="M22" s="46" t="n">
        <v>20.2</v>
      </c>
      <c r="N22" s="47" t="n">
        <v>20.3</v>
      </c>
      <c r="O22" s="49" t="n">
        <v>20.5</v>
      </c>
      <c r="P22" s="49" t="n">
        <v>18.4</v>
      </c>
      <c r="Q22" s="49" t="n">
        <v>19.5</v>
      </c>
      <c r="R22" s="50" t="n">
        <v>20.6</v>
      </c>
    </row>
    <row r="23" customFormat="false" ht="15" hidden="false" customHeight="false" outlineLevel="0" collapsed="false">
      <c r="B23" s="59" t="s">
        <v>19</v>
      </c>
      <c r="C23" s="45" t="n">
        <v>2.6</v>
      </c>
      <c r="D23" s="45" t="n">
        <v>4.7</v>
      </c>
      <c r="E23" s="45" t="n">
        <v>2.8</v>
      </c>
      <c r="F23" s="45" t="n">
        <v>2.8</v>
      </c>
      <c r="G23" s="51" t="n">
        <v>2.9</v>
      </c>
      <c r="H23" s="46" t="n">
        <v>3.7</v>
      </c>
      <c r="I23" s="46" t="n">
        <v>3.7</v>
      </c>
      <c r="J23" s="46" t="n">
        <v>1.7</v>
      </c>
      <c r="K23" s="46" t="n">
        <v>2.5</v>
      </c>
      <c r="L23" s="46" t="n">
        <v>5.6</v>
      </c>
      <c r="M23" s="46" t="n">
        <v>21.1</v>
      </c>
      <c r="N23" s="47" t="n">
        <v>14.5</v>
      </c>
      <c r="O23" s="49" t="n">
        <v>16.9</v>
      </c>
      <c r="P23" s="49" t="n">
        <v>20.3</v>
      </c>
      <c r="Q23" s="49" t="n">
        <v>16</v>
      </c>
      <c r="R23" s="50" t="n">
        <v>20.3</v>
      </c>
    </row>
    <row r="24" customFormat="false" ht="16.5" hidden="false" customHeight="true" outlineLevel="0" collapsed="false">
      <c r="B24" s="59" t="s">
        <v>20</v>
      </c>
      <c r="C24" s="45" t="n">
        <v>15</v>
      </c>
      <c r="D24" s="45" t="n">
        <v>17.5</v>
      </c>
      <c r="E24" s="45" t="n">
        <v>19.6</v>
      </c>
      <c r="F24" s="45" t="n">
        <v>33.2</v>
      </c>
      <c r="G24" s="51" t="n">
        <v>18.1</v>
      </c>
      <c r="H24" s="46" t="n">
        <v>16.8</v>
      </c>
      <c r="I24" s="46" t="n">
        <v>17</v>
      </c>
      <c r="J24" s="46" t="n">
        <v>17.1</v>
      </c>
      <c r="K24" s="46" t="n">
        <v>20.2</v>
      </c>
      <c r="L24" s="46" t="n">
        <v>18</v>
      </c>
      <c r="M24" s="46" t="n">
        <v>18.4</v>
      </c>
      <c r="N24" s="47" t="n">
        <v>18.5</v>
      </c>
      <c r="O24" s="49" t="n">
        <v>16.3</v>
      </c>
      <c r="P24" s="49" t="n">
        <v>18.9</v>
      </c>
      <c r="Q24" s="49" t="n">
        <v>18.9</v>
      </c>
      <c r="R24" s="50" t="n">
        <v>19</v>
      </c>
    </row>
    <row r="25" customFormat="false" ht="15" hidden="false" customHeight="false" outlineLevel="0" collapsed="false">
      <c r="B25" s="59" t="s">
        <v>21</v>
      </c>
      <c r="C25" s="45" t="n">
        <v>8.7</v>
      </c>
      <c r="D25" s="45" t="n">
        <v>24.2</v>
      </c>
      <c r="E25" s="45" t="n">
        <v>21</v>
      </c>
      <c r="F25" s="45" t="n">
        <v>22.2</v>
      </c>
      <c r="G25" s="45" t="n">
        <v>22</v>
      </c>
      <c r="H25" s="46" t="n">
        <v>22.3</v>
      </c>
      <c r="I25" s="46" t="n">
        <v>23.9</v>
      </c>
      <c r="J25" s="46" t="n">
        <v>20.5</v>
      </c>
      <c r="K25" s="46" t="n">
        <v>20.7</v>
      </c>
      <c r="L25" s="46" t="n">
        <v>24.3</v>
      </c>
      <c r="M25" s="46" t="n">
        <v>24.2</v>
      </c>
      <c r="N25" s="47" t="n">
        <v>23.8</v>
      </c>
      <c r="O25" s="49" t="n">
        <v>22.1</v>
      </c>
      <c r="P25" s="49" t="n">
        <v>43.2</v>
      </c>
      <c r="Q25" s="49" t="n">
        <v>47.4</v>
      </c>
      <c r="R25" s="50" t="n">
        <v>50</v>
      </c>
    </row>
    <row r="26" customFormat="false" ht="15" hidden="false" customHeight="false" outlineLevel="0" collapsed="false">
      <c r="B26" s="59" t="s">
        <v>22</v>
      </c>
      <c r="C26" s="45" t="n">
        <v>10.2</v>
      </c>
      <c r="D26" s="45" t="n">
        <v>4.1</v>
      </c>
      <c r="E26" s="45" t="n">
        <v>6.8</v>
      </c>
      <c r="F26" s="45" t="n">
        <v>6.8</v>
      </c>
      <c r="G26" s="51" t="n">
        <v>1.8</v>
      </c>
      <c r="H26" s="46" t="n">
        <v>1.9</v>
      </c>
      <c r="I26" s="46" t="n">
        <v>1.8</v>
      </c>
      <c r="J26" s="46" t="n">
        <v>1.8</v>
      </c>
      <c r="K26" s="46" t="n">
        <v>1.9</v>
      </c>
      <c r="L26" s="46" t="n">
        <v>2.1</v>
      </c>
      <c r="M26" s="46" t="n">
        <v>2.2</v>
      </c>
      <c r="N26" s="47" t="n">
        <v>3.1</v>
      </c>
      <c r="O26" s="49" t="n">
        <v>3.5</v>
      </c>
      <c r="P26" s="49" t="n">
        <v>14.8</v>
      </c>
      <c r="Q26" s="49" t="n">
        <v>14.8</v>
      </c>
      <c r="R26" s="50" t="n">
        <v>14.8</v>
      </c>
    </row>
    <row r="27" customFormat="false" ht="15" hidden="false" customHeight="false" outlineLevel="0" collapsed="false">
      <c r="B27" s="64" t="s">
        <v>23</v>
      </c>
      <c r="C27" s="53" t="n">
        <v>72.2</v>
      </c>
      <c r="D27" s="53" t="n">
        <f aca="false">D30+D33+D38</f>
        <v>103.6</v>
      </c>
      <c r="E27" s="53" t="n">
        <f aca="false">E30+E33+E38</f>
        <v>31.5</v>
      </c>
      <c r="F27" s="53" t="n">
        <f aca="false">F30+F33+F38</f>
        <v>30.9</v>
      </c>
      <c r="G27" s="53" t="n">
        <f aca="false">G30+G33+G38</f>
        <v>79.4</v>
      </c>
      <c r="H27" s="53" t="n">
        <f aca="false">H30+H33+H38</f>
        <v>59.1</v>
      </c>
      <c r="I27" s="53" t="n">
        <f aca="false">I30+I33+I38</f>
        <v>166.3</v>
      </c>
      <c r="J27" s="53" t="n">
        <f aca="false">J30+J33+J38</f>
        <v>171.3</v>
      </c>
      <c r="K27" s="53" t="n">
        <f aca="false">K30+K33+K38</f>
        <v>196.1</v>
      </c>
      <c r="L27" s="53" t="n">
        <f aca="false">L30+L33+L38</f>
        <v>219.3</v>
      </c>
      <c r="M27" s="53" t="n">
        <f aca="false">M30+M33+M38</f>
        <v>205.1</v>
      </c>
      <c r="N27" s="65" t="n">
        <v>253.9</v>
      </c>
      <c r="O27" s="57" t="n">
        <f aca="false">SUM(O29:O38)</f>
        <v>250.8</v>
      </c>
      <c r="P27" s="57" t="n">
        <v>252.6</v>
      </c>
      <c r="Q27" s="57" t="n">
        <f aca="false">SUM(Q29:Q38)</f>
        <v>258.3</v>
      </c>
      <c r="R27" s="58" t="n">
        <f aca="false">SUM(R29:R38)</f>
        <v>264.9</v>
      </c>
    </row>
    <row r="28" customFormat="false" ht="15" hidden="false" customHeight="false" outlineLevel="0" collapsed="false">
      <c r="B28" s="59" t="s">
        <v>5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1"/>
      <c r="P28" s="41"/>
      <c r="Q28" s="41"/>
      <c r="R28" s="50"/>
    </row>
    <row r="29" customFormat="false" ht="15" hidden="false" customHeight="false" outlineLevel="0" collapsed="false">
      <c r="B29" s="59" t="s">
        <v>24</v>
      </c>
      <c r="C29" s="60" t="s">
        <v>18</v>
      </c>
      <c r="D29" s="68" t="s">
        <v>18</v>
      </c>
      <c r="E29" s="69" t="s">
        <v>25</v>
      </c>
      <c r="F29" s="68" t="s">
        <v>18</v>
      </c>
      <c r="G29" s="68" t="s">
        <v>18</v>
      </c>
      <c r="H29" s="70" t="s">
        <v>18</v>
      </c>
      <c r="I29" s="70" t="s">
        <v>18</v>
      </c>
      <c r="J29" s="71" t="s">
        <v>25</v>
      </c>
      <c r="K29" s="71" t="s">
        <v>25</v>
      </c>
      <c r="L29" s="71" t="s">
        <v>25</v>
      </c>
      <c r="M29" s="71" t="s">
        <v>25</v>
      </c>
      <c r="N29" s="72" t="s">
        <v>25</v>
      </c>
      <c r="O29" s="73" t="s">
        <v>25</v>
      </c>
      <c r="P29" s="73" t="s">
        <v>25</v>
      </c>
      <c r="Q29" s="74" t="s">
        <v>25</v>
      </c>
      <c r="R29" s="75" t="s">
        <v>25</v>
      </c>
    </row>
    <row r="30" customFormat="false" ht="15" hidden="false" customHeight="false" outlineLevel="0" collapsed="false">
      <c r="B30" s="59" t="s">
        <v>26</v>
      </c>
      <c r="C30" s="45" t="n">
        <v>4.9</v>
      </c>
      <c r="D30" s="45" t="n">
        <v>5.6</v>
      </c>
      <c r="E30" s="45" t="n">
        <v>3.9</v>
      </c>
      <c r="F30" s="45" t="n">
        <v>2.8</v>
      </c>
      <c r="G30" s="45" t="n">
        <v>32.7</v>
      </c>
      <c r="H30" s="46" t="n">
        <v>32.7</v>
      </c>
      <c r="I30" s="46" t="n">
        <v>53.2</v>
      </c>
      <c r="J30" s="46" t="n">
        <v>53.3</v>
      </c>
      <c r="K30" s="46" t="n">
        <v>64.5</v>
      </c>
      <c r="L30" s="46" t="n">
        <v>73.6</v>
      </c>
      <c r="M30" s="46" t="n">
        <v>79.8</v>
      </c>
      <c r="N30" s="63" t="n">
        <v>81.5</v>
      </c>
      <c r="O30" s="49" t="n">
        <v>81.9</v>
      </c>
      <c r="P30" s="49" t="n">
        <v>83.3</v>
      </c>
      <c r="Q30" s="49" t="n">
        <v>87.6</v>
      </c>
      <c r="R30" s="50" t="n">
        <v>79.6</v>
      </c>
    </row>
    <row r="31" customFormat="false" ht="15" hidden="false" customHeight="false" outlineLevel="0" collapsed="false">
      <c r="B31" s="59" t="s">
        <v>27</v>
      </c>
      <c r="C31" s="76" t="s">
        <v>18</v>
      </c>
      <c r="D31" s="76" t="s">
        <v>18</v>
      </c>
      <c r="E31" s="77" t="s">
        <v>18</v>
      </c>
      <c r="F31" s="76" t="s">
        <v>25</v>
      </c>
      <c r="G31" s="76" t="s">
        <v>25</v>
      </c>
      <c r="H31" s="78" t="s">
        <v>25</v>
      </c>
      <c r="I31" s="78" t="s">
        <v>25</v>
      </c>
      <c r="J31" s="78" t="s">
        <v>25</v>
      </c>
      <c r="K31" s="78" t="s">
        <v>25</v>
      </c>
      <c r="L31" s="78" t="s">
        <v>25</v>
      </c>
      <c r="M31" s="78" t="s">
        <v>25</v>
      </c>
      <c r="N31" s="63" t="n">
        <v>0.7</v>
      </c>
      <c r="O31" s="49" t="n">
        <v>0.8</v>
      </c>
      <c r="P31" s="49" t="n">
        <v>0.8</v>
      </c>
      <c r="Q31" s="49" t="n">
        <v>1.2</v>
      </c>
      <c r="R31" s="50" t="n">
        <v>1.5</v>
      </c>
    </row>
    <row r="32" customFormat="false" ht="15" hidden="false" customHeight="false" outlineLevel="0" collapsed="false">
      <c r="B32" s="59" t="s">
        <v>28</v>
      </c>
      <c r="C32" s="76"/>
      <c r="D32" s="76"/>
      <c r="E32" s="77"/>
      <c r="F32" s="76"/>
      <c r="G32" s="76"/>
      <c r="H32" s="78"/>
      <c r="I32" s="78"/>
      <c r="J32" s="78"/>
      <c r="K32" s="78"/>
      <c r="L32" s="78"/>
      <c r="M32" s="78"/>
      <c r="N32" s="63"/>
      <c r="O32" s="49"/>
      <c r="P32" s="49"/>
      <c r="Q32" s="74" t="s">
        <v>25</v>
      </c>
      <c r="R32" s="75" t="s">
        <v>25</v>
      </c>
    </row>
    <row r="33" customFormat="false" ht="15" hidden="false" customHeight="false" outlineLevel="0" collapsed="false">
      <c r="B33" s="59" t="s">
        <v>29</v>
      </c>
      <c r="C33" s="45" t="n">
        <v>57.1</v>
      </c>
      <c r="D33" s="45" t="n">
        <v>84</v>
      </c>
      <c r="E33" s="45" t="n">
        <v>20.5</v>
      </c>
      <c r="F33" s="45" t="n">
        <v>20.6</v>
      </c>
      <c r="G33" s="45" t="n">
        <v>36.8</v>
      </c>
      <c r="H33" s="46" t="n">
        <v>16.5</v>
      </c>
      <c r="I33" s="46" t="n">
        <v>100.7</v>
      </c>
      <c r="J33" s="46" t="n">
        <v>102.9</v>
      </c>
      <c r="K33" s="46" t="n">
        <v>106.8</v>
      </c>
      <c r="L33" s="46" t="n">
        <v>120.7</v>
      </c>
      <c r="M33" s="46" t="n">
        <v>102.3</v>
      </c>
      <c r="N33" s="63" t="n">
        <v>141.3</v>
      </c>
      <c r="O33" s="49" t="n">
        <v>141.7</v>
      </c>
      <c r="P33" s="49" t="n">
        <v>143.3</v>
      </c>
      <c r="Q33" s="49" t="n">
        <v>143.8</v>
      </c>
      <c r="R33" s="50" t="n">
        <v>156.3</v>
      </c>
    </row>
    <row r="34" customFormat="false" ht="15" hidden="false" customHeight="false" outlineLevel="0" collapsed="false">
      <c r="B34" s="59" t="s">
        <v>30</v>
      </c>
      <c r="C34" s="76" t="s">
        <v>18</v>
      </c>
      <c r="D34" s="76" t="s">
        <v>18</v>
      </c>
      <c r="E34" s="77" t="s">
        <v>18</v>
      </c>
      <c r="F34" s="76" t="s">
        <v>25</v>
      </c>
      <c r="G34" s="76" t="s">
        <v>25</v>
      </c>
      <c r="H34" s="78" t="s">
        <v>25</v>
      </c>
      <c r="I34" s="78" t="s">
        <v>25</v>
      </c>
      <c r="J34" s="78" t="s">
        <v>25</v>
      </c>
      <c r="K34" s="78" t="s">
        <v>25</v>
      </c>
      <c r="L34" s="78" t="s">
        <v>25</v>
      </c>
      <c r="M34" s="78" t="s">
        <v>25</v>
      </c>
      <c r="N34" s="63" t="n">
        <v>1.4</v>
      </c>
      <c r="O34" s="49" t="n">
        <v>1.4</v>
      </c>
      <c r="P34" s="49" t="n">
        <v>1.3</v>
      </c>
      <c r="Q34" s="49" t="n">
        <v>1.3</v>
      </c>
      <c r="R34" s="50" t="n">
        <v>1.3</v>
      </c>
    </row>
    <row r="35" customFormat="false" ht="15" hidden="false" customHeight="false" outlineLevel="0" collapsed="false">
      <c r="B35" s="59" t="s">
        <v>31</v>
      </c>
      <c r="C35" s="76" t="s">
        <v>18</v>
      </c>
      <c r="D35" s="76" t="s">
        <v>18</v>
      </c>
      <c r="E35" s="77" t="s">
        <v>18</v>
      </c>
      <c r="F35" s="79" t="s">
        <v>18</v>
      </c>
      <c r="G35" s="79" t="s">
        <v>18</v>
      </c>
      <c r="H35" s="78" t="s">
        <v>25</v>
      </c>
      <c r="I35" s="78" t="s">
        <v>25</v>
      </c>
      <c r="J35" s="78" t="s">
        <v>25</v>
      </c>
      <c r="K35" s="78" t="s">
        <v>25</v>
      </c>
      <c r="L35" s="78" t="s">
        <v>25</v>
      </c>
      <c r="M35" s="78" t="s">
        <v>25</v>
      </c>
      <c r="N35" s="80" t="s">
        <v>25</v>
      </c>
      <c r="O35" s="74" t="s">
        <v>25</v>
      </c>
      <c r="P35" s="74" t="s">
        <v>25</v>
      </c>
      <c r="Q35" s="74" t="s">
        <v>25</v>
      </c>
      <c r="R35" s="81" t="s">
        <v>25</v>
      </c>
    </row>
    <row r="36" customFormat="false" ht="15" hidden="false" customHeight="false" outlineLevel="0" collapsed="false">
      <c r="B36" s="59" t="s">
        <v>32</v>
      </c>
      <c r="C36" s="45" t="s">
        <v>18</v>
      </c>
      <c r="D36" s="79" t="s">
        <v>18</v>
      </c>
      <c r="E36" s="76" t="s">
        <v>25</v>
      </c>
      <c r="F36" s="79" t="s">
        <v>18</v>
      </c>
      <c r="G36" s="79" t="s">
        <v>18</v>
      </c>
      <c r="H36" s="78" t="s">
        <v>25</v>
      </c>
      <c r="I36" s="78" t="s">
        <v>25</v>
      </c>
      <c r="J36" s="78" t="s">
        <v>25</v>
      </c>
      <c r="K36" s="78" t="s">
        <v>25</v>
      </c>
      <c r="L36" s="78" t="s">
        <v>25</v>
      </c>
      <c r="M36" s="78" t="s">
        <v>25</v>
      </c>
      <c r="N36" s="80" t="s">
        <v>25</v>
      </c>
      <c r="O36" s="74" t="s">
        <v>25</v>
      </c>
      <c r="P36" s="74" t="s">
        <v>25</v>
      </c>
      <c r="Q36" s="74" t="s">
        <v>25</v>
      </c>
      <c r="R36" s="81" t="s">
        <v>25</v>
      </c>
    </row>
    <row r="37" customFormat="false" ht="15" hidden="false" customHeight="false" outlineLevel="0" collapsed="false">
      <c r="B37" s="59" t="s">
        <v>33</v>
      </c>
      <c r="C37" s="76" t="s">
        <v>18</v>
      </c>
      <c r="D37" s="76" t="s">
        <v>18</v>
      </c>
      <c r="E37" s="77" t="s">
        <v>25</v>
      </c>
      <c r="F37" s="79" t="s">
        <v>18</v>
      </c>
      <c r="G37" s="79" t="s">
        <v>18</v>
      </c>
      <c r="H37" s="78" t="s">
        <v>25</v>
      </c>
      <c r="I37" s="78" t="s">
        <v>25</v>
      </c>
      <c r="J37" s="78" t="s">
        <v>25</v>
      </c>
      <c r="K37" s="78" t="s">
        <v>25</v>
      </c>
      <c r="L37" s="78" t="s">
        <v>25</v>
      </c>
      <c r="M37" s="78" t="s">
        <v>25</v>
      </c>
      <c r="N37" s="80" t="s">
        <v>25</v>
      </c>
      <c r="O37" s="74" t="s">
        <v>25</v>
      </c>
      <c r="P37" s="74" t="s">
        <v>25</v>
      </c>
      <c r="Q37" s="74" t="s">
        <v>25</v>
      </c>
      <c r="R37" s="81" t="s">
        <v>25</v>
      </c>
    </row>
    <row r="38" customFormat="false" ht="15" hidden="false" customHeight="false" outlineLevel="0" collapsed="false">
      <c r="B38" s="59" t="s">
        <v>34</v>
      </c>
      <c r="C38" s="45" t="n">
        <v>10.2</v>
      </c>
      <c r="D38" s="45" t="n">
        <v>14</v>
      </c>
      <c r="E38" s="45" t="n">
        <v>7.1</v>
      </c>
      <c r="F38" s="45" t="n">
        <v>7.5</v>
      </c>
      <c r="G38" s="45" t="n">
        <v>9.9</v>
      </c>
      <c r="H38" s="46" t="n">
        <v>9.9</v>
      </c>
      <c r="I38" s="46" t="n">
        <v>12.4</v>
      </c>
      <c r="J38" s="46" t="n">
        <v>15.1</v>
      </c>
      <c r="K38" s="46" t="n">
        <v>24.8</v>
      </c>
      <c r="L38" s="46" t="n">
        <v>25</v>
      </c>
      <c r="M38" s="46" t="n">
        <v>23</v>
      </c>
      <c r="N38" s="63" t="n">
        <v>29</v>
      </c>
      <c r="O38" s="49" t="n">
        <v>25</v>
      </c>
      <c r="P38" s="49" t="n">
        <v>23.9</v>
      </c>
      <c r="Q38" s="49" t="n">
        <v>24.4</v>
      </c>
      <c r="R38" s="50" t="n">
        <v>26.2</v>
      </c>
    </row>
    <row r="39" customFormat="false" ht="15" hidden="false" customHeight="false" outlineLevel="0" collapsed="false">
      <c r="B39" s="82" t="s">
        <v>35</v>
      </c>
      <c r="C39" s="55" t="n">
        <f aca="false">C41+C42+C43+C44+C45</f>
        <v>59.3</v>
      </c>
      <c r="D39" s="55" t="n">
        <f aca="false">D41+D42+D43+D44+D45</f>
        <v>105.5</v>
      </c>
      <c r="E39" s="55" t="n">
        <f aca="false">E41+E42+E43+E44+E45</f>
        <v>92.6</v>
      </c>
      <c r="F39" s="55" t="n">
        <f aca="false">F41+F42+F43+F44+F45</f>
        <v>95.7</v>
      </c>
      <c r="G39" s="55" t="n">
        <f aca="false">G41+G42+G43+G44+G45</f>
        <v>103.7</v>
      </c>
      <c r="H39" s="55" t="n">
        <f aca="false">H41+H42+H43+H44+H45</f>
        <v>193.4</v>
      </c>
      <c r="I39" s="55" t="n">
        <f aca="false">I41+I42+I43+I44+I45</f>
        <v>210.5</v>
      </c>
      <c r="J39" s="55" t="n">
        <f aca="false">J41+J42+J43+J44+J45</f>
        <v>219.6</v>
      </c>
      <c r="K39" s="55" t="n">
        <f aca="false">K41+K42+K43+K44+K45</f>
        <v>479</v>
      </c>
      <c r="L39" s="55" t="n">
        <f aca="false">L41+L42+L43+L44+L45</f>
        <v>370.3</v>
      </c>
      <c r="M39" s="55" t="n">
        <f aca="false">M41+M42+M43+M44+M45</f>
        <v>278.5</v>
      </c>
      <c r="N39" s="83" t="n">
        <f aca="false">N41+N42+N43+N44+N45</f>
        <v>329.6</v>
      </c>
      <c r="O39" s="57" t="n">
        <f aca="false">SUM(O41:O45)</f>
        <v>341.5</v>
      </c>
      <c r="P39" s="57" t="n">
        <v>329.6</v>
      </c>
      <c r="Q39" s="57" t="n">
        <f aca="false">SUM(Q41:Q45)</f>
        <v>200.2</v>
      </c>
      <c r="R39" s="58" t="n">
        <f aca="false">SUM(R41:R45)</f>
        <v>203.2</v>
      </c>
    </row>
    <row r="40" customFormat="false" ht="15" hidden="false" customHeight="false" outlineLevel="0" collapsed="false">
      <c r="B40" s="84" t="s">
        <v>5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41"/>
      <c r="P40" s="41"/>
      <c r="Q40" s="41"/>
      <c r="R40" s="50"/>
    </row>
    <row r="41" customFormat="false" ht="15" hidden="false" customHeight="false" outlineLevel="0" collapsed="false">
      <c r="B41" s="59" t="s">
        <v>36</v>
      </c>
      <c r="C41" s="60" t="n">
        <v>14</v>
      </c>
      <c r="D41" s="60" t="n">
        <v>25.1</v>
      </c>
      <c r="E41" s="60" t="n">
        <v>25.2</v>
      </c>
      <c r="F41" s="60" t="n">
        <v>25.8</v>
      </c>
      <c r="G41" s="66" t="n">
        <v>28.5</v>
      </c>
      <c r="H41" s="61" t="n">
        <v>28.6</v>
      </c>
      <c r="I41" s="61" t="n">
        <v>29.7</v>
      </c>
      <c r="J41" s="61" t="n">
        <v>30</v>
      </c>
      <c r="K41" s="61" t="n">
        <v>30.1</v>
      </c>
      <c r="L41" s="61" t="n">
        <v>30.2</v>
      </c>
      <c r="M41" s="61" t="n">
        <v>33.6</v>
      </c>
      <c r="N41" s="67" t="n">
        <v>31.2</v>
      </c>
      <c r="O41" s="48" t="n">
        <v>31.3</v>
      </c>
      <c r="P41" s="48" t="n">
        <v>32.7</v>
      </c>
      <c r="Q41" s="49" t="n">
        <v>10</v>
      </c>
      <c r="R41" s="43" t="n">
        <v>10.1</v>
      </c>
    </row>
    <row r="42" customFormat="false" ht="15" hidden="false" customHeight="false" outlineLevel="0" collapsed="false">
      <c r="B42" s="59" t="s">
        <v>37</v>
      </c>
      <c r="C42" s="45" t="n">
        <v>2.6</v>
      </c>
      <c r="D42" s="45" t="n">
        <v>3.4</v>
      </c>
      <c r="E42" s="45" t="n">
        <v>0.1</v>
      </c>
      <c r="F42" s="45" t="n">
        <v>0.1</v>
      </c>
      <c r="G42" s="51" t="n">
        <v>0.1</v>
      </c>
      <c r="H42" s="46" t="n">
        <v>6.5</v>
      </c>
      <c r="I42" s="46" t="n">
        <v>4.6</v>
      </c>
      <c r="J42" s="46" t="n">
        <v>10.8</v>
      </c>
      <c r="K42" s="46" t="n">
        <v>14.1</v>
      </c>
      <c r="L42" s="46" t="n">
        <v>11</v>
      </c>
      <c r="M42" s="46" t="n">
        <v>12.3</v>
      </c>
      <c r="N42" s="47" t="n">
        <v>12.4</v>
      </c>
      <c r="O42" s="49" t="n">
        <v>12.8</v>
      </c>
      <c r="P42" s="49" t="n">
        <v>16.8</v>
      </c>
      <c r="Q42" s="49" t="n">
        <v>17.1</v>
      </c>
      <c r="R42" s="50" t="n">
        <v>17.3</v>
      </c>
    </row>
    <row r="43" customFormat="false" ht="15" hidden="false" customHeight="false" outlineLevel="0" collapsed="false">
      <c r="B43" s="59" t="s">
        <v>38</v>
      </c>
      <c r="C43" s="45" t="n">
        <v>26.8</v>
      </c>
      <c r="D43" s="45" t="n">
        <v>38.2</v>
      </c>
      <c r="E43" s="45" t="n">
        <v>38.5</v>
      </c>
      <c r="F43" s="45" t="n">
        <v>39</v>
      </c>
      <c r="G43" s="51" t="n">
        <v>38.8</v>
      </c>
      <c r="H43" s="46" t="n">
        <v>39.1</v>
      </c>
      <c r="I43" s="46" t="n">
        <v>40.2</v>
      </c>
      <c r="J43" s="46" t="n">
        <v>40.2</v>
      </c>
      <c r="K43" s="46" t="n">
        <v>140.2</v>
      </c>
      <c r="L43" s="46" t="n">
        <v>146.5</v>
      </c>
      <c r="M43" s="46" t="n">
        <v>147.2</v>
      </c>
      <c r="N43" s="47" t="n">
        <v>163.5</v>
      </c>
      <c r="O43" s="49" t="n">
        <v>165.1</v>
      </c>
      <c r="P43" s="49" t="n">
        <v>91.6</v>
      </c>
      <c r="Q43" s="49" t="n">
        <v>92</v>
      </c>
      <c r="R43" s="50" t="n">
        <v>92.5</v>
      </c>
    </row>
    <row r="44" customFormat="false" ht="15" hidden="false" customHeight="false" outlineLevel="0" collapsed="false">
      <c r="B44" s="59" t="s">
        <v>39</v>
      </c>
      <c r="C44" s="45" t="n">
        <v>8.3</v>
      </c>
      <c r="D44" s="45" t="n">
        <v>29.3</v>
      </c>
      <c r="E44" s="45" t="n">
        <v>17.8</v>
      </c>
      <c r="F44" s="45" t="n">
        <v>18</v>
      </c>
      <c r="G44" s="51" t="n">
        <v>22.9</v>
      </c>
      <c r="H44" s="46" t="n">
        <v>37</v>
      </c>
      <c r="I44" s="46" t="n">
        <v>42.6</v>
      </c>
      <c r="J44" s="46" t="n">
        <v>49.6</v>
      </c>
      <c r="K44" s="46" t="n">
        <v>58.6</v>
      </c>
      <c r="L44" s="46" t="n">
        <v>64.6</v>
      </c>
      <c r="M44" s="46" t="n">
        <v>68.6</v>
      </c>
      <c r="N44" s="47" t="n">
        <v>96.7</v>
      </c>
      <c r="O44" s="49" t="n">
        <v>113.3</v>
      </c>
      <c r="P44" s="49" t="n">
        <v>135.1</v>
      </c>
      <c r="Q44" s="49" t="n">
        <v>26.8</v>
      </c>
      <c r="R44" s="50" t="n">
        <v>28.1</v>
      </c>
    </row>
    <row r="45" customFormat="false" ht="15" hidden="false" customHeight="false" outlineLevel="0" collapsed="false">
      <c r="B45" s="59" t="s">
        <v>40</v>
      </c>
      <c r="C45" s="45" t="n">
        <v>7.6</v>
      </c>
      <c r="D45" s="45" t="n">
        <v>9.5</v>
      </c>
      <c r="E45" s="45" t="n">
        <v>11</v>
      </c>
      <c r="F45" s="45" t="n">
        <v>12.8</v>
      </c>
      <c r="G45" s="51" t="n">
        <v>13.4</v>
      </c>
      <c r="H45" s="46" t="n">
        <v>82.2</v>
      </c>
      <c r="I45" s="46" t="n">
        <v>93.4</v>
      </c>
      <c r="J45" s="46" t="n">
        <v>89</v>
      </c>
      <c r="K45" s="46" t="n">
        <v>236</v>
      </c>
      <c r="L45" s="46" t="n">
        <v>118</v>
      </c>
      <c r="M45" s="46" t="n">
        <v>16.8</v>
      </c>
      <c r="N45" s="47" t="n">
        <v>25.8</v>
      </c>
      <c r="O45" s="49" t="n">
        <v>19</v>
      </c>
      <c r="P45" s="49" t="n">
        <v>53.4</v>
      </c>
      <c r="Q45" s="49" t="n">
        <v>54.3</v>
      </c>
      <c r="R45" s="50" t="n">
        <v>55.2</v>
      </c>
    </row>
    <row r="46" customFormat="false" ht="15" hidden="false" customHeight="false" outlineLevel="0" collapsed="false">
      <c r="B46" s="82" t="s">
        <v>41</v>
      </c>
      <c r="C46" s="53" t="n">
        <v>61.5</v>
      </c>
      <c r="D46" s="53" t="n">
        <v>126.4</v>
      </c>
      <c r="E46" s="53" t="n">
        <v>201.8</v>
      </c>
      <c r="F46" s="54" t="n">
        <v>221.8</v>
      </c>
      <c r="G46" s="53" t="n">
        <v>172</v>
      </c>
      <c r="H46" s="55" t="n">
        <v>176.7</v>
      </c>
      <c r="I46" s="55" t="n">
        <v>133.3</v>
      </c>
      <c r="J46" s="55" t="n">
        <v>131.2</v>
      </c>
      <c r="K46" s="55" t="n">
        <v>137.8</v>
      </c>
      <c r="L46" s="55" t="n">
        <v>147</v>
      </c>
      <c r="M46" s="55" t="n">
        <v>165</v>
      </c>
      <c r="N46" s="56" t="n">
        <v>224.2</v>
      </c>
      <c r="O46" s="57" t="n">
        <f aca="false">SUM(O48:O52)</f>
        <v>205.6</v>
      </c>
      <c r="P46" s="57" t="n">
        <v>224.5</v>
      </c>
      <c r="Q46" s="57" t="n">
        <f aca="false">SUM(Q48:Q52)</f>
        <v>164.1</v>
      </c>
      <c r="R46" s="58" t="n">
        <f aca="false">SUM(R48:R52)</f>
        <v>198.1</v>
      </c>
    </row>
    <row r="47" customFormat="false" ht="15" hidden="false" customHeight="false" outlineLevel="0" collapsed="false">
      <c r="B47" s="59" t="s">
        <v>5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1"/>
      <c r="P47" s="41"/>
      <c r="Q47" s="41"/>
      <c r="R47" s="50"/>
    </row>
    <row r="48" customFormat="false" ht="15" hidden="false" customHeight="false" outlineLevel="0" collapsed="false">
      <c r="B48" s="59" t="s">
        <v>42</v>
      </c>
      <c r="C48" s="60" t="n">
        <v>14</v>
      </c>
      <c r="D48" s="60" t="n">
        <v>25.8</v>
      </c>
      <c r="E48" s="60" t="n">
        <v>112.8</v>
      </c>
      <c r="F48" s="60" t="n">
        <v>121.9</v>
      </c>
      <c r="G48" s="60" t="n">
        <v>111.1</v>
      </c>
      <c r="H48" s="61" t="n">
        <v>114.9</v>
      </c>
      <c r="I48" s="61" t="n">
        <v>72.5</v>
      </c>
      <c r="J48" s="61" t="n">
        <v>64.7</v>
      </c>
      <c r="K48" s="61" t="n">
        <v>69.1</v>
      </c>
      <c r="L48" s="61" t="n">
        <v>73</v>
      </c>
      <c r="M48" s="61" t="n">
        <v>81.2</v>
      </c>
      <c r="N48" s="62" t="n">
        <v>104.3</v>
      </c>
      <c r="O48" s="48" t="n">
        <v>105.1</v>
      </c>
      <c r="P48" s="48" t="n">
        <v>125.1</v>
      </c>
      <c r="Q48" s="49" t="n">
        <v>62.9</v>
      </c>
      <c r="R48" s="43" t="n">
        <v>86.2</v>
      </c>
    </row>
    <row r="49" customFormat="false" ht="15" hidden="false" customHeight="false" outlineLevel="0" collapsed="false">
      <c r="B49" s="59" t="s">
        <v>43</v>
      </c>
      <c r="C49" s="45" t="n">
        <v>31</v>
      </c>
      <c r="D49" s="45" t="n">
        <v>39.4</v>
      </c>
      <c r="E49" s="45" t="n">
        <v>4.4</v>
      </c>
      <c r="F49" s="45" t="n">
        <v>25.1</v>
      </c>
      <c r="G49" s="45" t="n">
        <v>20.5</v>
      </c>
      <c r="H49" s="46" t="n">
        <v>21.9</v>
      </c>
      <c r="I49" s="46" t="n">
        <v>22.9</v>
      </c>
      <c r="J49" s="46" t="n">
        <v>29.5</v>
      </c>
      <c r="K49" s="46" t="n">
        <v>30.8</v>
      </c>
      <c r="L49" s="46" t="n">
        <v>34.7</v>
      </c>
      <c r="M49" s="46" t="n">
        <v>50.8</v>
      </c>
      <c r="N49" s="63" t="n">
        <v>62.9</v>
      </c>
      <c r="O49" s="49" t="n">
        <v>33.2</v>
      </c>
      <c r="P49" s="49" t="n">
        <v>31.1</v>
      </c>
      <c r="Q49" s="49" t="n">
        <v>36.9</v>
      </c>
      <c r="R49" s="50" t="n">
        <v>39.3</v>
      </c>
    </row>
    <row r="50" customFormat="false" ht="15" hidden="false" customHeight="false" outlineLevel="0" collapsed="false">
      <c r="B50" s="59" t="s">
        <v>44</v>
      </c>
      <c r="C50" s="45" t="n">
        <v>0.4</v>
      </c>
      <c r="D50" s="45" t="n">
        <v>40.3</v>
      </c>
      <c r="E50" s="45" t="n">
        <v>75.5</v>
      </c>
      <c r="F50" s="45" t="n">
        <v>64.6</v>
      </c>
      <c r="G50" s="45" t="n">
        <v>25.9</v>
      </c>
      <c r="H50" s="46" t="n">
        <v>25.7</v>
      </c>
      <c r="I50" s="46" t="n">
        <v>25.7</v>
      </c>
      <c r="J50" s="46" t="n">
        <v>24.8</v>
      </c>
      <c r="K50" s="46" t="n">
        <v>25.6</v>
      </c>
      <c r="L50" s="46" t="n">
        <v>26.4</v>
      </c>
      <c r="M50" s="46" t="n">
        <v>8.8</v>
      </c>
      <c r="N50" s="63" t="n">
        <v>15.7</v>
      </c>
      <c r="O50" s="49" t="n">
        <v>19.6</v>
      </c>
      <c r="P50" s="49" t="n">
        <v>19.7</v>
      </c>
      <c r="Q50" s="49" t="n">
        <v>13.2</v>
      </c>
      <c r="R50" s="50" t="n">
        <v>12.4</v>
      </c>
    </row>
    <row r="51" customFormat="false" ht="15" hidden="false" customHeight="false" outlineLevel="0" collapsed="false">
      <c r="B51" s="59" t="s">
        <v>45</v>
      </c>
      <c r="C51" s="45" t="n">
        <v>12</v>
      </c>
      <c r="D51" s="45" t="n">
        <v>9.5</v>
      </c>
      <c r="E51" s="45" t="n">
        <v>1.5</v>
      </c>
      <c r="F51" s="45" t="n">
        <v>1.5</v>
      </c>
      <c r="G51" s="45" t="n">
        <v>5.3</v>
      </c>
      <c r="H51" s="46" t="n">
        <v>5.3</v>
      </c>
      <c r="I51" s="46" t="n">
        <v>3.3</v>
      </c>
      <c r="J51" s="46" t="n">
        <v>3.3</v>
      </c>
      <c r="K51" s="46" t="n">
        <v>3.3</v>
      </c>
      <c r="L51" s="46" t="n">
        <v>3.7</v>
      </c>
      <c r="M51" s="46" t="n">
        <v>13.7</v>
      </c>
      <c r="N51" s="63" t="n">
        <v>21.9</v>
      </c>
      <c r="O51" s="49" t="n">
        <v>22.2</v>
      </c>
      <c r="P51" s="49" t="n">
        <v>22.1</v>
      </c>
      <c r="Q51" s="49" t="n">
        <v>21.7</v>
      </c>
      <c r="R51" s="50" t="n">
        <v>21.8</v>
      </c>
    </row>
    <row r="52" customFormat="false" ht="15" hidden="false" customHeight="false" outlineLevel="0" collapsed="false">
      <c r="B52" s="59" t="s">
        <v>46</v>
      </c>
      <c r="C52" s="45" t="n">
        <v>4.1</v>
      </c>
      <c r="D52" s="45" t="n">
        <v>11.4</v>
      </c>
      <c r="E52" s="45" t="n">
        <v>7.6</v>
      </c>
      <c r="F52" s="45" t="n">
        <v>8.7</v>
      </c>
      <c r="G52" s="45" t="n">
        <v>9.2</v>
      </c>
      <c r="H52" s="46" t="n">
        <v>8.9</v>
      </c>
      <c r="I52" s="46" t="n">
        <v>8.9</v>
      </c>
      <c r="J52" s="46" t="n">
        <v>8.9</v>
      </c>
      <c r="K52" s="46" t="n">
        <v>9</v>
      </c>
      <c r="L52" s="46" t="n">
        <v>9.2</v>
      </c>
      <c r="M52" s="46" t="n">
        <v>10.5</v>
      </c>
      <c r="N52" s="63" t="n">
        <v>19.4</v>
      </c>
      <c r="O52" s="49" t="n">
        <v>25.5</v>
      </c>
      <c r="P52" s="49" t="n">
        <v>26.5</v>
      </c>
      <c r="Q52" s="49" t="n">
        <v>29.4</v>
      </c>
      <c r="R52" s="50" t="n">
        <v>38.4</v>
      </c>
    </row>
    <row r="53" customFormat="false" ht="15" hidden="false" customHeight="false" outlineLevel="0" collapsed="false">
      <c r="B53" s="86" t="s">
        <v>47</v>
      </c>
      <c r="C53" s="53" t="n">
        <v>73.9</v>
      </c>
      <c r="D53" s="53" t="n">
        <v>52.3</v>
      </c>
      <c r="E53" s="53" t="n">
        <v>57.9</v>
      </c>
      <c r="F53" s="54" t="n">
        <v>99.9</v>
      </c>
      <c r="G53" s="54" t="n">
        <v>76.8</v>
      </c>
      <c r="H53" s="55" t="n">
        <v>84.8</v>
      </c>
      <c r="I53" s="55" t="n">
        <v>83.5</v>
      </c>
      <c r="J53" s="55" t="n">
        <v>86.5</v>
      </c>
      <c r="K53" s="55" t="n">
        <v>81</v>
      </c>
      <c r="L53" s="55" t="n">
        <f aca="false">SUM(L55:L60)</f>
        <v>97.3</v>
      </c>
      <c r="M53" s="55" t="n">
        <f aca="false">SUM(M55:M60)</f>
        <v>107.3</v>
      </c>
      <c r="N53" s="56" t="n">
        <f aca="false">SUM(N55:N60)</f>
        <v>115.7</v>
      </c>
      <c r="O53" s="57" t="n">
        <f aca="false">SUM(O55:O60)</f>
        <v>91.5</v>
      </c>
      <c r="P53" s="57" t="n">
        <v>100.7</v>
      </c>
      <c r="Q53" s="57" t="n">
        <f aca="false">SUM(Q55:Q60)</f>
        <v>125.3</v>
      </c>
      <c r="R53" s="58" t="n">
        <f aca="false">SUM(R55:R60)</f>
        <v>270.1</v>
      </c>
    </row>
    <row r="54" customFormat="false" ht="15" hidden="false" customHeight="false" outlineLevel="0" collapsed="false">
      <c r="B54" s="59" t="s">
        <v>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1"/>
      <c r="P54" s="41"/>
      <c r="Q54" s="41"/>
      <c r="R54" s="50"/>
    </row>
    <row r="55" customFormat="false" ht="16.5" hidden="false" customHeight="true" outlineLevel="0" collapsed="false">
      <c r="B55" s="59" t="s">
        <v>48</v>
      </c>
      <c r="C55" s="60" t="n">
        <v>3.6</v>
      </c>
      <c r="D55" s="60" t="n">
        <v>6</v>
      </c>
      <c r="E55" s="60" t="n">
        <v>7</v>
      </c>
      <c r="F55" s="60" t="n">
        <v>7.5</v>
      </c>
      <c r="G55" s="60" t="n">
        <v>8</v>
      </c>
      <c r="H55" s="61" t="n">
        <v>9</v>
      </c>
      <c r="I55" s="61" t="n">
        <v>9.5</v>
      </c>
      <c r="J55" s="61" t="n">
        <v>10.2</v>
      </c>
      <c r="K55" s="61" t="n">
        <v>10.4</v>
      </c>
      <c r="L55" s="61" t="n">
        <v>15</v>
      </c>
      <c r="M55" s="61" t="n">
        <v>15</v>
      </c>
      <c r="N55" s="62" t="n">
        <v>20</v>
      </c>
      <c r="O55" s="48" t="n">
        <v>20</v>
      </c>
      <c r="P55" s="48" t="n">
        <v>20.1</v>
      </c>
      <c r="Q55" s="49" t="n">
        <v>20.1</v>
      </c>
      <c r="R55" s="43" t="n">
        <v>20.1</v>
      </c>
    </row>
    <row r="56" customFormat="false" ht="16.5" hidden="false" customHeight="true" outlineLevel="0" collapsed="false">
      <c r="B56" s="59" t="s">
        <v>49</v>
      </c>
      <c r="C56" s="45" t="n">
        <v>2.2</v>
      </c>
      <c r="D56" s="45" t="n">
        <v>8.1</v>
      </c>
      <c r="E56" s="45" t="n">
        <v>2.6</v>
      </c>
      <c r="F56" s="45" t="n">
        <v>2.1</v>
      </c>
      <c r="G56" s="45" t="n">
        <v>1.7</v>
      </c>
      <c r="H56" s="46" t="n">
        <v>2.2</v>
      </c>
      <c r="I56" s="46" t="n">
        <v>2.5</v>
      </c>
      <c r="J56" s="46" t="n">
        <v>2</v>
      </c>
      <c r="K56" s="46" t="n">
        <v>2.2</v>
      </c>
      <c r="L56" s="46" t="n">
        <v>2</v>
      </c>
      <c r="M56" s="46" t="n">
        <v>2.2</v>
      </c>
      <c r="N56" s="63" t="n">
        <v>1.6</v>
      </c>
      <c r="O56" s="49" t="n">
        <v>1.6</v>
      </c>
      <c r="P56" s="49" t="n">
        <v>1.7</v>
      </c>
      <c r="Q56" s="49" t="n">
        <v>1.8</v>
      </c>
      <c r="R56" s="50" t="n">
        <v>1.8</v>
      </c>
    </row>
    <row r="57" customFormat="false" ht="16.5" hidden="false" customHeight="true" outlineLevel="0" collapsed="false">
      <c r="B57" s="59" t="s">
        <v>50</v>
      </c>
      <c r="C57" s="45" t="n">
        <v>0.5</v>
      </c>
      <c r="D57" s="45" t="n">
        <v>1.8</v>
      </c>
      <c r="E57" s="45" t="n">
        <v>1.3</v>
      </c>
      <c r="F57" s="45" t="n">
        <v>1.4</v>
      </c>
      <c r="G57" s="45" t="n">
        <v>0.9</v>
      </c>
      <c r="H57" s="46" t="n">
        <v>0.9</v>
      </c>
      <c r="I57" s="46" t="n">
        <v>0.9</v>
      </c>
      <c r="J57" s="46" t="n">
        <v>0.9</v>
      </c>
      <c r="K57" s="46" t="n">
        <v>1</v>
      </c>
      <c r="L57" s="46" t="n">
        <v>1</v>
      </c>
      <c r="M57" s="46" t="n">
        <v>1</v>
      </c>
      <c r="N57" s="63" t="n">
        <v>1</v>
      </c>
      <c r="O57" s="49" t="n">
        <v>1</v>
      </c>
      <c r="P57" s="49" t="n">
        <v>4</v>
      </c>
      <c r="Q57" s="49" t="n">
        <v>5.4</v>
      </c>
      <c r="R57" s="50" t="n">
        <v>5.4</v>
      </c>
    </row>
    <row r="58" customFormat="false" ht="16.5" hidden="false" customHeight="true" outlineLevel="0" collapsed="false">
      <c r="B58" s="59" t="s">
        <v>51</v>
      </c>
      <c r="C58" s="45" t="n">
        <v>13</v>
      </c>
      <c r="D58" s="45" t="n">
        <v>19.1</v>
      </c>
      <c r="E58" s="45" t="n">
        <v>30</v>
      </c>
      <c r="F58" s="45" t="n">
        <v>38</v>
      </c>
      <c r="G58" s="45" t="n">
        <v>46.8</v>
      </c>
      <c r="H58" s="46" t="n">
        <v>52.6</v>
      </c>
      <c r="I58" s="46" t="n">
        <v>46.9</v>
      </c>
      <c r="J58" s="46" t="n">
        <v>49.3</v>
      </c>
      <c r="K58" s="46" t="n">
        <v>43.1</v>
      </c>
      <c r="L58" s="46" t="n">
        <v>53.1</v>
      </c>
      <c r="M58" s="46" t="n">
        <v>60</v>
      </c>
      <c r="N58" s="63" t="n">
        <v>63.1</v>
      </c>
      <c r="O58" s="49" t="n">
        <v>48.4</v>
      </c>
      <c r="P58" s="49" t="n">
        <v>51.5</v>
      </c>
      <c r="Q58" s="49" t="n">
        <v>62</v>
      </c>
      <c r="R58" s="50" t="n">
        <v>176.4</v>
      </c>
    </row>
    <row r="59" customFormat="false" ht="16.5" hidden="false" customHeight="true" outlineLevel="0" collapsed="false">
      <c r="B59" s="59" t="s">
        <v>52</v>
      </c>
      <c r="C59" s="45" t="n">
        <v>51.5</v>
      </c>
      <c r="D59" s="45" t="n">
        <v>12.5</v>
      </c>
      <c r="E59" s="45" t="n">
        <v>16</v>
      </c>
      <c r="F59" s="45" t="n">
        <v>50</v>
      </c>
      <c r="G59" s="45" t="n">
        <v>18.4</v>
      </c>
      <c r="H59" s="46" t="n">
        <v>18.5</v>
      </c>
      <c r="I59" s="46" t="n">
        <v>22.2</v>
      </c>
      <c r="J59" s="46" t="n">
        <v>22.8</v>
      </c>
      <c r="K59" s="46" t="n">
        <v>23.1</v>
      </c>
      <c r="L59" s="46" t="n">
        <v>24.9</v>
      </c>
      <c r="M59" s="46" t="n">
        <v>25</v>
      </c>
      <c r="N59" s="63" t="n">
        <v>25.9</v>
      </c>
      <c r="O59" s="49" t="n">
        <v>16.4</v>
      </c>
      <c r="P59" s="49" t="n">
        <v>20.5</v>
      </c>
      <c r="Q59" s="49" t="n">
        <v>34</v>
      </c>
      <c r="R59" s="50" t="n">
        <v>63.3</v>
      </c>
    </row>
    <row r="60" customFormat="false" ht="15" hidden="false" customHeight="false" outlineLevel="0" collapsed="false">
      <c r="B60" s="59" t="s">
        <v>53</v>
      </c>
      <c r="C60" s="45" t="n">
        <v>3.1</v>
      </c>
      <c r="D60" s="45" t="n">
        <v>4.8</v>
      </c>
      <c r="E60" s="45" t="n">
        <v>1</v>
      </c>
      <c r="F60" s="45" t="n">
        <v>0.9</v>
      </c>
      <c r="G60" s="45" t="n">
        <v>1</v>
      </c>
      <c r="H60" s="46" t="n">
        <v>1.5</v>
      </c>
      <c r="I60" s="46" t="n">
        <v>1.5</v>
      </c>
      <c r="J60" s="46" t="n">
        <v>1.3</v>
      </c>
      <c r="K60" s="46" t="n">
        <v>1.2</v>
      </c>
      <c r="L60" s="46" t="n">
        <v>1.3</v>
      </c>
      <c r="M60" s="46" t="n">
        <v>4.1</v>
      </c>
      <c r="N60" s="63" t="n">
        <v>4.1</v>
      </c>
      <c r="O60" s="49" t="n">
        <v>4.1</v>
      </c>
      <c r="P60" s="49" t="n">
        <v>2.9</v>
      </c>
      <c r="Q60" s="49" t="n">
        <v>2</v>
      </c>
      <c r="R60" s="50" t="n">
        <v>3.1</v>
      </c>
    </row>
    <row r="61" customFormat="false" ht="29.25" hidden="false" customHeight="false" outlineLevel="0" collapsed="false">
      <c r="B61" s="86" t="s">
        <v>54</v>
      </c>
      <c r="C61" s="53" t="n">
        <f aca="false">C63+C64+C65+C66+C67+C68+C69</f>
        <v>77</v>
      </c>
      <c r="D61" s="53" t="n">
        <f aca="false">D63+D64+D65+D66+D67+D68+D69</f>
        <v>181.3</v>
      </c>
      <c r="E61" s="53" t="n">
        <f aca="false">E63+E64+E65+E66+E67+E68+E69</f>
        <v>173.5</v>
      </c>
      <c r="F61" s="53" t="n">
        <f aca="false">F63+F64+F65+F66+F67+F68+F69</f>
        <v>185.7</v>
      </c>
      <c r="G61" s="53" t="n">
        <f aca="false">G63+G64+G65+G66+G67+G68+G69</f>
        <v>215.3</v>
      </c>
      <c r="H61" s="53" t="n">
        <f aca="false">H63+H64+H65+H66+H67+H68+H69</f>
        <v>231.1</v>
      </c>
      <c r="I61" s="53" t="n">
        <f aca="false">I63+I64+I65+I66+I67+I68+I69</f>
        <v>245.5</v>
      </c>
      <c r="J61" s="53" t="n">
        <f aca="false">J63+J64+J65+J66+J67+J68+J69</f>
        <v>265.7</v>
      </c>
      <c r="K61" s="53" t="n">
        <f aca="false">K63+K64+K65+K66+K67+K68+K69</f>
        <v>281.5</v>
      </c>
      <c r="L61" s="53" t="n">
        <f aca="false">L63+L64+L65+L66+L67+L68+L69</f>
        <v>293.1</v>
      </c>
      <c r="M61" s="53" t="n">
        <f aca="false">M63+M64+M65+M66+M67+M68+M69</f>
        <v>334.1</v>
      </c>
      <c r="N61" s="65" t="n">
        <f aca="false">N63+N64+N65+N66+N67+N68+N69</f>
        <v>350.6</v>
      </c>
      <c r="O61" s="57" t="n">
        <f aca="false">SUM(O63:O69)</f>
        <v>353.8</v>
      </c>
      <c r="P61" s="57" t="n">
        <v>412.1</v>
      </c>
      <c r="Q61" s="57" t="n">
        <f aca="false">SUM(Q63:Q69)</f>
        <v>402</v>
      </c>
      <c r="R61" s="58" t="n">
        <f aca="false">SUM(R63:R69)</f>
        <v>428.8</v>
      </c>
    </row>
    <row r="62" customFormat="false" ht="15" hidden="false" customHeight="false" outlineLevel="0" collapsed="false">
      <c r="B62" s="59" t="s">
        <v>5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1"/>
      <c r="P62" s="41"/>
      <c r="Q62" s="41"/>
      <c r="R62" s="50"/>
    </row>
    <row r="63" customFormat="false" ht="15" hidden="false" customHeight="false" outlineLevel="0" collapsed="false">
      <c r="B63" s="59" t="s">
        <v>55</v>
      </c>
      <c r="C63" s="60" t="n">
        <v>35.8</v>
      </c>
      <c r="D63" s="60" t="n">
        <v>70.6</v>
      </c>
      <c r="E63" s="60" t="n">
        <v>76.3</v>
      </c>
      <c r="F63" s="60" t="n">
        <v>91.5</v>
      </c>
      <c r="G63" s="60" t="n">
        <v>96</v>
      </c>
      <c r="H63" s="61" t="n">
        <v>89</v>
      </c>
      <c r="I63" s="61" t="n">
        <v>82.4</v>
      </c>
      <c r="J63" s="61" t="n">
        <v>88.7</v>
      </c>
      <c r="K63" s="61" t="n">
        <v>82.5</v>
      </c>
      <c r="L63" s="61" t="n">
        <v>82.9</v>
      </c>
      <c r="M63" s="61" t="n">
        <v>82.7</v>
      </c>
      <c r="N63" s="62" t="n">
        <v>87.6</v>
      </c>
      <c r="O63" s="48" t="n">
        <v>91.6</v>
      </c>
      <c r="P63" s="48" t="n">
        <v>92.5</v>
      </c>
      <c r="Q63" s="49" t="n">
        <v>94.7</v>
      </c>
      <c r="R63" s="43" t="n">
        <v>102.5</v>
      </c>
    </row>
    <row r="64" customFormat="false" ht="15" hidden="false" customHeight="false" outlineLevel="0" collapsed="false">
      <c r="B64" s="59" t="s">
        <v>56</v>
      </c>
      <c r="C64" s="45" t="n">
        <v>4.2</v>
      </c>
      <c r="D64" s="45" t="n">
        <v>13.5</v>
      </c>
      <c r="E64" s="45" t="n">
        <v>16</v>
      </c>
      <c r="F64" s="45" t="n">
        <v>14</v>
      </c>
      <c r="G64" s="45" t="n">
        <v>9.6</v>
      </c>
      <c r="H64" s="46" t="n">
        <v>24.5</v>
      </c>
      <c r="I64" s="46" t="n">
        <v>20</v>
      </c>
      <c r="J64" s="46" t="n">
        <v>21.2</v>
      </c>
      <c r="K64" s="46" t="n">
        <v>21.5</v>
      </c>
      <c r="L64" s="46" t="n">
        <v>21.9</v>
      </c>
      <c r="M64" s="46" t="n">
        <v>22.4</v>
      </c>
      <c r="N64" s="63" t="n">
        <v>22.5</v>
      </c>
      <c r="O64" s="49" t="n">
        <v>22.7</v>
      </c>
      <c r="P64" s="49" t="n">
        <v>23.4</v>
      </c>
      <c r="Q64" s="49" t="n">
        <v>23.6</v>
      </c>
      <c r="R64" s="50" t="n">
        <v>24.5</v>
      </c>
    </row>
    <row r="65" customFormat="false" ht="15" hidden="false" customHeight="false" outlineLevel="0" collapsed="false">
      <c r="B65" s="59" t="s">
        <v>57</v>
      </c>
      <c r="C65" s="45" t="n">
        <v>9.3</v>
      </c>
      <c r="D65" s="45" t="n">
        <v>14</v>
      </c>
      <c r="E65" s="45" t="n">
        <v>13</v>
      </c>
      <c r="F65" s="45" t="n">
        <v>13</v>
      </c>
      <c r="G65" s="45" t="n">
        <v>14.9</v>
      </c>
      <c r="H65" s="46" t="n">
        <v>14.9</v>
      </c>
      <c r="I65" s="46" t="n">
        <v>14.4</v>
      </c>
      <c r="J65" s="46" t="n">
        <v>17.1</v>
      </c>
      <c r="K65" s="46" t="n">
        <v>22.8</v>
      </c>
      <c r="L65" s="46" t="n">
        <v>23.1</v>
      </c>
      <c r="M65" s="46" t="n">
        <v>25.6</v>
      </c>
      <c r="N65" s="63" t="n">
        <v>14.4</v>
      </c>
      <c r="O65" s="49" t="n">
        <v>27</v>
      </c>
      <c r="P65" s="49" t="n">
        <v>28</v>
      </c>
      <c r="Q65" s="49" t="n">
        <v>28.3</v>
      </c>
      <c r="R65" s="50" t="n">
        <v>38.8</v>
      </c>
    </row>
    <row r="66" customFormat="false" ht="15" hidden="false" customHeight="false" outlineLevel="0" collapsed="false">
      <c r="B66" s="59" t="s">
        <v>58</v>
      </c>
      <c r="C66" s="45" t="n">
        <v>5.2</v>
      </c>
      <c r="D66" s="45" t="n">
        <v>31.6</v>
      </c>
      <c r="E66" s="45" t="n">
        <v>19.8</v>
      </c>
      <c r="F66" s="45" t="n">
        <v>19</v>
      </c>
      <c r="G66" s="45" t="n">
        <v>35.3</v>
      </c>
      <c r="H66" s="46" t="n">
        <v>40.1</v>
      </c>
      <c r="I66" s="46" t="n">
        <v>43.6</v>
      </c>
      <c r="J66" s="46" t="n">
        <v>56.7</v>
      </c>
      <c r="K66" s="46" t="n">
        <v>47.8</v>
      </c>
      <c r="L66" s="46" t="n">
        <v>55.6</v>
      </c>
      <c r="M66" s="46" t="n">
        <v>87.7</v>
      </c>
      <c r="N66" s="63" t="n">
        <v>84.9</v>
      </c>
      <c r="O66" s="49" t="n">
        <v>97.1</v>
      </c>
      <c r="P66" s="49" t="n">
        <v>66.5</v>
      </c>
      <c r="Q66" s="49" t="n">
        <v>70.7</v>
      </c>
      <c r="R66" s="50" t="n">
        <v>68.5</v>
      </c>
    </row>
    <row r="67" customFormat="false" ht="15" hidden="false" customHeight="false" outlineLevel="0" collapsed="false">
      <c r="B67" s="59" t="s">
        <v>59</v>
      </c>
      <c r="C67" s="45" t="n">
        <v>11.8</v>
      </c>
      <c r="D67" s="45" t="n">
        <v>18</v>
      </c>
      <c r="E67" s="45" t="n">
        <v>21.4</v>
      </c>
      <c r="F67" s="45" t="n">
        <v>20.9</v>
      </c>
      <c r="G67" s="45" t="n">
        <v>24.7</v>
      </c>
      <c r="H67" s="46" t="n">
        <v>25.5</v>
      </c>
      <c r="I67" s="46" t="n">
        <v>30.3</v>
      </c>
      <c r="J67" s="46" t="n">
        <v>32.4</v>
      </c>
      <c r="K67" s="46" t="n">
        <v>34.6</v>
      </c>
      <c r="L67" s="46" t="n">
        <v>35.4</v>
      </c>
      <c r="M67" s="46" t="n">
        <v>35.5</v>
      </c>
      <c r="N67" s="63" t="n">
        <v>39.3</v>
      </c>
      <c r="O67" s="49" t="n">
        <v>36.5</v>
      </c>
      <c r="P67" s="49" t="n">
        <v>36.7</v>
      </c>
      <c r="Q67" s="49" t="n">
        <v>20.9</v>
      </c>
      <c r="R67" s="50" t="n">
        <v>20.9</v>
      </c>
    </row>
    <row r="68" customFormat="false" ht="15" hidden="false" customHeight="false" outlineLevel="0" collapsed="false">
      <c r="B68" s="59" t="s">
        <v>60</v>
      </c>
      <c r="C68" s="45" t="n">
        <v>10.5</v>
      </c>
      <c r="D68" s="45" t="n">
        <v>33.3</v>
      </c>
      <c r="E68" s="45" t="n">
        <v>26.7</v>
      </c>
      <c r="F68" s="45" t="n">
        <v>27.1</v>
      </c>
      <c r="G68" s="45" t="n">
        <v>34.6</v>
      </c>
      <c r="H68" s="46" t="n">
        <v>36.9</v>
      </c>
      <c r="I68" s="46" t="n">
        <v>45.3</v>
      </c>
      <c r="J68" s="46" t="n">
        <v>39.4</v>
      </c>
      <c r="K68" s="46" t="n">
        <v>51.3</v>
      </c>
      <c r="L68" s="46" t="n">
        <v>33.2</v>
      </c>
      <c r="M68" s="46" t="n">
        <v>38.2</v>
      </c>
      <c r="N68" s="63" t="n">
        <v>43.9</v>
      </c>
      <c r="O68" s="49" t="n">
        <v>18.9</v>
      </c>
      <c r="P68" s="49" t="n">
        <v>105</v>
      </c>
      <c r="Q68" s="49" t="n">
        <v>98.8</v>
      </c>
      <c r="R68" s="50" t="n">
        <v>108.6</v>
      </c>
    </row>
    <row r="69" customFormat="false" ht="15" hidden="false" customHeight="false" outlineLevel="0" collapsed="false">
      <c r="B69" s="59" t="s">
        <v>61</v>
      </c>
      <c r="C69" s="45" t="n">
        <v>0.2</v>
      </c>
      <c r="D69" s="45" t="n">
        <v>0.3</v>
      </c>
      <c r="E69" s="45" t="n">
        <v>0.3</v>
      </c>
      <c r="F69" s="45" t="n">
        <v>0.2</v>
      </c>
      <c r="G69" s="45" t="n">
        <v>0.2</v>
      </c>
      <c r="H69" s="46" t="n">
        <v>0.2</v>
      </c>
      <c r="I69" s="46" t="n">
        <v>9.5</v>
      </c>
      <c r="J69" s="46" t="n">
        <v>10.2</v>
      </c>
      <c r="K69" s="46" t="n">
        <v>21</v>
      </c>
      <c r="L69" s="46" t="n">
        <v>41</v>
      </c>
      <c r="M69" s="46" t="n">
        <v>42</v>
      </c>
      <c r="N69" s="63" t="n">
        <v>58</v>
      </c>
      <c r="O69" s="49" t="n">
        <v>60</v>
      </c>
      <c r="P69" s="49" t="n">
        <v>60</v>
      </c>
      <c r="Q69" s="49" t="n">
        <v>65</v>
      </c>
      <c r="R69" s="50" t="n">
        <v>65</v>
      </c>
    </row>
    <row r="70" customFormat="false" ht="15" hidden="false" customHeight="false" outlineLevel="0" collapsed="false">
      <c r="B70" s="86" t="s">
        <v>62</v>
      </c>
      <c r="C70" s="53" t="n">
        <f aca="false">C72+C73+C74+C75</f>
        <v>292.4</v>
      </c>
      <c r="D70" s="53" t="n">
        <f aca="false">D72+D73+D74+D75</f>
        <v>35.2</v>
      </c>
      <c r="E70" s="53" t="n">
        <f aca="false">E72+E73+E74+E75</f>
        <v>42.2</v>
      </c>
      <c r="F70" s="53" t="n">
        <f aca="false">F72+F73+F74+F75</f>
        <v>44.2</v>
      </c>
      <c r="G70" s="53" t="n">
        <f aca="false">G72+G73+G74+G75</f>
        <v>36.6</v>
      </c>
      <c r="H70" s="53" t="n">
        <f aca="false">H72+H73+H74+H75</f>
        <v>32.6</v>
      </c>
      <c r="I70" s="53" t="n">
        <f aca="false">I72+I73+I74+I75</f>
        <v>35.6</v>
      </c>
      <c r="J70" s="53" t="n">
        <f aca="false">J72+J73+J74+J75</f>
        <v>40</v>
      </c>
      <c r="K70" s="53" t="n">
        <f aca="false">K72+K73+K74+K75</f>
        <v>42.4</v>
      </c>
      <c r="L70" s="53" t="n">
        <f aca="false">L72+L73+L74+L75</f>
        <v>97.9</v>
      </c>
      <c r="M70" s="53" t="n">
        <f aca="false">M72+M73+M74+M75</f>
        <v>128.2</v>
      </c>
      <c r="N70" s="65" t="n">
        <f aca="false">N72+N73+N74+N75</f>
        <v>139.5</v>
      </c>
      <c r="O70" s="57" t="n">
        <f aca="false">SUM(O72:O75)</f>
        <v>109.2</v>
      </c>
      <c r="P70" s="57" t="n">
        <v>120.2</v>
      </c>
      <c r="Q70" s="57" t="n">
        <f aca="false">SUM(Q72:Q75)</f>
        <v>119.2</v>
      </c>
      <c r="R70" s="58" t="n">
        <f aca="false">SUM(R72:R75)</f>
        <v>141.8</v>
      </c>
    </row>
    <row r="71" customFormat="false" ht="15" hidden="false" customHeight="false" outlineLevel="0" collapsed="false">
      <c r="B71" s="84" t="s">
        <v>5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1"/>
      <c r="P71" s="41"/>
      <c r="Q71" s="41"/>
      <c r="R71" s="50"/>
    </row>
    <row r="72" customFormat="false" ht="15" hidden="false" customHeight="false" outlineLevel="0" collapsed="false">
      <c r="B72" s="59" t="s">
        <v>63</v>
      </c>
      <c r="C72" s="60" t="n">
        <v>45</v>
      </c>
      <c r="D72" s="60" t="n">
        <v>6.4</v>
      </c>
      <c r="E72" s="60" t="n">
        <v>6.3</v>
      </c>
      <c r="F72" s="60" t="n">
        <v>4.5</v>
      </c>
      <c r="G72" s="60" t="n">
        <v>6.2</v>
      </c>
      <c r="H72" s="61" t="n">
        <v>6.4</v>
      </c>
      <c r="I72" s="61" t="n">
        <v>6.5</v>
      </c>
      <c r="J72" s="61" t="n">
        <v>7.3</v>
      </c>
      <c r="K72" s="61" t="n">
        <v>8.5</v>
      </c>
      <c r="L72" s="61" t="n">
        <v>66.2</v>
      </c>
      <c r="M72" s="61" t="n">
        <v>95.1</v>
      </c>
      <c r="N72" s="62" t="n">
        <v>105.1</v>
      </c>
      <c r="O72" s="48" t="n">
        <v>86.8</v>
      </c>
      <c r="P72" s="48" t="n">
        <v>82.1</v>
      </c>
      <c r="Q72" s="49" t="n">
        <v>82.5</v>
      </c>
      <c r="R72" s="43" t="n">
        <v>104.2</v>
      </c>
    </row>
    <row r="73" customFormat="false" ht="15" hidden="false" customHeight="false" outlineLevel="0" collapsed="false">
      <c r="B73" s="59" t="s">
        <v>64</v>
      </c>
      <c r="C73" s="45" t="n">
        <v>230</v>
      </c>
      <c r="D73" s="45" t="n">
        <v>10.8</v>
      </c>
      <c r="E73" s="45" t="n">
        <v>12</v>
      </c>
      <c r="F73" s="45" t="n">
        <v>12</v>
      </c>
      <c r="G73" s="45" t="n">
        <v>16</v>
      </c>
      <c r="H73" s="46" t="n">
        <v>9.1</v>
      </c>
      <c r="I73" s="46" t="n">
        <v>11</v>
      </c>
      <c r="J73" s="46" t="n">
        <v>12.5</v>
      </c>
      <c r="K73" s="46" t="n">
        <v>12.2</v>
      </c>
      <c r="L73" s="46" t="n">
        <v>10.1</v>
      </c>
      <c r="M73" s="46" t="n">
        <v>11.3</v>
      </c>
      <c r="N73" s="63" t="n">
        <v>12.2</v>
      </c>
      <c r="O73" s="49" t="n">
        <v>4.8</v>
      </c>
      <c r="P73" s="49" t="n">
        <v>4.7</v>
      </c>
      <c r="Q73" s="49" t="n">
        <v>4</v>
      </c>
      <c r="R73" s="50" t="n">
        <v>3.8</v>
      </c>
    </row>
    <row r="74" customFormat="false" ht="15" hidden="false" customHeight="false" outlineLevel="0" collapsed="false">
      <c r="B74" s="59" t="s">
        <v>65</v>
      </c>
      <c r="C74" s="45" t="n">
        <v>8.4</v>
      </c>
      <c r="D74" s="45" t="n">
        <v>12.3</v>
      </c>
      <c r="E74" s="45" t="n">
        <v>18.3</v>
      </c>
      <c r="F74" s="45" t="n">
        <v>21.8</v>
      </c>
      <c r="G74" s="45" t="n">
        <v>7.4</v>
      </c>
      <c r="H74" s="46" t="n">
        <v>8.9</v>
      </c>
      <c r="I74" s="46" t="n">
        <v>9.2</v>
      </c>
      <c r="J74" s="46" t="n">
        <v>10.5</v>
      </c>
      <c r="K74" s="46" t="n">
        <v>11.8</v>
      </c>
      <c r="L74" s="46" t="n">
        <v>11.8</v>
      </c>
      <c r="M74" s="46" t="n">
        <v>12</v>
      </c>
      <c r="N74" s="63" t="n">
        <v>12.2</v>
      </c>
      <c r="O74" s="49" t="n">
        <v>6.1</v>
      </c>
      <c r="P74" s="49" t="n">
        <v>19.2</v>
      </c>
      <c r="Q74" s="49" t="n">
        <v>18.1</v>
      </c>
      <c r="R74" s="50" t="n">
        <v>19</v>
      </c>
    </row>
    <row r="75" customFormat="false" ht="15" hidden="false" customHeight="false" outlineLevel="0" collapsed="false">
      <c r="B75" s="59" t="s">
        <v>66</v>
      </c>
      <c r="C75" s="45" t="n">
        <v>9</v>
      </c>
      <c r="D75" s="45" t="n">
        <v>5.7</v>
      </c>
      <c r="E75" s="45" t="n">
        <v>5.6</v>
      </c>
      <c r="F75" s="45" t="n">
        <v>5.9</v>
      </c>
      <c r="G75" s="45" t="n">
        <v>7</v>
      </c>
      <c r="H75" s="46" t="n">
        <v>8.2</v>
      </c>
      <c r="I75" s="46" t="n">
        <v>8.9</v>
      </c>
      <c r="J75" s="46" t="n">
        <v>9.7</v>
      </c>
      <c r="K75" s="46" t="n">
        <v>9.9</v>
      </c>
      <c r="L75" s="46" t="n">
        <v>9.8</v>
      </c>
      <c r="M75" s="46" t="n">
        <v>9.8</v>
      </c>
      <c r="N75" s="63" t="n">
        <v>10</v>
      </c>
      <c r="O75" s="49" t="n">
        <v>11.5</v>
      </c>
      <c r="P75" s="49" t="n">
        <v>14.2</v>
      </c>
      <c r="Q75" s="49" t="n">
        <v>14.6</v>
      </c>
      <c r="R75" s="50" t="n">
        <v>14.8</v>
      </c>
    </row>
    <row r="76" customFormat="false" ht="15" hidden="false" customHeight="false" outlineLevel="0" collapsed="false">
      <c r="B76" s="86" t="s">
        <v>67</v>
      </c>
      <c r="C76" s="53" t="n">
        <v>75.9</v>
      </c>
      <c r="D76" s="53" t="n">
        <v>95.3</v>
      </c>
      <c r="E76" s="53" t="n">
        <v>77.9</v>
      </c>
      <c r="F76" s="54" t="n">
        <v>81.9</v>
      </c>
      <c r="G76" s="54" t="n">
        <v>89.8</v>
      </c>
      <c r="H76" s="87" t="n">
        <v>96.3</v>
      </c>
      <c r="I76" s="87" t="n">
        <v>113.8</v>
      </c>
      <c r="J76" s="87" t="n">
        <v>109.3</v>
      </c>
      <c r="K76" s="55" t="n">
        <v>115</v>
      </c>
      <c r="L76" s="55" t="n">
        <v>115.4</v>
      </c>
      <c r="M76" s="55" t="n">
        <v>115.7</v>
      </c>
      <c r="N76" s="56" t="n">
        <v>118.9</v>
      </c>
      <c r="O76" s="57" t="n">
        <f aca="false">SUM(O78:O83)</f>
        <v>120.3</v>
      </c>
      <c r="P76" s="57" t="n">
        <v>146.8</v>
      </c>
      <c r="Q76" s="57" t="n">
        <f aca="false">SUM(Q78:Q83)</f>
        <v>160.9</v>
      </c>
      <c r="R76" s="58" t="n">
        <f aca="false">SUM(R78:R83)</f>
        <v>174.4</v>
      </c>
    </row>
    <row r="77" customFormat="false" ht="15" hidden="false" customHeight="false" outlineLevel="0" collapsed="false">
      <c r="B77" s="59" t="s">
        <v>5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1"/>
      <c r="P77" s="41"/>
      <c r="Q77" s="41"/>
      <c r="R77" s="50"/>
    </row>
    <row r="78" customFormat="false" ht="15" hidden="false" customHeight="false" outlineLevel="0" collapsed="false">
      <c r="B78" s="59" t="s">
        <v>68</v>
      </c>
      <c r="C78" s="60" t="n">
        <v>25.5</v>
      </c>
      <c r="D78" s="60" t="n">
        <v>14.8</v>
      </c>
      <c r="E78" s="60" t="n">
        <v>15.5</v>
      </c>
      <c r="F78" s="60" t="n">
        <v>16.1</v>
      </c>
      <c r="G78" s="60" t="n">
        <v>16.2</v>
      </c>
      <c r="H78" s="61" t="n">
        <v>16.6</v>
      </c>
      <c r="I78" s="61" t="n">
        <v>24.2</v>
      </c>
      <c r="J78" s="61" t="n">
        <v>24.4</v>
      </c>
      <c r="K78" s="61" t="n">
        <v>28.8</v>
      </c>
      <c r="L78" s="61" t="n">
        <v>28.8</v>
      </c>
      <c r="M78" s="61" t="n">
        <v>26.6</v>
      </c>
      <c r="N78" s="62" t="n">
        <v>27.3</v>
      </c>
      <c r="O78" s="48" t="n">
        <v>28.6</v>
      </c>
      <c r="P78" s="48" t="n">
        <v>32.5</v>
      </c>
      <c r="Q78" s="49" t="n">
        <v>34.7</v>
      </c>
      <c r="R78" s="43" t="n">
        <v>36.2</v>
      </c>
    </row>
    <row r="79" customFormat="false" ht="15" hidden="false" customHeight="false" outlineLevel="0" collapsed="false">
      <c r="B79" s="59" t="s">
        <v>69</v>
      </c>
      <c r="C79" s="45" t="n">
        <v>5.8</v>
      </c>
      <c r="D79" s="45" t="n">
        <v>16.1</v>
      </c>
      <c r="E79" s="45" t="n">
        <v>15.5</v>
      </c>
      <c r="F79" s="45" t="n">
        <v>18.8</v>
      </c>
      <c r="G79" s="45" t="n">
        <v>17.7</v>
      </c>
      <c r="H79" s="46" t="n">
        <v>18</v>
      </c>
      <c r="I79" s="46" t="n">
        <v>18.7</v>
      </c>
      <c r="J79" s="46" t="n">
        <v>17.7</v>
      </c>
      <c r="K79" s="46" t="n">
        <v>17.9</v>
      </c>
      <c r="L79" s="46" t="n">
        <v>19.3</v>
      </c>
      <c r="M79" s="46" t="n">
        <v>19.3</v>
      </c>
      <c r="N79" s="63" t="n">
        <v>20.5</v>
      </c>
      <c r="O79" s="49" t="n">
        <v>19.6</v>
      </c>
      <c r="P79" s="49" t="n">
        <v>20.1</v>
      </c>
      <c r="Q79" s="49" t="n">
        <v>19.4</v>
      </c>
      <c r="R79" s="50" t="n">
        <v>18.9</v>
      </c>
    </row>
    <row r="80" customFormat="false" ht="15" hidden="false" customHeight="false" outlineLevel="0" collapsed="false">
      <c r="B80" s="59" t="s">
        <v>70</v>
      </c>
      <c r="C80" s="45" t="n">
        <v>10.2</v>
      </c>
      <c r="D80" s="45" t="n">
        <v>13.3</v>
      </c>
      <c r="E80" s="45" t="n">
        <v>6.8</v>
      </c>
      <c r="F80" s="45" t="n">
        <v>7</v>
      </c>
      <c r="G80" s="45" t="n">
        <v>7.2</v>
      </c>
      <c r="H80" s="46" t="n">
        <v>7.4</v>
      </c>
      <c r="I80" s="46" t="n">
        <v>11</v>
      </c>
      <c r="J80" s="46" t="n">
        <v>11</v>
      </c>
      <c r="K80" s="46" t="n">
        <v>8.1</v>
      </c>
      <c r="L80" s="46" t="n">
        <v>8.5</v>
      </c>
      <c r="M80" s="46" t="n">
        <v>7.9</v>
      </c>
      <c r="N80" s="63" t="n">
        <v>8.6</v>
      </c>
      <c r="O80" s="49" t="n">
        <v>10.3</v>
      </c>
      <c r="P80" s="49" t="n">
        <v>13</v>
      </c>
      <c r="Q80" s="49" t="n">
        <v>16.4</v>
      </c>
      <c r="R80" s="50" t="n">
        <v>21.3</v>
      </c>
    </row>
    <row r="81" customFormat="false" ht="15" hidden="false" customHeight="false" outlineLevel="0" collapsed="false">
      <c r="B81" s="59" t="s">
        <v>71</v>
      </c>
      <c r="C81" s="45" t="n">
        <v>2.1</v>
      </c>
      <c r="D81" s="45" t="n">
        <v>4</v>
      </c>
      <c r="E81" s="45" t="n">
        <v>2.3</v>
      </c>
      <c r="F81" s="45" t="n">
        <v>1.9</v>
      </c>
      <c r="G81" s="45" t="n">
        <v>3.8</v>
      </c>
      <c r="H81" s="46" t="n">
        <v>3.9</v>
      </c>
      <c r="I81" s="46" t="n">
        <v>4.2</v>
      </c>
      <c r="J81" s="46" t="n">
        <v>3.9</v>
      </c>
      <c r="K81" s="46" t="n">
        <v>5.1</v>
      </c>
      <c r="L81" s="46" t="n">
        <v>3.9</v>
      </c>
      <c r="M81" s="46" t="n">
        <v>4</v>
      </c>
      <c r="N81" s="63" t="n">
        <v>3.4</v>
      </c>
      <c r="O81" s="49" t="n">
        <v>3.4</v>
      </c>
      <c r="P81" s="49" t="n">
        <v>3.3</v>
      </c>
      <c r="Q81" s="49" t="n">
        <v>4.5</v>
      </c>
      <c r="R81" s="50" t="n">
        <v>4.8</v>
      </c>
    </row>
    <row r="82" customFormat="false" ht="15" hidden="false" customHeight="false" outlineLevel="0" collapsed="false">
      <c r="B82" s="59" t="s">
        <v>72</v>
      </c>
      <c r="C82" s="45" t="n">
        <v>25.8</v>
      </c>
      <c r="D82" s="45" t="n">
        <v>40.1</v>
      </c>
      <c r="E82" s="45" t="n">
        <v>30.8</v>
      </c>
      <c r="F82" s="45" t="n">
        <v>31.1</v>
      </c>
      <c r="G82" s="45" t="n">
        <v>36.9</v>
      </c>
      <c r="H82" s="46" t="n">
        <v>42.4</v>
      </c>
      <c r="I82" s="46" t="n">
        <v>47.7</v>
      </c>
      <c r="J82" s="46" t="n">
        <v>44.3</v>
      </c>
      <c r="K82" s="46" t="n">
        <v>46.1</v>
      </c>
      <c r="L82" s="46" t="n">
        <v>45.9</v>
      </c>
      <c r="M82" s="46" t="n">
        <v>48.9</v>
      </c>
      <c r="N82" s="63" t="n">
        <v>44.1</v>
      </c>
      <c r="O82" s="49" t="n">
        <v>43.4</v>
      </c>
      <c r="P82" s="49" t="n">
        <v>62.9</v>
      </c>
      <c r="Q82" s="49" t="n">
        <v>67.9</v>
      </c>
      <c r="R82" s="50" t="n">
        <v>68.2</v>
      </c>
    </row>
    <row r="83" customFormat="false" ht="15" hidden="false" customHeight="false" outlineLevel="0" collapsed="false">
      <c r="B83" s="59" t="s">
        <v>73</v>
      </c>
      <c r="C83" s="45" t="n">
        <v>6.5</v>
      </c>
      <c r="D83" s="45" t="n">
        <v>7</v>
      </c>
      <c r="E83" s="45" t="n">
        <v>7</v>
      </c>
      <c r="F83" s="45" t="n">
        <v>7</v>
      </c>
      <c r="G83" s="45" t="n">
        <v>8</v>
      </c>
      <c r="H83" s="46" t="n">
        <v>8</v>
      </c>
      <c r="I83" s="46" t="n">
        <v>8</v>
      </c>
      <c r="J83" s="46" t="n">
        <v>8</v>
      </c>
      <c r="K83" s="46" t="n">
        <v>9</v>
      </c>
      <c r="L83" s="46" t="n">
        <v>9</v>
      </c>
      <c r="M83" s="46" t="n">
        <v>9</v>
      </c>
      <c r="N83" s="63" t="n">
        <v>15</v>
      </c>
      <c r="O83" s="49" t="n">
        <v>15</v>
      </c>
      <c r="P83" s="49" t="n">
        <v>15</v>
      </c>
      <c r="Q83" s="49" t="n">
        <v>18</v>
      </c>
      <c r="R83" s="50" t="n">
        <v>25</v>
      </c>
    </row>
    <row r="84" customFormat="false" ht="15" hidden="false" customHeight="false" outlineLevel="0" collapsed="false">
      <c r="B84" s="86" t="s">
        <v>74</v>
      </c>
      <c r="C84" s="53" t="s">
        <v>18</v>
      </c>
      <c r="D84" s="53" t="s">
        <v>18</v>
      </c>
      <c r="E84" s="53" t="s">
        <v>18</v>
      </c>
      <c r="F84" s="54" t="s">
        <v>18</v>
      </c>
      <c r="G84" s="54" t="s">
        <v>18</v>
      </c>
      <c r="H84" s="88" t="s">
        <v>25</v>
      </c>
      <c r="I84" s="88" t="s">
        <v>25</v>
      </c>
      <c r="J84" s="88" t="s">
        <v>25</v>
      </c>
      <c r="K84" s="88"/>
      <c r="L84" s="88" t="s">
        <v>25</v>
      </c>
      <c r="M84" s="88" t="s">
        <v>25</v>
      </c>
      <c r="N84" s="89" t="s">
        <v>25</v>
      </c>
      <c r="O84" s="88" t="s">
        <v>25</v>
      </c>
      <c r="P84" s="88" t="s">
        <v>25</v>
      </c>
      <c r="Q84" s="88" t="s">
        <v>25</v>
      </c>
      <c r="R84" s="90" t="s">
        <v>25</v>
      </c>
    </row>
    <row r="85" customFormat="false" ht="15" hidden="false" customHeight="false" outlineLevel="0" collapsed="false">
      <c r="B85" s="59" t="s">
        <v>5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91"/>
      <c r="P85" s="91"/>
      <c r="Q85" s="91"/>
      <c r="R85" s="92"/>
    </row>
    <row r="86" customFormat="false" ht="15" hidden="false" customHeight="false" outlineLevel="0" collapsed="false">
      <c r="B86" s="59" t="s">
        <v>75</v>
      </c>
      <c r="C86" s="60" t="s">
        <v>18</v>
      </c>
      <c r="D86" s="68" t="s">
        <v>18</v>
      </c>
      <c r="E86" s="69" t="s">
        <v>18</v>
      </c>
      <c r="F86" s="68" t="s">
        <v>18</v>
      </c>
      <c r="G86" s="68" t="s">
        <v>18</v>
      </c>
      <c r="H86" s="71" t="s">
        <v>25</v>
      </c>
      <c r="I86" s="71" t="s">
        <v>25</v>
      </c>
      <c r="J86" s="71" t="s">
        <v>25</v>
      </c>
      <c r="K86" s="71" t="s">
        <v>25</v>
      </c>
      <c r="L86" s="71" t="s">
        <v>25</v>
      </c>
      <c r="M86" s="71" t="s">
        <v>25</v>
      </c>
      <c r="N86" s="72" t="s">
        <v>25</v>
      </c>
      <c r="O86" s="71" t="s">
        <v>25</v>
      </c>
      <c r="P86" s="71" t="s">
        <v>25</v>
      </c>
      <c r="Q86" s="78" t="s">
        <v>25</v>
      </c>
      <c r="R86" s="93" t="s">
        <v>25</v>
      </c>
    </row>
    <row r="87" customFormat="false" ht="16.5" hidden="false" customHeight="true" outlineLevel="0" collapsed="false">
      <c r="B87" s="59" t="s">
        <v>76</v>
      </c>
      <c r="C87" s="45" t="s">
        <v>18</v>
      </c>
      <c r="D87" s="79" t="s">
        <v>18</v>
      </c>
      <c r="E87" s="76" t="s">
        <v>18</v>
      </c>
      <c r="F87" s="79" t="s">
        <v>18</v>
      </c>
      <c r="G87" s="79" t="s">
        <v>18</v>
      </c>
      <c r="H87" s="78" t="s">
        <v>25</v>
      </c>
      <c r="I87" s="78" t="s">
        <v>25</v>
      </c>
      <c r="J87" s="78" t="s">
        <v>25</v>
      </c>
      <c r="K87" s="78" t="s">
        <v>25</v>
      </c>
      <c r="L87" s="78" t="s">
        <v>25</v>
      </c>
      <c r="M87" s="78" t="s">
        <v>25</v>
      </c>
      <c r="N87" s="80" t="s">
        <v>25</v>
      </c>
      <c r="O87" s="78" t="s">
        <v>25</v>
      </c>
      <c r="P87" s="78" t="s">
        <v>25</v>
      </c>
      <c r="Q87" s="78" t="s">
        <v>25</v>
      </c>
      <c r="R87" s="94" t="s">
        <v>25</v>
      </c>
    </row>
    <row r="88" customFormat="false" ht="15" hidden="false" customHeight="false" outlineLevel="0" collapsed="false">
      <c r="B88" s="59" t="s">
        <v>77</v>
      </c>
      <c r="C88" s="45" t="s">
        <v>18</v>
      </c>
      <c r="D88" s="79" t="s">
        <v>18</v>
      </c>
      <c r="E88" s="76" t="s">
        <v>18</v>
      </c>
      <c r="F88" s="79" t="s">
        <v>18</v>
      </c>
      <c r="G88" s="79" t="s">
        <v>18</v>
      </c>
      <c r="H88" s="78" t="s">
        <v>25</v>
      </c>
      <c r="I88" s="78" t="s">
        <v>25</v>
      </c>
      <c r="J88" s="78" t="s">
        <v>25</v>
      </c>
      <c r="K88" s="78" t="s">
        <v>25</v>
      </c>
      <c r="L88" s="78" t="s">
        <v>25</v>
      </c>
      <c r="M88" s="78" t="s">
        <v>25</v>
      </c>
      <c r="N88" s="80" t="s">
        <v>25</v>
      </c>
      <c r="O88" s="78" t="s">
        <v>25</v>
      </c>
      <c r="P88" s="78" t="s">
        <v>25</v>
      </c>
      <c r="Q88" s="78" t="s">
        <v>25</v>
      </c>
      <c r="R88" s="94" t="s">
        <v>25</v>
      </c>
    </row>
    <row r="89" customFormat="false" ht="15" hidden="false" customHeight="false" outlineLevel="0" collapsed="false">
      <c r="B89" s="59" t="s">
        <v>78</v>
      </c>
      <c r="C89" s="45" t="s">
        <v>18</v>
      </c>
      <c r="D89" s="79" t="s">
        <v>18</v>
      </c>
      <c r="E89" s="76" t="s">
        <v>18</v>
      </c>
      <c r="F89" s="79" t="s">
        <v>18</v>
      </c>
      <c r="G89" s="79" t="s">
        <v>18</v>
      </c>
      <c r="H89" s="78" t="s">
        <v>25</v>
      </c>
      <c r="I89" s="78" t="s">
        <v>25</v>
      </c>
      <c r="J89" s="78" t="s">
        <v>25</v>
      </c>
      <c r="K89" s="78" t="s">
        <v>25</v>
      </c>
      <c r="L89" s="78" t="s">
        <v>25</v>
      </c>
      <c r="M89" s="78" t="s">
        <v>25</v>
      </c>
      <c r="N89" s="80" t="s">
        <v>25</v>
      </c>
      <c r="O89" s="78" t="s">
        <v>25</v>
      </c>
      <c r="P89" s="78" t="s">
        <v>25</v>
      </c>
      <c r="Q89" s="78" t="s">
        <v>25</v>
      </c>
      <c r="R89" s="94" t="s">
        <v>25</v>
      </c>
    </row>
    <row r="90" customFormat="false" ht="15" hidden="false" customHeight="false" outlineLevel="0" collapsed="false">
      <c r="B90" s="59" t="s">
        <v>79</v>
      </c>
      <c r="C90" s="45" t="s">
        <v>18</v>
      </c>
      <c r="D90" s="79" t="s">
        <v>18</v>
      </c>
      <c r="E90" s="76" t="s">
        <v>25</v>
      </c>
      <c r="F90" s="79" t="s">
        <v>18</v>
      </c>
      <c r="G90" s="79" t="s">
        <v>18</v>
      </c>
      <c r="H90" s="78" t="s">
        <v>25</v>
      </c>
      <c r="I90" s="78" t="s">
        <v>25</v>
      </c>
      <c r="J90" s="78" t="s">
        <v>25</v>
      </c>
      <c r="K90" s="78" t="s">
        <v>25</v>
      </c>
      <c r="L90" s="78" t="s">
        <v>25</v>
      </c>
      <c r="M90" s="78" t="s">
        <v>25</v>
      </c>
      <c r="N90" s="80" t="s">
        <v>25</v>
      </c>
      <c r="O90" s="78" t="s">
        <v>25</v>
      </c>
      <c r="P90" s="78" t="s">
        <v>25</v>
      </c>
      <c r="Q90" s="78" t="s">
        <v>25</v>
      </c>
      <c r="R90" s="94" t="s">
        <v>25</v>
      </c>
    </row>
    <row r="91" customFormat="false" ht="15" hidden="false" customHeight="false" outlineLevel="0" collapsed="false">
      <c r="B91" s="32" t="s">
        <v>80</v>
      </c>
      <c r="C91" s="53" t="n">
        <f aca="false">C93+C94+C95+C96+C97</f>
        <v>65.6</v>
      </c>
      <c r="D91" s="53" t="n">
        <f aca="false">D93+D94+D95+D96+D97</f>
        <v>49.1</v>
      </c>
      <c r="E91" s="53" t="n">
        <f aca="false">E93+E94+E95+E96+E97</f>
        <v>54.8</v>
      </c>
      <c r="F91" s="53" t="n">
        <f aca="false">F93+F94+F95+F96+F97</f>
        <v>64.7</v>
      </c>
      <c r="G91" s="53" t="n">
        <f aca="false">G93+G94+G95+G96+G97</f>
        <v>119</v>
      </c>
      <c r="H91" s="53" t="n">
        <f aca="false">H93+H94+H95+H96+H97</f>
        <v>114</v>
      </c>
      <c r="I91" s="53" t="n">
        <f aca="false">I93+I94+I95+I96+I97</f>
        <v>112.6</v>
      </c>
      <c r="J91" s="53" t="n">
        <f aca="false">J93+J94+J95+J96+J97</f>
        <v>113.7</v>
      </c>
      <c r="K91" s="53" t="n">
        <f aca="false">K93+K94+K95+K96+K97</f>
        <v>109.2</v>
      </c>
      <c r="L91" s="53" t="n">
        <f aca="false">L93+L94+L95+L96+L97</f>
        <v>134</v>
      </c>
      <c r="M91" s="53" t="n">
        <f aca="false">M93+M94+M95+M96+M97</f>
        <v>132.3</v>
      </c>
      <c r="N91" s="65" t="n">
        <f aca="false">N93+N94+N95+N96+N97</f>
        <v>152.1</v>
      </c>
      <c r="O91" s="57" t="n">
        <f aca="false">SUM(O93:O97)</f>
        <v>177.2</v>
      </c>
      <c r="P91" s="57" t="n">
        <v>196</v>
      </c>
      <c r="Q91" s="57" t="n">
        <f aca="false">SUM(Q93:Q97)</f>
        <v>206.5</v>
      </c>
      <c r="R91" s="58" t="n">
        <f aca="false">SUM(R93:R97)</f>
        <v>215</v>
      </c>
    </row>
    <row r="92" customFormat="false" ht="15" hidden="false" customHeight="false" outlineLevel="0" collapsed="false">
      <c r="B92" s="59" t="s">
        <v>5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95"/>
      <c r="P92" s="95"/>
      <c r="Q92" s="95"/>
      <c r="R92" s="81"/>
    </row>
    <row r="93" customFormat="false" ht="15" hidden="false" customHeight="false" outlineLevel="0" collapsed="false">
      <c r="B93" s="59" t="s">
        <v>81</v>
      </c>
      <c r="C93" s="60" t="n">
        <v>34.2</v>
      </c>
      <c r="D93" s="60" t="n">
        <v>13.5</v>
      </c>
      <c r="E93" s="60" t="n">
        <v>15</v>
      </c>
      <c r="F93" s="60" t="n">
        <v>25</v>
      </c>
      <c r="G93" s="60" t="n">
        <v>74.9</v>
      </c>
      <c r="H93" s="61" t="n">
        <v>71.8</v>
      </c>
      <c r="I93" s="61" t="n">
        <v>66.4</v>
      </c>
      <c r="J93" s="61" t="n">
        <v>68.8</v>
      </c>
      <c r="K93" s="61" t="n">
        <v>63.4</v>
      </c>
      <c r="L93" s="61" t="n">
        <v>68.5</v>
      </c>
      <c r="M93" s="61" t="n">
        <v>67.8</v>
      </c>
      <c r="N93" s="62" t="n">
        <v>70.9</v>
      </c>
      <c r="O93" s="48" t="n">
        <v>75.3</v>
      </c>
      <c r="P93" s="48" t="n">
        <v>78.6</v>
      </c>
      <c r="Q93" s="48" t="n">
        <v>86.8</v>
      </c>
      <c r="R93" s="43" t="n">
        <v>88.6</v>
      </c>
    </row>
    <row r="94" customFormat="false" ht="16.5" hidden="false" customHeight="true" outlineLevel="0" collapsed="false">
      <c r="B94" s="59" t="s">
        <v>82</v>
      </c>
      <c r="C94" s="45" t="n">
        <v>7.1</v>
      </c>
      <c r="D94" s="45" t="n">
        <v>12.6</v>
      </c>
      <c r="E94" s="45" t="n">
        <v>15.4</v>
      </c>
      <c r="F94" s="45" t="n">
        <v>15.1</v>
      </c>
      <c r="G94" s="45" t="n">
        <v>12.8</v>
      </c>
      <c r="H94" s="46" t="n">
        <v>12.7</v>
      </c>
      <c r="I94" s="46" t="n">
        <v>14.5</v>
      </c>
      <c r="J94" s="46" t="n">
        <v>10.4</v>
      </c>
      <c r="K94" s="46" t="n">
        <v>12.1</v>
      </c>
      <c r="L94" s="46" t="n">
        <v>8.5</v>
      </c>
      <c r="M94" s="46" t="n">
        <v>10.8</v>
      </c>
      <c r="N94" s="63" t="n">
        <v>14.8</v>
      </c>
      <c r="O94" s="49" t="n">
        <v>14.7</v>
      </c>
      <c r="P94" s="49" t="n">
        <v>18.7</v>
      </c>
      <c r="Q94" s="49" t="n">
        <v>17</v>
      </c>
      <c r="R94" s="50" t="n">
        <v>18.1</v>
      </c>
    </row>
    <row r="95" customFormat="false" ht="15" hidden="false" customHeight="false" outlineLevel="0" collapsed="false">
      <c r="B95" s="59" t="s">
        <v>83</v>
      </c>
      <c r="C95" s="45" t="n">
        <v>6.1</v>
      </c>
      <c r="D95" s="45" t="n">
        <v>9.1</v>
      </c>
      <c r="E95" s="45" t="n">
        <v>7.5</v>
      </c>
      <c r="F95" s="45" t="n">
        <v>7.6</v>
      </c>
      <c r="G95" s="45" t="n">
        <v>7.9</v>
      </c>
      <c r="H95" s="46" t="n">
        <v>7.9</v>
      </c>
      <c r="I95" s="46" t="n">
        <v>8</v>
      </c>
      <c r="J95" s="46" t="n">
        <v>8.1</v>
      </c>
      <c r="K95" s="46" t="n">
        <v>8.4</v>
      </c>
      <c r="L95" s="46" t="n">
        <v>9</v>
      </c>
      <c r="M95" s="46" t="n">
        <v>9.2</v>
      </c>
      <c r="N95" s="63" t="n">
        <v>9.3</v>
      </c>
      <c r="O95" s="49" t="n">
        <v>9.7</v>
      </c>
      <c r="P95" s="49" t="n">
        <v>10</v>
      </c>
      <c r="Q95" s="49" t="n">
        <v>12.6</v>
      </c>
      <c r="R95" s="50" t="n">
        <v>12.6</v>
      </c>
    </row>
    <row r="96" customFormat="false" ht="15" hidden="false" customHeight="false" outlineLevel="0" collapsed="false">
      <c r="B96" s="59" t="s">
        <v>84</v>
      </c>
      <c r="C96" s="45" t="n">
        <v>14.1</v>
      </c>
      <c r="D96" s="45" t="n">
        <v>7</v>
      </c>
      <c r="E96" s="45" t="n">
        <v>6.2</v>
      </c>
      <c r="F96" s="45" t="n">
        <v>6.3</v>
      </c>
      <c r="G96" s="45" t="n">
        <v>7.1</v>
      </c>
      <c r="H96" s="46" t="n">
        <v>5.1</v>
      </c>
      <c r="I96" s="46" t="n">
        <v>5.4</v>
      </c>
      <c r="J96" s="46" t="n">
        <v>6.1</v>
      </c>
      <c r="K96" s="46" t="n">
        <v>5.9</v>
      </c>
      <c r="L96" s="46" t="n">
        <v>20.7</v>
      </c>
      <c r="M96" s="46" t="n">
        <v>17.1</v>
      </c>
      <c r="N96" s="63" t="n">
        <v>29.4</v>
      </c>
      <c r="O96" s="49" t="n">
        <v>49.4</v>
      </c>
      <c r="P96" s="49" t="n">
        <v>45.5</v>
      </c>
      <c r="Q96" s="49" t="n">
        <v>46.4</v>
      </c>
      <c r="R96" s="50" t="n">
        <v>51.4</v>
      </c>
    </row>
    <row r="97" customFormat="false" ht="15.75" hidden="false" customHeight="false" outlineLevel="0" collapsed="false">
      <c r="B97" s="96" t="s">
        <v>85</v>
      </c>
      <c r="C97" s="97" t="n">
        <v>4.1</v>
      </c>
      <c r="D97" s="97" t="n">
        <v>6.9</v>
      </c>
      <c r="E97" s="97" t="n">
        <v>10.7</v>
      </c>
      <c r="F97" s="97" t="n">
        <v>10.7</v>
      </c>
      <c r="G97" s="97" t="n">
        <v>16.3</v>
      </c>
      <c r="H97" s="98" t="n">
        <v>16.5</v>
      </c>
      <c r="I97" s="98" t="n">
        <v>18.3</v>
      </c>
      <c r="J97" s="98" t="n">
        <v>20.3</v>
      </c>
      <c r="K97" s="98" t="n">
        <v>19.4</v>
      </c>
      <c r="L97" s="98" t="n">
        <v>27.3</v>
      </c>
      <c r="M97" s="98" t="n">
        <v>27.4</v>
      </c>
      <c r="N97" s="99" t="n">
        <v>27.7</v>
      </c>
      <c r="O97" s="100" t="n">
        <v>28.1</v>
      </c>
      <c r="P97" s="100" t="n">
        <v>43.2</v>
      </c>
      <c r="Q97" s="100" t="n">
        <v>43.7</v>
      </c>
      <c r="R97" s="101" t="n">
        <v>44.3</v>
      </c>
    </row>
    <row r="98" customFormat="false" ht="15" hidden="false" customHeight="false" outlineLevel="0" collapsed="false">
      <c r="C98" s="1"/>
      <c r="D98" s="1"/>
      <c r="E98" s="1"/>
      <c r="F98" s="1"/>
      <c r="G98" s="1"/>
      <c r="H98" s="1"/>
      <c r="I98" s="1"/>
      <c r="O98" s="5"/>
      <c r="P98" s="5"/>
      <c r="Q98" s="5"/>
      <c r="R98" s="5"/>
    </row>
    <row r="99" customFormat="false" ht="15" hidden="false" customHeight="false" outlineLevel="0" collapsed="false">
      <c r="C99" s="1"/>
      <c r="D99" s="1"/>
      <c r="E99" s="1"/>
      <c r="F99" s="1"/>
      <c r="G99" s="1"/>
      <c r="H99" s="1"/>
      <c r="I99" s="1"/>
      <c r="O99" s="5"/>
      <c r="P99" s="5"/>
      <c r="Q99" s="5"/>
      <c r="R99" s="5"/>
    </row>
    <row r="100" customFormat="false" ht="15" hidden="false" customHeight="false" outlineLevel="0" collapsed="false">
      <c r="C100" s="1"/>
      <c r="D100" s="1"/>
      <c r="E100" s="1"/>
      <c r="F100" s="1"/>
      <c r="G100" s="1"/>
      <c r="H100" s="1"/>
      <c r="I100" s="1"/>
      <c r="O100" s="5"/>
      <c r="P100" s="5"/>
      <c r="Q100" s="5"/>
      <c r="R100" s="5"/>
    </row>
    <row r="101" customFormat="false" ht="15" hidden="false" customHeight="false" outlineLevel="0" collapsed="false">
      <c r="C101" s="1"/>
      <c r="D101" s="1"/>
      <c r="E101" s="1"/>
      <c r="F101" s="1"/>
      <c r="G101" s="1"/>
      <c r="H101" s="1"/>
      <c r="I101" s="1"/>
      <c r="O101" s="5"/>
      <c r="P101" s="5"/>
      <c r="Q101" s="5"/>
      <c r="R101" s="5"/>
    </row>
    <row r="102" customFormat="false" ht="15" hidden="false" customHeight="false" outlineLevel="0" collapsed="false">
      <c r="C102" s="1"/>
      <c r="D102" s="1"/>
      <c r="E102" s="1"/>
      <c r="F102" s="1"/>
      <c r="G102" s="1"/>
      <c r="H102" s="1"/>
      <c r="I102" s="1"/>
      <c r="O102" s="5"/>
      <c r="P102" s="5"/>
      <c r="Q102" s="5"/>
      <c r="R102" s="5"/>
    </row>
    <row r="103" customFormat="false" ht="15" hidden="false" customHeight="false" outlineLevel="0" collapsed="false">
      <c r="C103" s="1"/>
      <c r="D103" s="1"/>
      <c r="E103" s="1"/>
      <c r="F103" s="1"/>
      <c r="G103" s="1"/>
      <c r="H103" s="1"/>
      <c r="I103" s="1"/>
      <c r="O103" s="5"/>
      <c r="P103" s="5"/>
      <c r="Q103" s="5"/>
      <c r="R103" s="5"/>
    </row>
    <row r="104" customFormat="false" ht="15" hidden="false" customHeight="false" outlineLevel="0" collapsed="false">
      <c r="C104" s="1"/>
      <c r="D104" s="1"/>
      <c r="E104" s="1"/>
      <c r="F104" s="1"/>
      <c r="G104" s="1"/>
      <c r="H104" s="1"/>
      <c r="I104" s="1"/>
      <c r="O104" s="5"/>
      <c r="P104" s="5"/>
      <c r="Q104" s="5"/>
      <c r="R104" s="5"/>
    </row>
    <row r="105" customFormat="false" ht="15" hidden="false" customHeight="false" outlineLevel="0" collapsed="false">
      <c r="C105" s="1"/>
      <c r="D105" s="1"/>
      <c r="E105" s="1"/>
      <c r="F105" s="1"/>
      <c r="G105" s="1"/>
      <c r="H105" s="1"/>
      <c r="I105" s="1"/>
      <c r="O105" s="5"/>
      <c r="P105" s="5"/>
      <c r="Q105" s="5"/>
      <c r="R105" s="5"/>
    </row>
    <row r="106" customFormat="false" ht="15" hidden="false" customHeight="false" outlineLevel="0" collapsed="false">
      <c r="C106" s="1"/>
      <c r="D106" s="1"/>
      <c r="E106" s="1"/>
      <c r="F106" s="1"/>
      <c r="G106" s="1"/>
      <c r="H106" s="1"/>
      <c r="I106" s="1"/>
      <c r="O106" s="5"/>
      <c r="P106" s="5"/>
      <c r="Q106" s="5"/>
      <c r="R106" s="5"/>
    </row>
    <row r="107" customFormat="false" ht="15" hidden="false" customHeight="false" outlineLevel="0" collapsed="false">
      <c r="O107" s="5"/>
      <c r="P107" s="5"/>
      <c r="Q107" s="5"/>
      <c r="R107" s="5"/>
    </row>
    <row r="108" customFormat="false" ht="15" hidden="false" customHeight="false" outlineLevel="0" collapsed="false">
      <c r="O108" s="5"/>
      <c r="P108" s="5"/>
      <c r="Q108" s="5"/>
      <c r="R108" s="5"/>
    </row>
    <row r="109" customFormat="false" ht="15" hidden="false" customHeight="false" outlineLevel="0" collapsed="false">
      <c r="C109" s="1"/>
      <c r="D109" s="1"/>
      <c r="E109" s="1"/>
      <c r="F109" s="1"/>
      <c r="G109" s="1"/>
      <c r="H109" s="1"/>
      <c r="I109" s="1"/>
      <c r="O109" s="5"/>
      <c r="P109" s="5"/>
      <c r="Q109" s="5"/>
      <c r="R109" s="5"/>
    </row>
    <row r="110" customFormat="false" ht="16.5" hidden="false" customHeight="true" outlineLevel="0" collapsed="false">
      <c r="C110" s="1"/>
      <c r="D110" s="1"/>
      <c r="E110" s="1"/>
      <c r="F110" s="1"/>
      <c r="G110" s="1"/>
      <c r="H110" s="1"/>
      <c r="I110" s="1"/>
      <c r="O110" s="5"/>
      <c r="P110" s="5"/>
      <c r="Q110" s="5"/>
      <c r="R110" s="5"/>
    </row>
    <row r="111" customFormat="false" ht="15" hidden="false" customHeight="false" outlineLevel="0" collapsed="false">
      <c r="C111" s="1"/>
      <c r="D111" s="1"/>
      <c r="E111" s="1"/>
      <c r="F111" s="1"/>
      <c r="G111" s="1"/>
      <c r="H111" s="1"/>
      <c r="I111" s="1"/>
      <c r="O111" s="5"/>
      <c r="P111" s="5"/>
      <c r="Q111" s="5"/>
      <c r="R111" s="5"/>
    </row>
    <row r="112" customFormat="false" ht="15" hidden="false" customHeight="false" outlineLevel="0" collapsed="false">
      <c r="C112" s="1"/>
      <c r="D112" s="1"/>
      <c r="E112" s="1"/>
      <c r="F112" s="1"/>
      <c r="G112" s="1"/>
      <c r="H112" s="1"/>
      <c r="I112" s="1"/>
      <c r="O112" s="5"/>
      <c r="P112" s="5"/>
      <c r="Q112" s="5"/>
      <c r="R112" s="5"/>
    </row>
    <row r="113" customFormat="false" ht="15" hidden="false" customHeight="false" outlineLevel="0" collapsed="false">
      <c r="C113" s="1"/>
      <c r="D113" s="1"/>
      <c r="E113" s="1"/>
      <c r="F113" s="1"/>
      <c r="G113" s="1"/>
      <c r="H113" s="1"/>
      <c r="I113" s="1"/>
      <c r="O113" s="5"/>
      <c r="P113" s="5"/>
      <c r="Q113" s="5"/>
      <c r="R113" s="5"/>
    </row>
    <row r="114" customFormat="false" ht="15" hidden="false" customHeight="false" outlineLevel="0" collapsed="false">
      <c r="C114" s="1"/>
      <c r="D114" s="1"/>
      <c r="E114" s="1"/>
      <c r="F114" s="1"/>
      <c r="G114" s="1"/>
      <c r="H114" s="1"/>
      <c r="I114" s="1"/>
      <c r="O114" s="5"/>
      <c r="P114" s="5"/>
      <c r="Q114" s="5"/>
      <c r="R114" s="5"/>
    </row>
    <row r="115" customFormat="false" ht="15" hidden="false" customHeight="false" outlineLevel="0" collapsed="false">
      <c r="C115" s="1"/>
      <c r="D115" s="1"/>
      <c r="E115" s="1"/>
      <c r="F115" s="1"/>
      <c r="G115" s="1"/>
      <c r="H115" s="1"/>
      <c r="I115" s="1"/>
      <c r="O115" s="5"/>
      <c r="P115" s="5"/>
      <c r="Q115" s="5"/>
      <c r="R115" s="5"/>
    </row>
    <row r="116" customFormat="false" ht="15" hidden="false" customHeight="false" outlineLevel="0" collapsed="false">
      <c r="C116" s="1"/>
      <c r="D116" s="1"/>
      <c r="E116" s="1"/>
      <c r="F116" s="1"/>
      <c r="G116" s="1"/>
      <c r="H116" s="1"/>
      <c r="I116" s="1"/>
      <c r="O116" s="5"/>
      <c r="P116" s="5"/>
      <c r="Q116" s="5"/>
      <c r="R116" s="5"/>
    </row>
    <row r="117" customFormat="false" ht="15" hidden="false" customHeight="false" outlineLevel="0" collapsed="false">
      <c r="C117" s="1"/>
      <c r="D117" s="1"/>
      <c r="E117" s="1"/>
      <c r="F117" s="1"/>
      <c r="G117" s="1"/>
      <c r="H117" s="1"/>
      <c r="I117" s="1"/>
      <c r="O117" s="5"/>
      <c r="P117" s="5"/>
      <c r="Q117" s="5"/>
      <c r="R117" s="5"/>
    </row>
    <row r="118" customFormat="false" ht="15" hidden="false" customHeight="false" outlineLevel="0" collapsed="false">
      <c r="C118" s="1"/>
      <c r="D118" s="1"/>
      <c r="E118" s="1"/>
      <c r="F118" s="1"/>
      <c r="G118" s="1"/>
      <c r="H118" s="1"/>
      <c r="I118" s="1"/>
      <c r="O118" s="5"/>
      <c r="P118" s="5"/>
      <c r="Q118" s="5"/>
      <c r="R118" s="5"/>
    </row>
    <row r="119" customFormat="false" ht="15" hidden="false" customHeight="false" outlineLevel="0" collapsed="false">
      <c r="O119" s="5"/>
      <c r="P119" s="5"/>
      <c r="Q119" s="5"/>
      <c r="R119" s="5"/>
    </row>
    <row r="120" customFormat="false" ht="15" hidden="false" customHeight="false" outlineLevel="0" collapsed="false">
      <c r="O120" s="5"/>
      <c r="P120" s="5"/>
      <c r="Q120" s="5"/>
      <c r="R120" s="5"/>
    </row>
    <row r="121" customFormat="false" ht="15" hidden="false" customHeight="false" outlineLevel="0" collapsed="false">
      <c r="O121" s="5"/>
      <c r="P121" s="5"/>
      <c r="Q121" s="5"/>
      <c r="R121" s="5"/>
    </row>
    <row r="122" customFormat="false" ht="15" hidden="false" customHeight="false" outlineLevel="0" collapsed="false">
      <c r="O122" s="5"/>
      <c r="P122" s="5"/>
      <c r="Q122" s="5"/>
      <c r="R122" s="5"/>
    </row>
    <row r="123" customFormat="false" ht="15" hidden="false" customHeight="false" outlineLevel="0" collapsed="false">
      <c r="O123" s="5"/>
      <c r="P123" s="5"/>
      <c r="Q123" s="5"/>
      <c r="R123" s="5"/>
    </row>
    <row r="124" customFormat="false" ht="15" hidden="false" customHeight="false" outlineLevel="0" collapsed="false">
      <c r="O124" s="5"/>
      <c r="P124" s="5"/>
      <c r="Q124" s="5"/>
      <c r="R124" s="5"/>
    </row>
    <row r="125" customFormat="false" ht="15" hidden="false" customHeight="false" outlineLevel="0" collapsed="false">
      <c r="O125" s="5"/>
      <c r="P125" s="5"/>
      <c r="Q125" s="5"/>
      <c r="R125" s="5"/>
    </row>
    <row r="126" customFormat="false" ht="16.5" hidden="false" customHeight="true" outlineLevel="0" collapsed="false">
      <c r="O126" s="5"/>
      <c r="P126" s="5"/>
      <c r="Q126" s="5"/>
      <c r="R126" s="5"/>
    </row>
    <row r="127" customFormat="false" ht="15" hidden="false" customHeight="false" outlineLevel="0" collapsed="false">
      <c r="O127" s="5"/>
      <c r="P127" s="5"/>
      <c r="Q127" s="5"/>
      <c r="R127" s="5"/>
    </row>
    <row r="128" customFormat="false" ht="15" hidden="false" customHeight="false" outlineLevel="0" collapsed="false">
      <c r="O128" s="5"/>
      <c r="P128" s="5"/>
      <c r="Q128" s="5"/>
      <c r="R128" s="5"/>
    </row>
    <row r="129" customFormat="false" ht="15" hidden="false" customHeight="false" outlineLevel="0" collapsed="false">
      <c r="O129" s="5"/>
      <c r="P129" s="5"/>
      <c r="Q129" s="5"/>
      <c r="R129" s="5"/>
    </row>
    <row r="130" customFormat="false" ht="15" hidden="false" customHeight="false" outlineLevel="0" collapsed="false">
      <c r="O130" s="5"/>
      <c r="P130" s="5"/>
      <c r="Q130" s="5"/>
      <c r="R130" s="5"/>
    </row>
    <row r="131" customFormat="false" ht="15" hidden="false" customHeight="false" outlineLevel="0" collapsed="false">
      <c r="C131" s="1"/>
      <c r="D131" s="1"/>
      <c r="E131" s="1"/>
      <c r="F131" s="1"/>
      <c r="G131" s="1"/>
      <c r="H131" s="1"/>
      <c r="I131" s="1"/>
      <c r="O131" s="5"/>
      <c r="P131" s="5"/>
      <c r="Q131" s="5"/>
      <c r="R131" s="5"/>
    </row>
    <row r="132" customFormat="false" ht="15" hidden="false" customHeight="false" outlineLevel="0" collapsed="false">
      <c r="B132" s="102"/>
      <c r="C132" s="103"/>
      <c r="D132" s="104"/>
      <c r="E132" s="104"/>
      <c r="F132" s="104"/>
      <c r="G132" s="104"/>
      <c r="H132" s="104"/>
      <c r="I132" s="104"/>
      <c r="J132" s="105"/>
      <c r="K132" s="105"/>
      <c r="L132" s="105"/>
      <c r="M132" s="105"/>
      <c r="N132" s="5"/>
      <c r="O132" s="5"/>
      <c r="P132" s="5"/>
      <c r="Q132" s="5"/>
    </row>
    <row r="133" customFormat="false" ht="15" hidden="false" customHeight="false" outlineLevel="0" collapsed="false">
      <c r="B133" s="102"/>
      <c r="C133" s="103"/>
      <c r="D133" s="104"/>
      <c r="E133" s="104"/>
      <c r="F133" s="104"/>
      <c r="G133" s="104"/>
      <c r="H133" s="104"/>
      <c r="I133" s="104"/>
      <c r="J133" s="105"/>
      <c r="K133" s="105"/>
      <c r="L133" s="105"/>
      <c r="M133" s="105"/>
      <c r="N133" s="5"/>
      <c r="O133" s="5"/>
      <c r="P133" s="5"/>
      <c r="Q133" s="5"/>
    </row>
    <row r="134" customFormat="false" ht="15" hidden="false" customHeight="false" outlineLevel="0" collapsed="false">
      <c r="B134" s="102"/>
      <c r="C134" s="103"/>
      <c r="D134" s="104"/>
      <c r="E134" s="104"/>
      <c r="F134" s="104"/>
      <c r="G134" s="104"/>
      <c r="H134" s="104"/>
      <c r="I134" s="104"/>
      <c r="J134" s="105"/>
      <c r="K134" s="105"/>
      <c r="L134" s="105"/>
      <c r="M134" s="105"/>
      <c r="N134" s="5"/>
      <c r="O134" s="5"/>
      <c r="P134" s="5"/>
      <c r="Q134" s="5"/>
    </row>
    <row r="135" customFormat="false" ht="15" hidden="false" customHeight="false" outlineLevel="0" collapsed="false">
      <c r="B135" s="102"/>
      <c r="C135" s="103"/>
      <c r="D135" s="104"/>
      <c r="E135" s="104"/>
      <c r="F135" s="104"/>
      <c r="G135" s="104"/>
      <c r="H135" s="104"/>
      <c r="I135" s="104"/>
      <c r="J135" s="105"/>
      <c r="K135" s="105"/>
      <c r="L135" s="105"/>
      <c r="M135" s="105"/>
      <c r="N135" s="5"/>
      <c r="O135" s="5"/>
      <c r="P135" s="5"/>
      <c r="Q135" s="5"/>
    </row>
    <row r="136" customFormat="false" ht="15" hidden="false" customHeight="false" outlineLevel="0" collapsed="false">
      <c r="B136" s="102"/>
      <c r="C136" s="103"/>
      <c r="D136" s="104"/>
      <c r="E136" s="104"/>
      <c r="F136" s="104"/>
      <c r="G136" s="104"/>
      <c r="H136" s="104"/>
      <c r="I136" s="104"/>
      <c r="J136" s="105"/>
      <c r="K136" s="105"/>
      <c r="L136" s="105"/>
      <c r="M136" s="105"/>
      <c r="N136" s="5"/>
      <c r="O136" s="5"/>
      <c r="P136" s="5"/>
      <c r="Q136" s="5"/>
    </row>
    <row r="137" customFormat="false" ht="15" hidden="false" customHeight="false" outlineLevel="0" collapsed="false">
      <c r="B137" s="102"/>
      <c r="C137" s="103"/>
      <c r="D137" s="104"/>
      <c r="E137" s="104"/>
      <c r="F137" s="104"/>
      <c r="G137" s="104"/>
      <c r="H137" s="104"/>
      <c r="I137" s="104"/>
      <c r="J137" s="105"/>
      <c r="K137" s="105"/>
      <c r="L137" s="105"/>
      <c r="M137" s="105"/>
      <c r="N137" s="5"/>
      <c r="O137" s="5"/>
      <c r="P137" s="5"/>
      <c r="Q137" s="5"/>
    </row>
    <row r="138" customFormat="false" ht="15" hidden="false" customHeight="false" outlineLevel="0" collapsed="false">
      <c r="B138" s="102"/>
      <c r="C138" s="103"/>
      <c r="D138" s="104"/>
      <c r="E138" s="104"/>
      <c r="F138" s="104"/>
      <c r="G138" s="104"/>
      <c r="H138" s="104"/>
      <c r="I138" s="104"/>
      <c r="J138" s="105"/>
      <c r="K138" s="105"/>
      <c r="L138" s="105"/>
      <c r="M138" s="105"/>
      <c r="N138" s="5"/>
      <c r="O138" s="5"/>
      <c r="P138" s="5"/>
      <c r="Q138" s="5"/>
    </row>
    <row r="139" customFormat="false" ht="15" hidden="false" customHeight="false" outlineLevel="0" collapsed="false">
      <c r="B139" s="102"/>
      <c r="C139" s="103"/>
      <c r="D139" s="104"/>
      <c r="E139" s="104"/>
      <c r="F139" s="104"/>
      <c r="G139" s="104"/>
      <c r="H139" s="104"/>
      <c r="I139" s="104"/>
      <c r="J139" s="105"/>
      <c r="K139" s="105"/>
      <c r="L139" s="105"/>
      <c r="M139" s="105"/>
      <c r="N139" s="5"/>
      <c r="O139" s="5"/>
      <c r="P139" s="5"/>
      <c r="Q139" s="5"/>
    </row>
    <row r="140" customFormat="false" ht="15" hidden="false" customHeight="false" outlineLevel="0" collapsed="false">
      <c r="B140" s="102"/>
      <c r="C140" s="103"/>
      <c r="D140" s="104"/>
      <c r="E140" s="104"/>
      <c r="F140" s="104"/>
      <c r="G140" s="104"/>
      <c r="H140" s="104"/>
      <c r="I140" s="104"/>
      <c r="J140" s="105"/>
      <c r="K140" s="105"/>
      <c r="L140" s="105"/>
      <c r="M140" s="105"/>
      <c r="N140" s="5"/>
      <c r="O140" s="5"/>
      <c r="P140" s="5"/>
      <c r="Q140" s="5"/>
    </row>
    <row r="141" customFormat="false" ht="15" hidden="false" customHeight="false" outlineLevel="0" collapsed="false">
      <c r="B141" s="102"/>
      <c r="C141" s="103"/>
      <c r="D141" s="104"/>
      <c r="E141" s="104"/>
      <c r="F141" s="104"/>
      <c r="G141" s="104"/>
      <c r="H141" s="104"/>
      <c r="I141" s="104"/>
      <c r="J141" s="105"/>
      <c r="K141" s="105"/>
      <c r="L141" s="105"/>
      <c r="M141" s="105"/>
      <c r="N141" s="5"/>
      <c r="O141" s="5"/>
      <c r="P141" s="5"/>
      <c r="Q141" s="5"/>
    </row>
    <row r="142" customFormat="false" ht="15" hidden="false" customHeight="false" outlineLevel="0" collapsed="false">
      <c r="B142" s="102"/>
      <c r="C142" s="103"/>
      <c r="D142" s="104"/>
      <c r="E142" s="104"/>
      <c r="F142" s="104"/>
      <c r="G142" s="104"/>
      <c r="H142" s="104"/>
      <c r="I142" s="104"/>
      <c r="J142" s="105"/>
      <c r="K142" s="105"/>
      <c r="L142" s="105"/>
      <c r="M142" s="105"/>
      <c r="N142" s="5"/>
      <c r="O142" s="5"/>
      <c r="P142" s="5"/>
      <c r="Q142" s="5"/>
    </row>
    <row r="143" customFormat="false" ht="15" hidden="false" customHeight="false" outlineLevel="0" collapsed="false">
      <c r="B143" s="102"/>
      <c r="C143" s="103"/>
      <c r="D143" s="104"/>
      <c r="E143" s="104"/>
      <c r="F143" s="104"/>
      <c r="G143" s="104"/>
      <c r="H143" s="104"/>
      <c r="I143" s="104"/>
      <c r="J143" s="105"/>
      <c r="K143" s="105"/>
      <c r="L143" s="105"/>
      <c r="M143" s="105"/>
      <c r="N143" s="5"/>
      <c r="O143" s="5"/>
      <c r="P143" s="5"/>
      <c r="Q143" s="5"/>
    </row>
    <row r="144" customFormat="false" ht="15" hidden="false" customHeight="false" outlineLevel="0" collapsed="false">
      <c r="B144" s="102"/>
      <c r="C144" s="103"/>
      <c r="D144" s="104"/>
      <c r="E144" s="104"/>
      <c r="F144" s="104"/>
      <c r="G144" s="104"/>
      <c r="H144" s="104"/>
      <c r="I144" s="104"/>
      <c r="J144" s="105"/>
      <c r="K144" s="105"/>
      <c r="L144" s="105"/>
      <c r="M144" s="105"/>
      <c r="N144" s="5"/>
      <c r="O144" s="5"/>
      <c r="P144" s="5"/>
      <c r="Q144" s="5"/>
    </row>
    <row r="145" customFormat="false" ht="15" hidden="false" customHeight="false" outlineLevel="0" collapsed="false">
      <c r="B145" s="102"/>
      <c r="C145" s="103"/>
      <c r="D145" s="104"/>
      <c r="E145" s="104"/>
      <c r="F145" s="104"/>
      <c r="G145" s="104"/>
      <c r="H145" s="104"/>
      <c r="I145" s="104"/>
      <c r="J145" s="105"/>
      <c r="K145" s="105"/>
      <c r="L145" s="105"/>
      <c r="M145" s="105"/>
      <c r="N145" s="5"/>
      <c r="O145" s="5"/>
      <c r="P145" s="5"/>
      <c r="Q145" s="5"/>
    </row>
    <row r="146" customFormat="false" ht="15" hidden="false" customHeight="false" outlineLevel="0" collapsed="false">
      <c r="B146" s="102"/>
      <c r="C146" s="103"/>
      <c r="D146" s="104"/>
      <c r="E146" s="104"/>
      <c r="F146" s="104"/>
      <c r="G146" s="104"/>
      <c r="H146" s="104"/>
      <c r="I146" s="104"/>
      <c r="J146" s="105"/>
      <c r="K146" s="105"/>
      <c r="L146" s="105"/>
      <c r="M146" s="105"/>
      <c r="N146" s="5"/>
      <c r="O146" s="5"/>
      <c r="P146" s="5"/>
      <c r="Q146" s="5"/>
    </row>
    <row r="147" customFormat="false" ht="15" hidden="false" customHeight="false" outlineLevel="0" collapsed="false">
      <c r="B147" s="102"/>
      <c r="C147" s="103"/>
      <c r="D147" s="104"/>
      <c r="E147" s="104"/>
      <c r="F147" s="104"/>
      <c r="G147" s="104"/>
      <c r="H147" s="104"/>
      <c r="I147" s="104"/>
      <c r="J147" s="105"/>
      <c r="K147" s="105"/>
      <c r="L147" s="105"/>
      <c r="M147" s="105"/>
      <c r="N147" s="5"/>
      <c r="O147" s="5"/>
      <c r="P147" s="5"/>
      <c r="Q147" s="5"/>
    </row>
    <row r="148" customFormat="false" ht="15" hidden="false" customHeight="false" outlineLevel="0" collapsed="false">
      <c r="B148" s="102"/>
      <c r="C148" s="103"/>
      <c r="D148" s="104"/>
      <c r="E148" s="104"/>
      <c r="F148" s="104"/>
      <c r="G148" s="104"/>
      <c r="H148" s="104"/>
      <c r="I148" s="104"/>
      <c r="J148" s="105"/>
      <c r="K148" s="105"/>
      <c r="L148" s="105"/>
      <c r="M148" s="105"/>
      <c r="N148" s="5"/>
      <c r="O148" s="5"/>
      <c r="P148" s="5"/>
      <c r="Q148" s="5"/>
    </row>
    <row r="149" customFormat="false" ht="15" hidden="false" customHeight="false" outlineLevel="0" collapsed="false">
      <c r="B149" s="102"/>
      <c r="C149" s="103"/>
      <c r="D149" s="104"/>
      <c r="E149" s="104"/>
      <c r="F149" s="104"/>
      <c r="G149" s="104"/>
      <c r="H149" s="104"/>
      <c r="I149" s="104"/>
      <c r="J149" s="105"/>
      <c r="K149" s="105"/>
      <c r="L149" s="105"/>
      <c r="M149" s="105"/>
      <c r="N149" s="5"/>
      <c r="O149" s="5"/>
      <c r="P149" s="5"/>
      <c r="Q149" s="5"/>
    </row>
    <row r="150" customFormat="false" ht="15" hidden="false" customHeight="false" outlineLevel="0" collapsed="false">
      <c r="B150" s="102"/>
      <c r="C150" s="103"/>
      <c r="D150" s="104"/>
      <c r="E150" s="104"/>
      <c r="F150" s="104"/>
      <c r="G150" s="104"/>
      <c r="H150" s="104"/>
      <c r="I150" s="104"/>
      <c r="J150" s="105"/>
      <c r="K150" s="105"/>
      <c r="L150" s="105"/>
      <c r="M150" s="105"/>
      <c r="N150" s="5"/>
      <c r="O150" s="5"/>
      <c r="P150" s="5"/>
      <c r="Q150" s="5"/>
    </row>
    <row r="151" customFormat="false" ht="15" hidden="false" customHeight="false" outlineLevel="0" collapsed="false">
      <c r="B151" s="102"/>
      <c r="C151" s="103"/>
      <c r="D151" s="104"/>
      <c r="E151" s="104"/>
      <c r="F151" s="104"/>
      <c r="G151" s="104"/>
      <c r="H151" s="104"/>
      <c r="I151" s="104"/>
      <c r="J151" s="105"/>
      <c r="K151" s="105"/>
      <c r="L151" s="105"/>
      <c r="M151" s="105"/>
      <c r="N151" s="5"/>
      <c r="O151" s="5"/>
      <c r="P151" s="5"/>
      <c r="Q151" s="5"/>
    </row>
    <row r="152" customFormat="false" ht="15" hidden="false" customHeight="false" outlineLevel="0" collapsed="false">
      <c r="B152" s="102"/>
      <c r="C152" s="103"/>
      <c r="D152" s="104"/>
      <c r="E152" s="104"/>
      <c r="F152" s="104"/>
      <c r="G152" s="104"/>
      <c r="H152" s="104"/>
      <c r="I152" s="104"/>
      <c r="J152" s="105"/>
      <c r="K152" s="105"/>
      <c r="L152" s="105"/>
      <c r="M152" s="105"/>
      <c r="N152" s="5"/>
      <c r="O152" s="5"/>
      <c r="P152" s="5"/>
      <c r="Q152" s="5"/>
    </row>
    <row r="153" customFormat="false" ht="15" hidden="false" customHeight="false" outlineLevel="0" collapsed="false">
      <c r="B153" s="102"/>
      <c r="C153" s="103"/>
      <c r="D153" s="104"/>
      <c r="E153" s="104"/>
      <c r="F153" s="104"/>
      <c r="G153" s="104"/>
      <c r="H153" s="104"/>
      <c r="I153" s="104"/>
      <c r="J153" s="105"/>
      <c r="K153" s="105"/>
      <c r="L153" s="105"/>
      <c r="M153" s="105"/>
      <c r="N153" s="5"/>
      <c r="O153" s="5"/>
      <c r="P153" s="5"/>
      <c r="Q153" s="5"/>
    </row>
    <row r="154" customFormat="false" ht="15" hidden="false" customHeight="false" outlineLevel="0" collapsed="false">
      <c r="B154" s="102"/>
      <c r="C154" s="103"/>
      <c r="D154" s="104"/>
      <c r="E154" s="104"/>
      <c r="F154" s="104"/>
      <c r="G154" s="104"/>
      <c r="H154" s="104"/>
      <c r="I154" s="104"/>
      <c r="J154" s="105"/>
      <c r="K154" s="105"/>
      <c r="L154" s="105"/>
      <c r="M154" s="105"/>
      <c r="N154" s="5"/>
      <c r="O154" s="5"/>
      <c r="P154" s="5"/>
      <c r="Q154" s="5"/>
    </row>
    <row r="155" customFormat="false" ht="15" hidden="false" customHeight="false" outlineLevel="0" collapsed="false">
      <c r="B155" s="106"/>
      <c r="C155" s="107"/>
      <c r="D155" s="108"/>
      <c r="E155" s="109"/>
      <c r="F155" s="110"/>
    </row>
    <row r="156" customFormat="false" ht="15" hidden="false" customHeight="false" outlineLevel="0" collapsed="false">
      <c r="B156" s="106"/>
      <c r="C156" s="107"/>
      <c r="D156" s="108"/>
      <c r="E156" s="109"/>
      <c r="F156" s="110"/>
    </row>
    <row r="157" customFormat="false" ht="15" hidden="false" customHeight="false" outlineLevel="0" collapsed="false">
      <c r="B157" s="111"/>
      <c r="C157" s="112"/>
      <c r="D157" s="112"/>
      <c r="E157" s="112"/>
      <c r="F157" s="112"/>
      <c r="G157" s="112"/>
      <c r="H157" s="112"/>
      <c r="I157" s="112"/>
    </row>
    <row r="158" customFormat="false" ht="18" hidden="false" customHeight="false" outlineLevel="0" collapsed="false">
      <c r="B158" s="113"/>
      <c r="C158" s="107"/>
      <c r="D158" s="108"/>
      <c r="E158" s="109"/>
      <c r="F158" s="110"/>
    </row>
    <row r="159" customFormat="false" ht="15" hidden="false" customHeight="false" outlineLevel="0" collapsed="false">
      <c r="B159" s="114"/>
      <c r="C159" s="107"/>
      <c r="D159" s="108"/>
      <c r="E159" s="109"/>
      <c r="F159" s="110"/>
    </row>
    <row r="160" customFormat="false" ht="15" hidden="false" customHeight="false" outlineLevel="0" collapsed="false">
      <c r="B160" s="115"/>
      <c r="C160" s="107"/>
      <c r="D160" s="108"/>
      <c r="E160" s="109"/>
      <c r="F160" s="110"/>
    </row>
    <row r="161" customFormat="false" ht="15" hidden="false" customHeight="false" outlineLevel="0" collapsed="false">
      <c r="B161" s="114"/>
      <c r="C161" s="107"/>
      <c r="D161" s="108"/>
      <c r="E161" s="109"/>
      <c r="F161" s="110"/>
    </row>
    <row r="162" customFormat="false" ht="15" hidden="false" customHeight="false" outlineLevel="0" collapsed="false">
      <c r="B162" s="114"/>
      <c r="C162" s="107"/>
      <c r="D162" s="108"/>
      <c r="E162" s="109"/>
      <c r="F162" s="110"/>
    </row>
    <row r="163" customFormat="false" ht="15" hidden="false" customHeight="false" outlineLevel="0" collapsed="false">
      <c r="B163" s="114"/>
      <c r="C163" s="112"/>
      <c r="D163" s="112"/>
      <c r="E163" s="112"/>
      <c r="F163" s="112"/>
      <c r="G163" s="112"/>
      <c r="H163" s="112"/>
      <c r="I163" s="112"/>
    </row>
  </sheetData>
  <mergeCells count="13">
    <mergeCell ref="B2:N2"/>
    <mergeCell ref="C9:N9"/>
    <mergeCell ref="C14:N14"/>
    <mergeCell ref="C20:N20"/>
    <mergeCell ref="C28:N28"/>
    <mergeCell ref="C40:N40"/>
    <mergeCell ref="C47:N47"/>
    <mergeCell ref="C54:N54"/>
    <mergeCell ref="C62:N62"/>
    <mergeCell ref="C71:N71"/>
    <mergeCell ref="C77:N77"/>
    <mergeCell ref="C85:N85"/>
    <mergeCell ref="C92:N92"/>
  </mergeCells>
  <printOptions headings="false" gridLines="false" gridLinesSet="true" horizontalCentered="false" verticalCentered="false"/>
  <pageMargins left="0.747916666666667" right="0" top="0.511805555555556" bottom="0" header="0.511811023622047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cp:lastPrinted>2013-08-06T07:28:47Z</cp:lastPrinted>
  <dcterms:modified xsi:type="dcterms:W3CDTF">2024-09-20T11:52:19Z</dcterms:modified>
  <cp:revision>0</cp:revision>
  <dc:subject/>
  <dc:title/>
</cp:coreProperties>
</file>