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externalReferences>
    <externalReference r:id="rId3"/>
  </externalReferences>
  <definedNames>
    <definedName function="false" hidden="false" localSheetId="0" name="_xlnm.Print_Area" vbProcedure="false">'14.11'!$B$2:$H$122</definedName>
    <definedName function="false" hidden="false" localSheetId="0" name="_xlnm.Print_Titles" vbProcedure="false">'14.11'!$B:$B</definedName>
    <definedName function="false" hidden="false" name="bot_page" vbProcedure="false">'[1]'!$A$168</definedName>
    <definedName function="false" hidden="false" localSheetId="0" name="bot_page" vbProcedure="false">'[1]'!$A$168</definedName>
    <definedName function="false" hidden="false" localSheetId="0" name="Excel_BuiltIn_Print_Titles" vbProcedure="false">'14.11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14.11.  Air pollutant emissions from stationary sources by ingredients by economic regions  and administrative units of the country in 2021 (ton)</t>
  </si>
  <si>
    <t xml:space="preserve">          </t>
  </si>
  <si>
    <t xml:space="preserve">Names of economic regions 
and administrative units</t>
  </si>
  <si>
    <t xml:space="preserve">                          Air  pollutant emissions - total</t>
  </si>
  <si>
    <t xml:space="preserve">including:</t>
  </si>
  <si>
    <t xml:space="preserve">  particulates</t>
  </si>
  <si>
    <t xml:space="preserve"> gaseous and liquid  matters</t>
  </si>
  <si>
    <t xml:space="preserve">of which:      </t>
  </si>
  <si>
    <t xml:space="preserve">sulfuric anhydride (SO2)</t>
  </si>
  <si>
    <t xml:space="preserve">carbon oxide    (CO)</t>
  </si>
  <si>
    <t xml:space="preserve">  nitrogen oxides (NO2)</t>
  </si>
  <si>
    <t xml:space="preserve">Azerbaijan Republic</t>
  </si>
  <si>
    <t xml:space="preserve"> Baku city - total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-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…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   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...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-mecmue" xfId="20"/>
    <cellStyle name="Normal_2013-mecmue-seh23-128-s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8" min="3" style="3" width="15.7"/>
    <col collapsed="false" customWidth="true" hidden="false" outlineLevel="0" max="10" min="9" style="4" width="16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7"/>
      <c r="J2" s="8"/>
    </row>
    <row r="3" s="5" customFormat="true" ht="15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7"/>
      <c r="J3" s="8"/>
    </row>
    <row r="4" s="10" customFormat="true" ht="30" hidden="false" customHeight="true" outlineLevel="0" collapsed="false"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4"/>
      <c r="J4" s="14"/>
    </row>
    <row r="5" s="10" customFormat="true" ht="30" hidden="false" customHeight="true" outlineLevel="0" collapsed="false">
      <c r="B5" s="11"/>
      <c r="C5" s="12"/>
      <c r="D5" s="15" t="s">
        <v>5</v>
      </c>
      <c r="E5" s="15" t="s">
        <v>6</v>
      </c>
      <c r="F5" s="16" t="s">
        <v>7</v>
      </c>
      <c r="G5" s="16"/>
      <c r="H5" s="16"/>
      <c r="I5" s="14"/>
      <c r="J5" s="14"/>
    </row>
    <row r="6" s="10" customFormat="true" ht="45" hidden="false" customHeight="true" outlineLevel="0" collapsed="false">
      <c r="B6" s="11"/>
      <c r="C6" s="12"/>
      <c r="D6" s="12"/>
      <c r="E6" s="12"/>
      <c r="F6" s="15" t="s">
        <v>8</v>
      </c>
      <c r="G6" s="15" t="s">
        <v>9</v>
      </c>
      <c r="H6" s="17" t="s">
        <v>10</v>
      </c>
      <c r="I6" s="18"/>
      <c r="J6" s="14"/>
    </row>
    <row r="7" s="5" customFormat="true" ht="15" hidden="false" customHeight="false" outlineLevel="0" collapsed="false">
      <c r="B7" s="19" t="s">
        <v>11</v>
      </c>
      <c r="C7" s="20" t="n">
        <v>156714.3</v>
      </c>
      <c r="D7" s="20" t="n">
        <v>4103.4</v>
      </c>
      <c r="E7" s="20" t="n">
        <v>152610.9</v>
      </c>
      <c r="F7" s="20" t="n">
        <v>2240.4</v>
      </c>
      <c r="G7" s="20" t="n">
        <v>19511.6</v>
      </c>
      <c r="H7" s="21" t="n">
        <v>21395.9</v>
      </c>
      <c r="I7" s="22"/>
      <c r="J7" s="23"/>
      <c r="K7" s="24"/>
      <c r="L7" s="25"/>
      <c r="M7" s="25"/>
    </row>
    <row r="8" customFormat="false" ht="15" hidden="false" customHeight="false" outlineLevel="0" collapsed="false">
      <c r="B8" s="26" t="s">
        <v>12</v>
      </c>
      <c r="C8" s="27" t="n">
        <f aca="false">SUM(C10:C21)</f>
        <v>130337.7</v>
      </c>
      <c r="D8" s="27" t="n">
        <f aca="false">SUM(D10:D21)</f>
        <v>2206.9</v>
      </c>
      <c r="E8" s="27" t="n">
        <f aca="false">SUM(E10:E21)</f>
        <v>128130.8</v>
      </c>
      <c r="F8" s="27" t="n">
        <f aca="false">SUM(F10:F21)</f>
        <v>897</v>
      </c>
      <c r="G8" s="27" t="n">
        <f aca="false">SUM(G10:G21)</f>
        <v>13083</v>
      </c>
      <c r="H8" s="28" t="n">
        <f aca="false">SUM(H10:H21)</f>
        <v>12974.7</v>
      </c>
      <c r="I8" s="29"/>
      <c r="J8" s="30"/>
      <c r="K8" s="31"/>
      <c r="L8" s="31"/>
      <c r="M8" s="31"/>
    </row>
    <row r="9" customFormat="false" ht="15" hidden="false" customHeight="false" outlineLevel="0" collapsed="false">
      <c r="B9" s="32" t="s">
        <v>4</v>
      </c>
      <c r="C9" s="33"/>
      <c r="D9" s="34"/>
      <c r="E9" s="34"/>
      <c r="F9" s="34"/>
      <c r="G9" s="34"/>
      <c r="H9" s="35"/>
      <c r="I9" s="36"/>
      <c r="J9" s="30"/>
      <c r="K9" s="31"/>
      <c r="L9" s="31"/>
      <c r="M9" s="31"/>
    </row>
    <row r="10" customFormat="false" ht="15" hidden="false" customHeight="false" outlineLevel="0" collapsed="false">
      <c r="B10" s="37" t="s">
        <v>13</v>
      </c>
      <c r="C10" s="38" t="n">
        <v>1023.9</v>
      </c>
      <c r="D10" s="38" t="n">
        <v>34.3</v>
      </c>
      <c r="E10" s="38" t="n">
        <v>989.6</v>
      </c>
      <c r="F10" s="38" t="n">
        <v>6</v>
      </c>
      <c r="G10" s="38" t="n">
        <v>48.1</v>
      </c>
      <c r="H10" s="39" t="n">
        <v>29.9</v>
      </c>
      <c r="I10" s="40"/>
      <c r="J10" s="30"/>
      <c r="K10" s="31"/>
      <c r="L10" s="31"/>
      <c r="M10" s="31"/>
    </row>
    <row r="11" customFormat="false" ht="15" hidden="false" customHeight="false" outlineLevel="0" collapsed="false">
      <c r="B11" s="37" t="s">
        <v>14</v>
      </c>
      <c r="C11" s="38" t="n">
        <v>3529.7</v>
      </c>
      <c r="D11" s="38" t="n">
        <v>139.5</v>
      </c>
      <c r="E11" s="38" t="n">
        <v>3390.2</v>
      </c>
      <c r="F11" s="38" t="n">
        <v>4</v>
      </c>
      <c r="G11" s="38" t="n">
        <v>82.4</v>
      </c>
      <c r="H11" s="39" t="n">
        <v>113.8</v>
      </c>
      <c r="I11" s="40"/>
      <c r="J11" s="30"/>
      <c r="K11" s="41"/>
      <c r="L11" s="31"/>
      <c r="M11" s="31"/>
    </row>
    <row r="12" customFormat="false" ht="15" hidden="false" customHeight="false" outlineLevel="0" collapsed="false">
      <c r="B12" s="37" t="s">
        <v>15</v>
      </c>
      <c r="C12" s="38" t="n">
        <v>1748.3</v>
      </c>
      <c r="D12" s="38" t="n">
        <v>6.9</v>
      </c>
      <c r="E12" s="38" t="n">
        <v>1741.4</v>
      </c>
      <c r="F12" s="38" t="n">
        <v>1</v>
      </c>
      <c r="G12" s="38" t="n">
        <v>43.4</v>
      </c>
      <c r="H12" s="39" t="n">
        <v>1382.9</v>
      </c>
      <c r="I12" s="40"/>
      <c r="J12" s="30"/>
      <c r="K12" s="41"/>
      <c r="L12" s="31"/>
      <c r="M12" s="31"/>
    </row>
    <row r="13" customFormat="false" ht="15" hidden="false" customHeight="false" outlineLevel="0" collapsed="false">
      <c r="B13" s="37" t="s">
        <v>16</v>
      </c>
      <c r="C13" s="38" t="n">
        <v>46115.1</v>
      </c>
      <c r="D13" s="38" t="n">
        <v>1238.2</v>
      </c>
      <c r="E13" s="38" t="n">
        <v>44876.9</v>
      </c>
      <c r="F13" s="38" t="n">
        <v>5.2</v>
      </c>
      <c r="G13" s="38" t="n">
        <v>2920.4</v>
      </c>
      <c r="H13" s="39" t="n">
        <v>2342.8</v>
      </c>
      <c r="I13" s="40"/>
      <c r="J13" s="30"/>
      <c r="K13" s="41"/>
      <c r="L13" s="31"/>
      <c r="M13" s="31"/>
    </row>
    <row r="14" customFormat="false" ht="15" hidden="false" customHeight="false" outlineLevel="0" collapsed="false">
      <c r="B14" s="37" t="s">
        <v>17</v>
      </c>
      <c r="C14" s="38" t="n">
        <v>514.1</v>
      </c>
      <c r="D14" s="38" t="n">
        <v>108.8</v>
      </c>
      <c r="E14" s="38" t="n">
        <v>405.3</v>
      </c>
      <c r="F14" s="38" t="n">
        <v>55.1</v>
      </c>
      <c r="G14" s="38" t="n">
        <v>185.3</v>
      </c>
      <c r="H14" s="39" t="n">
        <v>83.7</v>
      </c>
      <c r="I14" s="40"/>
      <c r="J14" s="30"/>
      <c r="K14" s="41"/>
      <c r="L14" s="31"/>
      <c r="M14" s="31"/>
    </row>
    <row r="15" customFormat="false" ht="15" hidden="false" customHeight="false" outlineLevel="0" collapsed="false">
      <c r="B15" s="37" t="s">
        <v>18</v>
      </c>
      <c r="C15" s="38" t="n">
        <v>113</v>
      </c>
      <c r="D15" s="38" t="n">
        <v>16.7</v>
      </c>
      <c r="E15" s="38" t="n">
        <v>96.3</v>
      </c>
      <c r="F15" s="38" t="n">
        <v>5.6</v>
      </c>
      <c r="G15" s="38" t="n">
        <v>38.4</v>
      </c>
      <c r="H15" s="39" t="n">
        <v>13.9</v>
      </c>
      <c r="I15" s="40"/>
      <c r="J15" s="30"/>
      <c r="K15" s="41"/>
      <c r="L15" s="31"/>
      <c r="M15" s="31"/>
    </row>
    <row r="16" customFormat="false" ht="15" hidden="false" customHeight="false" outlineLevel="0" collapsed="false">
      <c r="B16" s="37" t="s">
        <v>19</v>
      </c>
      <c r="C16" s="38" t="n">
        <v>24651.5</v>
      </c>
      <c r="D16" s="38" t="n">
        <v>135.6</v>
      </c>
      <c r="E16" s="38" t="n">
        <v>24515.9</v>
      </c>
      <c r="F16" s="38" t="n">
        <v>735.1</v>
      </c>
      <c r="G16" s="38" t="n">
        <v>1082.5</v>
      </c>
      <c r="H16" s="39" t="n">
        <v>225.2</v>
      </c>
      <c r="I16" s="40"/>
      <c r="J16" s="30"/>
      <c r="K16" s="41"/>
      <c r="L16" s="31"/>
      <c r="M16" s="31"/>
    </row>
    <row r="17" customFormat="false" ht="15" hidden="false" customHeight="false" outlineLevel="0" collapsed="false">
      <c r="B17" s="37" t="s">
        <v>20</v>
      </c>
      <c r="C17" s="38" t="n">
        <v>28971</v>
      </c>
      <c r="D17" s="38" t="n">
        <v>0</v>
      </c>
      <c r="E17" s="38" t="n">
        <v>28971</v>
      </c>
      <c r="F17" s="38" t="n">
        <v>0</v>
      </c>
      <c r="G17" s="38" t="n">
        <v>1622.9</v>
      </c>
      <c r="H17" s="39" t="n">
        <v>488</v>
      </c>
      <c r="I17" s="40"/>
      <c r="J17" s="30"/>
      <c r="K17" s="42"/>
      <c r="L17" s="43"/>
      <c r="M17" s="43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false" outlineLevel="0" collapsed="false">
      <c r="B18" s="37" t="s">
        <v>21</v>
      </c>
      <c r="C18" s="38" t="n">
        <v>1038.4</v>
      </c>
      <c r="D18" s="38" t="n">
        <v>14.5</v>
      </c>
      <c r="E18" s="38" t="n">
        <v>1023.9</v>
      </c>
      <c r="F18" s="38" t="n">
        <v>2.8</v>
      </c>
      <c r="G18" s="38" t="n">
        <v>139.5</v>
      </c>
      <c r="H18" s="39" t="n">
        <v>45.9</v>
      </c>
      <c r="I18" s="40"/>
      <c r="J18" s="30"/>
      <c r="K18" s="42"/>
      <c r="L18" s="43"/>
      <c r="M18" s="43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false" outlineLevel="0" collapsed="false">
      <c r="B19" s="37" t="s">
        <v>22</v>
      </c>
      <c r="C19" s="38" t="n">
        <v>21301.2</v>
      </c>
      <c r="D19" s="38" t="n">
        <v>492</v>
      </c>
      <c r="E19" s="38" t="n">
        <v>20809.2</v>
      </c>
      <c r="F19" s="38" t="n">
        <v>78.9</v>
      </c>
      <c r="G19" s="38" t="n">
        <v>6665</v>
      </c>
      <c r="H19" s="39" t="n">
        <v>8195.7</v>
      </c>
      <c r="I19" s="40"/>
      <c r="J19" s="30"/>
      <c r="K19" s="42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5" hidden="false" customHeight="false" outlineLevel="0" collapsed="false">
      <c r="B20" s="37" t="s">
        <v>23</v>
      </c>
      <c r="C20" s="38" t="n">
        <v>1237.3</v>
      </c>
      <c r="D20" s="38" t="n">
        <v>8.3</v>
      </c>
      <c r="E20" s="38" t="n">
        <v>1229</v>
      </c>
      <c r="F20" s="38" t="n">
        <v>1</v>
      </c>
      <c r="G20" s="38" t="n">
        <v>230.8</v>
      </c>
      <c r="H20" s="39" t="n">
        <v>27.2</v>
      </c>
      <c r="I20" s="40"/>
      <c r="J20" s="30"/>
      <c r="K20" s="42"/>
      <c r="L20" s="43"/>
      <c r="M20" s="43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false" outlineLevel="0" collapsed="false">
      <c r="B21" s="37" t="s">
        <v>24</v>
      </c>
      <c r="C21" s="38" t="n">
        <v>94.2</v>
      </c>
      <c r="D21" s="38" t="n">
        <v>12.1</v>
      </c>
      <c r="E21" s="38" t="n">
        <v>82.1</v>
      </c>
      <c r="F21" s="38" t="n">
        <v>2.3</v>
      </c>
      <c r="G21" s="38" t="n">
        <v>24.3</v>
      </c>
      <c r="H21" s="39" t="n">
        <v>25.7</v>
      </c>
      <c r="I21" s="40"/>
      <c r="J21" s="30"/>
      <c r="K21" s="42"/>
      <c r="L21" s="43"/>
      <c r="M21" s="43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5" hidden="false" customHeight="false" outlineLevel="0" collapsed="false">
      <c r="B22" s="45" t="s">
        <v>25</v>
      </c>
      <c r="C22" s="46" t="n">
        <f aca="false">SUM(C24:C31)</f>
        <v>1982.6</v>
      </c>
      <c r="D22" s="46" t="n">
        <f aca="false">SUM(D24:D31)</f>
        <v>12.6</v>
      </c>
      <c r="E22" s="46" t="n">
        <f aca="false">SUM(E24:E31)</f>
        <v>1970</v>
      </c>
      <c r="F22" s="46" t="n">
        <f aca="false">SUM(F24:F31)</f>
        <v>81</v>
      </c>
      <c r="G22" s="46" t="n">
        <f aca="false">SUM(G24:G31)</f>
        <v>1190.7</v>
      </c>
      <c r="H22" s="47" t="n">
        <f aca="false">SUM(H24:H31)</f>
        <v>377.1</v>
      </c>
      <c r="I22" s="30"/>
      <c r="J22" s="30"/>
      <c r="K22" s="42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B23" s="32" t="s">
        <v>4</v>
      </c>
      <c r="C23" s="33"/>
      <c r="D23" s="34"/>
      <c r="E23" s="34"/>
      <c r="F23" s="34"/>
      <c r="G23" s="34"/>
      <c r="H23" s="35"/>
      <c r="I23" s="36"/>
      <c r="J23" s="30"/>
      <c r="K23" s="42"/>
      <c r="L23" s="48"/>
      <c r="M23" s="48"/>
      <c r="N23" s="48"/>
      <c r="O23" s="48"/>
      <c r="P23" s="48"/>
      <c r="Q23" s="48"/>
      <c r="R23" s="44"/>
      <c r="S23" s="44"/>
      <c r="T23" s="44"/>
      <c r="U23" s="44"/>
      <c r="V23" s="44"/>
    </row>
    <row r="24" customFormat="false" ht="15" hidden="false" customHeight="false" outlineLevel="0" collapsed="false">
      <c r="B24" s="32" t="s">
        <v>26</v>
      </c>
      <c r="C24" s="38" t="n">
        <v>1780.4</v>
      </c>
      <c r="D24" s="38" t="n">
        <v>12</v>
      </c>
      <c r="E24" s="38" t="n">
        <v>1768.4</v>
      </c>
      <c r="F24" s="38" t="n">
        <v>74.9</v>
      </c>
      <c r="G24" s="38" t="n">
        <v>1039.7</v>
      </c>
      <c r="H24" s="39" t="n">
        <v>334.4</v>
      </c>
      <c r="I24" s="40"/>
      <c r="J24" s="30"/>
      <c r="K24" s="42"/>
      <c r="L24" s="48"/>
      <c r="M24" s="48"/>
      <c r="N24" s="48"/>
      <c r="O24" s="48"/>
      <c r="P24" s="48"/>
      <c r="Q24" s="48"/>
      <c r="R24" s="44"/>
      <c r="S24" s="44"/>
      <c r="T24" s="44"/>
      <c r="U24" s="44"/>
      <c r="V24" s="44"/>
    </row>
    <row r="25" customFormat="false" ht="15" hidden="false" customHeight="false" outlineLevel="0" collapsed="false">
      <c r="B25" s="32" t="s">
        <v>27</v>
      </c>
      <c r="C25" s="38" t="n">
        <v>36.7</v>
      </c>
      <c r="D25" s="38" t="n">
        <v>0.6</v>
      </c>
      <c r="E25" s="38" t="n">
        <v>36.1</v>
      </c>
      <c r="F25" s="38" t="n">
        <v>6.1</v>
      </c>
      <c r="G25" s="38" t="n">
        <v>16.8</v>
      </c>
      <c r="H25" s="39" t="n">
        <v>11.4</v>
      </c>
      <c r="I25" s="40"/>
      <c r="J25" s="30"/>
      <c r="K25" s="42"/>
      <c r="L25" s="43"/>
      <c r="M25" s="43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5" hidden="false" customHeight="false" outlineLevel="0" collapsed="false">
      <c r="B26" s="32" t="s">
        <v>28</v>
      </c>
      <c r="C26" s="38" t="n">
        <v>8.7</v>
      </c>
      <c r="D26" s="38" t="s">
        <v>29</v>
      </c>
      <c r="E26" s="38" t="n">
        <v>8.7</v>
      </c>
      <c r="F26" s="38" t="s">
        <v>29</v>
      </c>
      <c r="G26" s="38" t="n">
        <v>6.2</v>
      </c>
      <c r="H26" s="39" t="n">
        <v>2.5</v>
      </c>
      <c r="I26" s="40"/>
      <c r="J26" s="30"/>
      <c r="K26" s="42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5" hidden="false" customHeight="false" outlineLevel="0" collapsed="false">
      <c r="B27" s="32" t="s">
        <v>30</v>
      </c>
      <c r="C27" s="38" t="n">
        <v>137</v>
      </c>
      <c r="D27" s="38" t="n">
        <v>0</v>
      </c>
      <c r="E27" s="38" t="n">
        <v>137</v>
      </c>
      <c r="F27" s="38" t="n">
        <v>0</v>
      </c>
      <c r="G27" s="38" t="n">
        <v>113.9</v>
      </c>
      <c r="H27" s="39" t="n">
        <v>23.1</v>
      </c>
      <c r="I27" s="49"/>
      <c r="J27" s="30"/>
      <c r="K27" s="42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5" hidden="false" customHeight="false" outlineLevel="0" collapsed="false">
      <c r="B28" s="32" t="s">
        <v>31</v>
      </c>
      <c r="C28" s="38" t="n">
        <v>6.5</v>
      </c>
      <c r="D28" s="38" t="n">
        <v>0</v>
      </c>
      <c r="E28" s="38" t="n">
        <v>6.5</v>
      </c>
      <c r="F28" s="38" t="n">
        <v>0</v>
      </c>
      <c r="G28" s="38" t="n">
        <v>4.6</v>
      </c>
      <c r="H28" s="39" t="n">
        <v>1.9</v>
      </c>
      <c r="I28" s="36"/>
      <c r="J28" s="30"/>
      <c r="K28" s="42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false" outlineLevel="0" collapsed="false">
      <c r="B29" s="32" t="s">
        <v>32</v>
      </c>
      <c r="C29" s="38" t="s">
        <v>29</v>
      </c>
      <c r="D29" s="38" t="s">
        <v>29</v>
      </c>
      <c r="E29" s="38" t="s">
        <v>29</v>
      </c>
      <c r="F29" s="38" t="s">
        <v>29</v>
      </c>
      <c r="G29" s="38" t="s">
        <v>29</v>
      </c>
      <c r="H29" s="39" t="s">
        <v>29</v>
      </c>
      <c r="I29" s="40"/>
      <c r="J29" s="30"/>
      <c r="K29" s="42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5" hidden="false" customHeight="false" outlineLevel="0" collapsed="false">
      <c r="B30" s="32" t="s">
        <v>33</v>
      </c>
      <c r="C30" s="38" t="s">
        <v>29</v>
      </c>
      <c r="D30" s="38" t="s">
        <v>29</v>
      </c>
      <c r="E30" s="38" t="s">
        <v>29</v>
      </c>
      <c r="F30" s="38" t="s">
        <v>29</v>
      </c>
      <c r="G30" s="38" t="s">
        <v>29</v>
      </c>
      <c r="H30" s="39" t="s">
        <v>29</v>
      </c>
      <c r="I30" s="40"/>
      <c r="J30" s="30"/>
      <c r="K30" s="42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5" hidden="false" customHeight="false" outlineLevel="0" collapsed="false">
      <c r="B31" s="32" t="s">
        <v>34</v>
      </c>
      <c r="C31" s="38" t="n">
        <v>13.3</v>
      </c>
      <c r="D31" s="38" t="n">
        <v>0</v>
      </c>
      <c r="E31" s="38" t="n">
        <v>13.3</v>
      </c>
      <c r="F31" s="38" t="n">
        <v>0</v>
      </c>
      <c r="G31" s="38" t="n">
        <v>9.5</v>
      </c>
      <c r="H31" s="39" t="n">
        <v>3.8</v>
      </c>
      <c r="I31" s="40"/>
      <c r="J31" s="30"/>
      <c r="K31" s="42"/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5" hidden="false" customHeight="false" outlineLevel="0" collapsed="false">
      <c r="B32" s="26" t="s">
        <v>35</v>
      </c>
      <c r="C32" s="27" t="n">
        <f aca="false">SUM(C34:C36)</f>
        <v>2787.1</v>
      </c>
      <c r="D32" s="27" t="n">
        <f aca="false">SUM(D34:D36)</f>
        <v>131.6</v>
      </c>
      <c r="E32" s="27" t="n">
        <f aca="false">SUM(E34:E36)</f>
        <v>2655.5</v>
      </c>
      <c r="F32" s="27" t="n">
        <f aca="false">SUM(F34:F36)</f>
        <v>12.3</v>
      </c>
      <c r="G32" s="27" t="n">
        <f aca="false">SUM(G34:G36)</f>
        <v>628.2</v>
      </c>
      <c r="H32" s="28" t="n">
        <f aca="false">SUM(H34:H36)</f>
        <v>1679.5</v>
      </c>
      <c r="I32" s="40"/>
      <c r="J32" s="30"/>
      <c r="K32" s="42"/>
      <c r="L32" s="43"/>
      <c r="M32" s="43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5" hidden="false" customHeight="false" outlineLevel="0" collapsed="false">
      <c r="B33" s="26" t="s">
        <v>4</v>
      </c>
      <c r="C33" s="33"/>
      <c r="D33" s="34"/>
      <c r="E33" s="34"/>
      <c r="F33" s="34"/>
      <c r="G33" s="34"/>
      <c r="H33" s="35"/>
      <c r="I33" s="40"/>
      <c r="J33" s="30"/>
      <c r="K33" s="42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5" hidden="false" customHeight="false" outlineLevel="0" collapsed="false">
      <c r="B34" s="32" t="s">
        <v>36</v>
      </c>
      <c r="C34" s="38" t="n">
        <v>2683.4</v>
      </c>
      <c r="D34" s="38" t="n">
        <v>99.3</v>
      </c>
      <c r="E34" s="38" t="n">
        <v>2584.1</v>
      </c>
      <c r="F34" s="38" t="n">
        <v>6.3</v>
      </c>
      <c r="G34" s="38" t="n">
        <v>584</v>
      </c>
      <c r="H34" s="39" t="n">
        <v>1661.9</v>
      </c>
      <c r="I34" s="40"/>
      <c r="J34" s="30"/>
      <c r="K34" s="42"/>
      <c r="L34" s="43"/>
      <c r="M34" s="43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5" hidden="false" customHeight="false" outlineLevel="0" collapsed="false">
      <c r="B35" s="32" t="s">
        <v>37</v>
      </c>
      <c r="C35" s="38" t="n">
        <v>99.9</v>
      </c>
      <c r="D35" s="38" t="n">
        <v>32.3</v>
      </c>
      <c r="E35" s="38" t="n">
        <v>67.6</v>
      </c>
      <c r="F35" s="38" t="n">
        <v>6</v>
      </c>
      <c r="G35" s="38" t="n">
        <v>42.7</v>
      </c>
      <c r="H35" s="39" t="n">
        <v>15.3</v>
      </c>
      <c r="I35" s="40"/>
      <c r="J35" s="30"/>
      <c r="K35" s="41"/>
      <c r="L35" s="31"/>
      <c r="M35" s="31"/>
    </row>
    <row r="36" customFormat="false" ht="15" hidden="false" customHeight="false" outlineLevel="0" collapsed="false">
      <c r="B36" s="32" t="s">
        <v>38</v>
      </c>
      <c r="C36" s="38" t="n">
        <v>3.8</v>
      </c>
      <c r="D36" s="38" t="n">
        <v>0</v>
      </c>
      <c r="E36" s="38" t="n">
        <v>3.8</v>
      </c>
      <c r="F36" s="38" t="n">
        <v>0</v>
      </c>
      <c r="G36" s="38" t="n">
        <v>1.5</v>
      </c>
      <c r="H36" s="39" t="n">
        <v>2.3</v>
      </c>
      <c r="I36" s="40"/>
      <c r="J36" s="30"/>
      <c r="K36" s="41"/>
      <c r="L36" s="31"/>
      <c r="M36" s="31"/>
    </row>
    <row r="37" customFormat="false" ht="15" hidden="false" customHeight="false" outlineLevel="0" collapsed="false">
      <c r="B37" s="45" t="s">
        <v>39</v>
      </c>
      <c r="C37" s="27" t="n">
        <f aca="false">SUM(C39:C42)</f>
        <v>69.1</v>
      </c>
      <c r="D37" s="27" t="s">
        <v>29</v>
      </c>
      <c r="E37" s="27" t="n">
        <f aca="false">SUM(E39:E42)</f>
        <v>69.1</v>
      </c>
      <c r="F37" s="27" t="n">
        <f aca="false">SUM(F39:F42)</f>
        <v>3.9</v>
      </c>
      <c r="G37" s="27" t="n">
        <f aca="false">SUM(G39:G42)</f>
        <v>7.5</v>
      </c>
      <c r="H37" s="28" t="n">
        <f aca="false">SUM(H39:H42)</f>
        <v>4.2</v>
      </c>
      <c r="I37" s="40"/>
      <c r="J37" s="30"/>
      <c r="K37" s="41"/>
      <c r="L37" s="31"/>
      <c r="M37" s="31"/>
    </row>
    <row r="38" customFormat="false" ht="15" hidden="false" customHeight="false" outlineLevel="0" collapsed="false">
      <c r="B38" s="32" t="s">
        <v>40</v>
      </c>
      <c r="C38" s="50"/>
      <c r="D38" s="50"/>
      <c r="E38" s="50"/>
      <c r="F38" s="50"/>
      <c r="G38" s="50"/>
      <c r="H38" s="51"/>
      <c r="I38" s="40"/>
      <c r="J38" s="30"/>
      <c r="K38" s="41"/>
      <c r="L38" s="31"/>
      <c r="M38" s="31"/>
    </row>
    <row r="39" customFormat="false" ht="15" hidden="false" customHeight="false" outlineLevel="0" collapsed="false">
      <c r="B39" s="32" t="s">
        <v>41</v>
      </c>
      <c r="C39" s="38" t="n">
        <v>22.1</v>
      </c>
      <c r="D39" s="38" t="s">
        <v>29</v>
      </c>
      <c r="E39" s="38" t="n">
        <v>22.1</v>
      </c>
      <c r="F39" s="38" t="n">
        <v>2.9</v>
      </c>
      <c r="G39" s="38" t="n">
        <v>2.2</v>
      </c>
      <c r="H39" s="39" t="n">
        <v>2.8</v>
      </c>
      <c r="I39" s="40"/>
      <c r="J39" s="30"/>
      <c r="K39" s="41"/>
      <c r="L39" s="31"/>
      <c r="M39" s="31"/>
    </row>
    <row r="40" customFormat="false" ht="15" hidden="false" customHeight="false" outlineLevel="0" collapsed="false">
      <c r="B40" s="32" t="s">
        <v>42</v>
      </c>
      <c r="C40" s="38" t="n">
        <v>23.6</v>
      </c>
      <c r="D40" s="38" t="s">
        <v>29</v>
      </c>
      <c r="E40" s="38" t="n">
        <v>23.6</v>
      </c>
      <c r="F40" s="38" t="n">
        <v>0.5</v>
      </c>
      <c r="G40" s="38" t="n">
        <v>2.6</v>
      </c>
      <c r="H40" s="39" t="n">
        <v>0.6</v>
      </c>
      <c r="I40" s="52"/>
      <c r="J40" s="53"/>
      <c r="K40" s="54"/>
    </row>
    <row r="41" customFormat="false" ht="15" hidden="false" customHeight="false" outlineLevel="0" collapsed="false">
      <c r="B41" s="32" t="s">
        <v>43</v>
      </c>
      <c r="C41" s="38" t="n">
        <v>1</v>
      </c>
      <c r="D41" s="38" t="s">
        <v>29</v>
      </c>
      <c r="E41" s="38" t="n">
        <v>1</v>
      </c>
      <c r="F41" s="38" t="n">
        <v>0</v>
      </c>
      <c r="G41" s="38" t="n">
        <v>0</v>
      </c>
      <c r="H41" s="39" t="n">
        <v>0</v>
      </c>
      <c r="I41" s="52"/>
      <c r="J41" s="53"/>
      <c r="K41" s="54"/>
    </row>
    <row r="42" customFormat="false" ht="15" hidden="false" customHeight="false" outlineLevel="0" collapsed="false">
      <c r="B42" s="32" t="s">
        <v>44</v>
      </c>
      <c r="C42" s="38" t="n">
        <v>22.4</v>
      </c>
      <c r="D42" s="38" t="s">
        <v>29</v>
      </c>
      <c r="E42" s="38" t="n">
        <v>22.4</v>
      </c>
      <c r="F42" s="38" t="n">
        <v>0.5</v>
      </c>
      <c r="G42" s="38" t="n">
        <v>2.7</v>
      </c>
      <c r="H42" s="39" t="n">
        <v>0.8</v>
      </c>
      <c r="I42" s="52"/>
      <c r="J42" s="53"/>
      <c r="K42" s="54"/>
    </row>
    <row r="43" customFormat="false" ht="15" hidden="false" customHeight="false" outlineLevel="0" collapsed="false">
      <c r="B43" s="45" t="s">
        <v>45</v>
      </c>
      <c r="C43" s="27" t="n">
        <f aca="false">SUM(C45:C50)</f>
        <v>239.2</v>
      </c>
      <c r="D43" s="27" t="n">
        <f aca="false">SUM(D45:D50)</f>
        <v>55.2</v>
      </c>
      <c r="E43" s="27" t="n">
        <f aca="false">SUM(E45:E50)</f>
        <v>184</v>
      </c>
      <c r="F43" s="27" t="n">
        <f aca="false">SUM(F45:F50)</f>
        <v>9.6</v>
      </c>
      <c r="G43" s="27" t="n">
        <f aca="false">SUM(G45:G50)</f>
        <v>56.9</v>
      </c>
      <c r="H43" s="28" t="n">
        <f aca="false">SUM(H45:H50)</f>
        <v>20.5</v>
      </c>
      <c r="I43" s="52"/>
      <c r="J43" s="53"/>
      <c r="K43" s="54"/>
    </row>
    <row r="44" customFormat="false" ht="15" hidden="false" customHeight="false" outlineLevel="0" collapsed="false">
      <c r="B44" s="32" t="s">
        <v>4</v>
      </c>
      <c r="C44" s="50"/>
      <c r="D44" s="50"/>
      <c r="E44" s="50"/>
      <c r="F44" s="50"/>
      <c r="G44" s="50"/>
      <c r="H44" s="51"/>
      <c r="I44" s="52"/>
      <c r="J44" s="53"/>
      <c r="K44" s="54"/>
    </row>
    <row r="45" customFormat="false" ht="15" hidden="false" customHeight="false" outlineLevel="0" collapsed="false">
      <c r="B45" s="32" t="s">
        <v>46</v>
      </c>
      <c r="C45" s="38" t="n">
        <v>162.8</v>
      </c>
      <c r="D45" s="38" t="n">
        <v>31.9</v>
      </c>
      <c r="E45" s="38" t="n">
        <v>130.9</v>
      </c>
      <c r="F45" s="38" t="n">
        <v>3.8</v>
      </c>
      <c r="G45" s="38" t="n">
        <v>48.4</v>
      </c>
      <c r="H45" s="39" t="n">
        <v>14.4</v>
      </c>
      <c r="I45" s="52"/>
      <c r="J45" s="53"/>
      <c r="K45" s="54"/>
    </row>
    <row r="46" customFormat="false" ht="15" hidden="false" customHeight="false" outlineLevel="0" collapsed="false">
      <c r="B46" s="37" t="s">
        <v>47</v>
      </c>
      <c r="C46" s="38" t="n">
        <v>14.7</v>
      </c>
      <c r="D46" s="38" t="n">
        <v>0.2</v>
      </c>
      <c r="E46" s="38" t="n">
        <v>14.5</v>
      </c>
      <c r="F46" s="38" t="n">
        <v>0.3</v>
      </c>
      <c r="G46" s="38" t="n">
        <v>1.4</v>
      </c>
      <c r="H46" s="39" t="n">
        <v>1.5</v>
      </c>
      <c r="I46" s="52"/>
      <c r="J46" s="53"/>
      <c r="K46" s="54"/>
    </row>
    <row r="47" customFormat="false" ht="15" hidden="false" customHeight="false" outlineLevel="0" collapsed="false">
      <c r="B47" s="32" t="s">
        <v>48</v>
      </c>
      <c r="C47" s="38" t="n">
        <v>8.3</v>
      </c>
      <c r="D47" s="38" t="n">
        <v>0.3</v>
      </c>
      <c r="E47" s="38" t="n">
        <v>8</v>
      </c>
      <c r="F47" s="38" t="n">
        <v>2.9</v>
      </c>
      <c r="G47" s="38" t="n">
        <v>2.2</v>
      </c>
      <c r="H47" s="39" t="n">
        <v>2.1</v>
      </c>
      <c r="I47" s="52"/>
      <c r="J47" s="53"/>
      <c r="K47" s="54"/>
    </row>
    <row r="48" customFormat="false" ht="15" hidden="false" customHeight="false" outlineLevel="0" collapsed="false">
      <c r="B48" s="32" t="s">
        <v>49</v>
      </c>
      <c r="C48" s="38" t="n">
        <v>13.9</v>
      </c>
      <c r="D48" s="38" t="n">
        <v>0</v>
      </c>
      <c r="E48" s="38" t="n">
        <v>13.9</v>
      </c>
      <c r="F48" s="38" t="n">
        <v>0.5</v>
      </c>
      <c r="G48" s="38" t="n">
        <v>0.7</v>
      </c>
      <c r="H48" s="39" t="n">
        <v>0.2</v>
      </c>
      <c r="I48" s="55"/>
      <c r="J48" s="53"/>
      <c r="K48" s="54"/>
    </row>
    <row r="49" customFormat="false" ht="15" hidden="false" customHeight="false" outlineLevel="0" collapsed="false">
      <c r="B49" s="32" t="s">
        <v>50</v>
      </c>
      <c r="C49" s="38" t="n">
        <v>37.4</v>
      </c>
      <c r="D49" s="38" t="n">
        <v>22.4</v>
      </c>
      <c r="E49" s="38" t="n">
        <v>15</v>
      </c>
      <c r="F49" s="38" t="n">
        <v>1.7</v>
      </c>
      <c r="G49" s="38" t="n">
        <v>3.4</v>
      </c>
      <c r="H49" s="39" t="n">
        <v>1.9</v>
      </c>
      <c r="I49" s="56"/>
      <c r="J49" s="53"/>
      <c r="K49" s="54"/>
    </row>
    <row r="50" customFormat="false" ht="15" hidden="false" customHeight="false" outlineLevel="0" collapsed="false">
      <c r="B50" s="32" t="s">
        <v>51</v>
      </c>
      <c r="C50" s="38" t="n">
        <v>2.1</v>
      </c>
      <c r="D50" s="38" t="n">
        <v>0.4</v>
      </c>
      <c r="E50" s="38" t="n">
        <v>1.7</v>
      </c>
      <c r="F50" s="38" t="n">
        <v>0.4</v>
      </c>
      <c r="G50" s="38" t="n">
        <v>0.8</v>
      </c>
      <c r="H50" s="39" t="n">
        <v>0.4</v>
      </c>
      <c r="I50" s="55"/>
      <c r="J50" s="53"/>
      <c r="K50" s="54"/>
    </row>
    <row r="51" customFormat="false" ht="15" hidden="false" customHeight="false" outlineLevel="0" collapsed="false">
      <c r="B51" s="45" t="s">
        <v>52</v>
      </c>
      <c r="C51" s="57" t="n">
        <f aca="false">SUM(C53:C61)</f>
        <v>114.1</v>
      </c>
      <c r="D51" s="46" t="n">
        <f aca="false">SUM(D53:D61)</f>
        <v>2.5</v>
      </c>
      <c r="E51" s="46" t="n">
        <f aca="false">SUM(E53:E61)</f>
        <v>111.6</v>
      </c>
      <c r="F51" s="57" t="n">
        <f aca="false">SUM(F53:F61)</f>
        <v>8</v>
      </c>
      <c r="G51" s="46" t="n">
        <f aca="false">SUM(G53:G61)</f>
        <v>3.4</v>
      </c>
      <c r="H51" s="47" t="n">
        <f aca="false">SUM(H53:H61)</f>
        <v>33.6</v>
      </c>
      <c r="I51" s="55"/>
      <c r="J51" s="53"/>
      <c r="K51" s="54"/>
    </row>
    <row r="52" customFormat="false" ht="15" hidden="false" customHeight="false" outlineLevel="0" collapsed="false">
      <c r="B52" s="32" t="s">
        <v>4</v>
      </c>
      <c r="C52" s="50"/>
      <c r="D52" s="50"/>
      <c r="E52" s="50"/>
      <c r="F52" s="50"/>
      <c r="G52" s="50"/>
      <c r="H52" s="51"/>
      <c r="I52" s="55"/>
      <c r="J52" s="53"/>
      <c r="K52" s="54"/>
    </row>
    <row r="53" customFormat="false" ht="15" hidden="false" customHeight="false" outlineLevel="0" collapsed="false">
      <c r="B53" s="32" t="s">
        <v>53</v>
      </c>
      <c r="C53" s="38" t="s">
        <v>54</v>
      </c>
      <c r="D53" s="38" t="s">
        <v>54</v>
      </c>
      <c r="E53" s="38" t="s">
        <v>54</v>
      </c>
      <c r="F53" s="38" t="s">
        <v>54</v>
      </c>
      <c r="G53" s="38" t="s">
        <v>54</v>
      </c>
      <c r="H53" s="39" t="s">
        <v>54</v>
      </c>
      <c r="I53" s="55"/>
      <c r="J53" s="53"/>
      <c r="K53" s="54"/>
    </row>
    <row r="54" customFormat="false" ht="15" hidden="false" customHeight="false" outlineLevel="0" collapsed="false">
      <c r="B54" s="32" t="s">
        <v>55</v>
      </c>
      <c r="C54" s="38" t="n">
        <v>17.9</v>
      </c>
      <c r="D54" s="38" t="n">
        <v>0</v>
      </c>
      <c r="E54" s="38" t="n">
        <v>17.9</v>
      </c>
      <c r="F54" s="38" t="n">
        <v>5</v>
      </c>
      <c r="G54" s="38" t="n">
        <v>1</v>
      </c>
      <c r="H54" s="39" t="n">
        <v>3.1</v>
      </c>
      <c r="I54" s="55"/>
      <c r="J54" s="53"/>
      <c r="K54" s="54"/>
    </row>
    <row r="55" customFormat="false" ht="15" hidden="false" customHeight="false" outlineLevel="0" collapsed="false">
      <c r="B55" s="32" t="s">
        <v>56</v>
      </c>
      <c r="C55" s="38" t="n">
        <v>37.2</v>
      </c>
      <c r="D55" s="38" t="n">
        <v>0</v>
      </c>
      <c r="E55" s="38" t="n">
        <v>37.2</v>
      </c>
      <c r="F55" s="38" t="n">
        <v>1.8</v>
      </c>
      <c r="G55" s="38" t="n">
        <v>1.4</v>
      </c>
      <c r="H55" s="39" t="n">
        <v>1.1</v>
      </c>
      <c r="I55" s="55"/>
      <c r="J55" s="53"/>
      <c r="K55" s="54"/>
    </row>
    <row r="56" customFormat="false" ht="15" hidden="false" customHeight="false" outlineLevel="0" collapsed="false">
      <c r="B56" s="32" t="s">
        <v>57</v>
      </c>
      <c r="C56" s="38" t="n">
        <v>53.1</v>
      </c>
      <c r="D56" s="38" t="n">
        <v>2</v>
      </c>
      <c r="E56" s="38" t="n">
        <v>51.1</v>
      </c>
      <c r="F56" s="38" t="n">
        <v>0.9</v>
      </c>
      <c r="G56" s="38" t="n">
        <v>0.6</v>
      </c>
      <c r="H56" s="39" t="n">
        <v>29.1</v>
      </c>
      <c r="I56" s="52"/>
      <c r="J56" s="53"/>
      <c r="K56" s="54"/>
    </row>
    <row r="57" customFormat="false" ht="15" hidden="false" customHeight="false" outlineLevel="0" collapsed="false">
      <c r="B57" s="32" t="s">
        <v>58</v>
      </c>
      <c r="C57" s="38" t="n">
        <v>2.8</v>
      </c>
      <c r="D57" s="38" t="s">
        <v>29</v>
      </c>
      <c r="E57" s="38" t="n">
        <v>2.8</v>
      </c>
      <c r="F57" s="38" t="n">
        <v>0</v>
      </c>
      <c r="G57" s="38" t="n">
        <v>0.1</v>
      </c>
      <c r="H57" s="39" t="n">
        <v>0.2</v>
      </c>
      <c r="I57" s="52"/>
      <c r="J57" s="53"/>
      <c r="K57" s="54"/>
    </row>
    <row r="58" customFormat="false" ht="15" hidden="false" customHeight="false" outlineLevel="0" collapsed="false">
      <c r="B58" s="32" t="s">
        <v>59</v>
      </c>
      <c r="C58" s="38" t="s">
        <v>54</v>
      </c>
      <c r="D58" s="38" t="s">
        <v>54</v>
      </c>
      <c r="E58" s="38" t="s">
        <v>54</v>
      </c>
      <c r="F58" s="38" t="s">
        <v>54</v>
      </c>
      <c r="G58" s="38" t="s">
        <v>54</v>
      </c>
      <c r="H58" s="39" t="s">
        <v>54</v>
      </c>
      <c r="I58" s="55"/>
      <c r="J58" s="53"/>
      <c r="K58" s="54"/>
    </row>
    <row r="59" customFormat="false" ht="15" hidden="false" customHeight="false" outlineLevel="0" collapsed="false">
      <c r="B59" s="32" t="s">
        <v>60</v>
      </c>
      <c r="C59" s="38" t="s">
        <v>54</v>
      </c>
      <c r="D59" s="38" t="s">
        <v>54</v>
      </c>
      <c r="E59" s="38" t="s">
        <v>54</v>
      </c>
      <c r="F59" s="38" t="s">
        <v>54</v>
      </c>
      <c r="G59" s="38" t="s">
        <v>54</v>
      </c>
      <c r="H59" s="39" t="s">
        <v>54</v>
      </c>
      <c r="I59" s="55"/>
      <c r="J59" s="53"/>
      <c r="K59" s="54"/>
    </row>
    <row r="60" customFormat="false" ht="15" hidden="false" customHeight="false" outlineLevel="0" collapsed="false">
      <c r="B60" s="32" t="s">
        <v>61</v>
      </c>
      <c r="C60" s="38" t="s">
        <v>54</v>
      </c>
      <c r="D60" s="38" t="s">
        <v>54</v>
      </c>
      <c r="E60" s="38" t="s">
        <v>54</v>
      </c>
      <c r="F60" s="38" t="s">
        <v>54</v>
      </c>
      <c r="G60" s="38" t="s">
        <v>54</v>
      </c>
      <c r="H60" s="39" t="s">
        <v>54</v>
      </c>
      <c r="I60" s="55"/>
      <c r="J60" s="53"/>
      <c r="K60" s="54"/>
    </row>
    <row r="61" customFormat="false" ht="15" hidden="false" customHeight="false" outlineLevel="0" collapsed="false">
      <c r="B61" s="32" t="s">
        <v>62</v>
      </c>
      <c r="C61" s="38" t="n">
        <v>3.1</v>
      </c>
      <c r="D61" s="38" t="n">
        <v>0.5</v>
      </c>
      <c r="E61" s="38" t="n">
        <v>2.6</v>
      </c>
      <c r="F61" s="38" t="n">
        <v>0.3</v>
      </c>
      <c r="G61" s="38" t="n">
        <v>0.3</v>
      </c>
      <c r="H61" s="39" t="n">
        <v>0.1</v>
      </c>
      <c r="I61" s="55"/>
      <c r="J61" s="53"/>
      <c r="K61" s="54"/>
    </row>
    <row r="62" customFormat="false" ht="15" hidden="false" customHeight="false" outlineLevel="0" collapsed="false">
      <c r="B62" s="45" t="s">
        <v>63</v>
      </c>
      <c r="C62" s="27" t="n">
        <f aca="false">SUM(C64:C68)</f>
        <v>2074.3</v>
      </c>
      <c r="D62" s="27" t="n">
        <f aca="false">SUM(D64:D68)</f>
        <v>1327</v>
      </c>
      <c r="E62" s="27" t="n">
        <f aca="false">SUM(E64:E68)</f>
        <v>747.3</v>
      </c>
      <c r="F62" s="27" t="n">
        <f aca="false">SUM(F64:F68)</f>
        <v>35.2</v>
      </c>
      <c r="G62" s="27" t="n">
        <f aca="false">SUM(G64:G68)</f>
        <v>71.1</v>
      </c>
      <c r="H62" s="28" t="n">
        <f aca="false">SUM(H64:H68)</f>
        <v>56.9</v>
      </c>
      <c r="I62" s="55"/>
      <c r="J62" s="53"/>
      <c r="K62" s="54"/>
    </row>
    <row r="63" customFormat="false" ht="15" hidden="false" customHeight="false" outlineLevel="0" collapsed="false">
      <c r="B63" s="32" t="s">
        <v>4</v>
      </c>
      <c r="C63" s="50"/>
      <c r="D63" s="50"/>
      <c r="E63" s="50"/>
      <c r="F63" s="50"/>
      <c r="G63" s="50"/>
      <c r="H63" s="51"/>
      <c r="I63" s="52"/>
      <c r="J63" s="53"/>
      <c r="K63" s="54"/>
    </row>
    <row r="64" customFormat="false" ht="15" hidden="false" customHeight="false" outlineLevel="0" collapsed="false">
      <c r="B64" s="32" t="s">
        <v>64</v>
      </c>
      <c r="C64" s="38" t="n">
        <v>24.9</v>
      </c>
      <c r="D64" s="38" t="n">
        <v>0</v>
      </c>
      <c r="E64" s="38" t="n">
        <v>24.9</v>
      </c>
      <c r="F64" s="38" t="n">
        <v>2.7</v>
      </c>
      <c r="G64" s="38" t="n">
        <v>3</v>
      </c>
      <c r="H64" s="39" t="n">
        <v>2.6</v>
      </c>
      <c r="I64" s="52"/>
      <c r="J64" s="53"/>
      <c r="K64" s="54"/>
    </row>
    <row r="65" customFormat="false" ht="15" hidden="false" customHeight="false" outlineLevel="0" collapsed="false">
      <c r="B65" s="58" t="s">
        <v>65</v>
      </c>
      <c r="C65" s="38" t="n">
        <v>119.6</v>
      </c>
      <c r="D65" s="38" t="n">
        <v>21.1</v>
      </c>
      <c r="E65" s="38" t="n">
        <v>98.5</v>
      </c>
      <c r="F65" s="38" t="n">
        <v>27.6</v>
      </c>
      <c r="G65" s="38" t="n">
        <v>24.9</v>
      </c>
      <c r="H65" s="39" t="n">
        <v>35.6</v>
      </c>
      <c r="I65" s="55"/>
      <c r="J65" s="53"/>
      <c r="K65" s="54"/>
    </row>
    <row r="66" customFormat="false" ht="15" hidden="false" customHeight="false" outlineLevel="0" collapsed="false">
      <c r="B66" s="32" t="s">
        <v>66</v>
      </c>
      <c r="C66" s="38" t="n">
        <v>1832.3</v>
      </c>
      <c r="D66" s="38" t="n">
        <v>1305.8</v>
      </c>
      <c r="E66" s="38" t="n">
        <v>526.5</v>
      </c>
      <c r="F66" s="38" t="n">
        <v>3.1</v>
      </c>
      <c r="G66" s="38" t="n">
        <v>41.8</v>
      </c>
      <c r="H66" s="39" t="n">
        <v>16.3</v>
      </c>
      <c r="I66" s="55"/>
      <c r="J66" s="53"/>
      <c r="K66" s="54"/>
    </row>
    <row r="67" customFormat="false" ht="15" hidden="false" customHeight="false" outlineLevel="0" collapsed="false">
      <c r="B67" s="32" t="s">
        <v>67</v>
      </c>
      <c r="C67" s="38" t="n">
        <v>70.7</v>
      </c>
      <c r="D67" s="38" t="n">
        <v>0.1</v>
      </c>
      <c r="E67" s="38" t="n">
        <v>70.6</v>
      </c>
      <c r="F67" s="38" t="n">
        <v>0.5</v>
      </c>
      <c r="G67" s="38" t="n">
        <v>0.5</v>
      </c>
      <c r="H67" s="39" t="n">
        <v>0.8</v>
      </c>
      <c r="I67" s="55"/>
      <c r="J67" s="53"/>
      <c r="K67" s="54"/>
    </row>
    <row r="68" customFormat="false" ht="15" hidden="false" customHeight="false" outlineLevel="0" collapsed="false">
      <c r="B68" s="32" t="s">
        <v>68</v>
      </c>
      <c r="C68" s="38" t="n">
        <v>26.8</v>
      </c>
      <c r="D68" s="38" t="n">
        <v>0</v>
      </c>
      <c r="E68" s="38" t="n">
        <v>26.8</v>
      </c>
      <c r="F68" s="38" t="n">
        <v>1.3</v>
      </c>
      <c r="G68" s="38" t="n">
        <v>0.9</v>
      </c>
      <c r="H68" s="39" t="n">
        <v>1.6</v>
      </c>
      <c r="I68" s="55"/>
      <c r="J68" s="53"/>
      <c r="K68" s="54"/>
    </row>
    <row r="69" customFormat="false" ht="15" hidden="false" customHeight="false" outlineLevel="0" collapsed="false">
      <c r="B69" s="45" t="s">
        <v>69</v>
      </c>
      <c r="C69" s="59" t="n">
        <f aca="false">SUM(C70:C75)</f>
        <v>3734.6</v>
      </c>
      <c r="D69" s="59" t="n">
        <f aca="false">SUM(D70:D75)</f>
        <v>11.1</v>
      </c>
      <c r="E69" s="59" t="n">
        <f aca="false">SUM(E70:E75)</f>
        <v>3723.5</v>
      </c>
      <c r="F69" s="59" t="n">
        <f aca="false">SUM(F70:F75)</f>
        <v>21.7</v>
      </c>
      <c r="G69" s="59" t="n">
        <f aca="false">SUM(G70:G75)</f>
        <v>1688.5</v>
      </c>
      <c r="H69" s="60" t="n">
        <f aca="false">SUM(H70:H75)</f>
        <v>996.5</v>
      </c>
      <c r="I69" s="55"/>
      <c r="J69" s="53"/>
      <c r="K69" s="54"/>
    </row>
    <row r="70" customFormat="false" ht="15" hidden="false" customHeight="false" outlineLevel="0" collapsed="false">
      <c r="B70" s="32" t="s">
        <v>4</v>
      </c>
      <c r="C70" s="50"/>
      <c r="D70" s="50"/>
      <c r="E70" s="50"/>
      <c r="F70" s="50"/>
      <c r="G70" s="50"/>
      <c r="H70" s="51"/>
      <c r="I70" s="55"/>
      <c r="J70" s="53"/>
      <c r="K70" s="54"/>
    </row>
    <row r="71" customFormat="false" ht="15" hidden="false" customHeight="false" outlineLevel="0" collapsed="false">
      <c r="B71" s="32" t="s">
        <v>70</v>
      </c>
      <c r="C71" s="38" t="n">
        <v>1420.3</v>
      </c>
      <c r="D71" s="38" t="n">
        <v>1.1</v>
      </c>
      <c r="E71" s="38" t="n">
        <v>1419.2</v>
      </c>
      <c r="F71" s="38" t="n">
        <v>0.8</v>
      </c>
      <c r="G71" s="38" t="n">
        <v>811.8</v>
      </c>
      <c r="H71" s="39" t="n">
        <v>514.1</v>
      </c>
      <c r="I71" s="55"/>
      <c r="J71" s="53"/>
      <c r="K71" s="54"/>
    </row>
    <row r="72" customFormat="false" ht="15" hidden="false" customHeight="false" outlineLevel="0" collapsed="false">
      <c r="B72" s="32" t="s">
        <v>71</v>
      </c>
      <c r="C72" s="38" t="n">
        <v>1171.3</v>
      </c>
      <c r="D72" s="38" t="n">
        <v>1.6</v>
      </c>
      <c r="E72" s="38" t="n">
        <v>1169.7</v>
      </c>
      <c r="F72" s="38" t="n">
        <v>15.5</v>
      </c>
      <c r="G72" s="38" t="n">
        <v>697.1</v>
      </c>
      <c r="H72" s="39" t="n">
        <v>437.3</v>
      </c>
      <c r="I72" s="55"/>
      <c r="J72" s="53"/>
      <c r="K72" s="54"/>
    </row>
    <row r="73" customFormat="false" ht="15" hidden="false" customHeight="false" outlineLevel="0" collapsed="false">
      <c r="B73" s="32" t="s">
        <v>72</v>
      </c>
      <c r="C73" s="38" t="n">
        <v>214.5</v>
      </c>
      <c r="D73" s="38" t="n">
        <v>0</v>
      </c>
      <c r="E73" s="38" t="n">
        <v>214.5</v>
      </c>
      <c r="F73" s="38" t="n">
        <v>0</v>
      </c>
      <c r="G73" s="38" t="n">
        <v>116.6</v>
      </c>
      <c r="H73" s="39" t="n">
        <v>28.7</v>
      </c>
      <c r="I73" s="55"/>
      <c r="J73" s="53"/>
      <c r="K73" s="54"/>
    </row>
    <row r="74" customFormat="false" ht="15" hidden="false" customHeight="false" outlineLevel="0" collapsed="false">
      <c r="B74" s="32" t="s">
        <v>73</v>
      </c>
      <c r="C74" s="38" t="n">
        <v>848.9</v>
      </c>
      <c r="D74" s="38" t="n">
        <v>0.7</v>
      </c>
      <c r="E74" s="38" t="n">
        <v>848.2</v>
      </c>
      <c r="F74" s="38" t="n">
        <v>4.4</v>
      </c>
      <c r="G74" s="38" t="n">
        <v>6.8</v>
      </c>
      <c r="H74" s="39" t="n">
        <v>2.5</v>
      </c>
      <c r="I74" s="55"/>
      <c r="J74" s="53"/>
      <c r="K74" s="54"/>
    </row>
    <row r="75" customFormat="false" ht="15" hidden="false" customHeight="false" outlineLevel="0" collapsed="false">
      <c r="B75" s="32" t="s">
        <v>74</v>
      </c>
      <c r="C75" s="38" t="n">
        <v>79.6</v>
      </c>
      <c r="D75" s="38" t="n">
        <v>7.7</v>
      </c>
      <c r="E75" s="38" t="n">
        <v>71.9</v>
      </c>
      <c r="F75" s="38" t="n">
        <v>1</v>
      </c>
      <c r="G75" s="38" t="n">
        <v>56.2</v>
      </c>
      <c r="H75" s="39" t="n">
        <v>13.9</v>
      </c>
      <c r="I75" s="55"/>
      <c r="J75" s="53"/>
      <c r="K75" s="54"/>
    </row>
    <row r="76" customFormat="false" ht="15" hidden="false" customHeight="false" outlineLevel="0" collapsed="false">
      <c r="B76" s="45" t="s">
        <v>75</v>
      </c>
      <c r="C76" s="27" t="n">
        <f aca="false">SUM(C78:C83)</f>
        <v>2007.6</v>
      </c>
      <c r="D76" s="59" t="n">
        <f aca="false">SUM(D78:D83)</f>
        <v>7.3</v>
      </c>
      <c r="E76" s="59" t="n">
        <f aca="false">SUM(E78:E83)</f>
        <v>2000.3</v>
      </c>
      <c r="F76" s="59" t="n">
        <f aca="false">SUM(F78:F83)</f>
        <v>5.5</v>
      </c>
      <c r="G76" s="59" t="n">
        <f aca="false">SUM(G78:G83)</f>
        <v>893.5</v>
      </c>
      <c r="H76" s="60" t="n">
        <f aca="false">SUM(H78:H83)</f>
        <v>548.6</v>
      </c>
      <c r="I76" s="55"/>
      <c r="J76" s="53"/>
      <c r="K76" s="54"/>
    </row>
    <row r="77" customFormat="false" ht="15" hidden="false" customHeight="false" outlineLevel="0" collapsed="false">
      <c r="B77" s="32" t="s">
        <v>4</v>
      </c>
      <c r="C77" s="50"/>
      <c r="D77" s="50"/>
      <c r="E77" s="50"/>
      <c r="F77" s="50"/>
      <c r="G77" s="50"/>
      <c r="H77" s="51"/>
      <c r="I77" s="55"/>
      <c r="J77" s="53"/>
      <c r="K77" s="54"/>
    </row>
    <row r="78" customFormat="false" ht="15" hidden="false" customHeight="false" outlineLevel="0" collapsed="false">
      <c r="B78" s="32" t="s">
        <v>76</v>
      </c>
      <c r="C78" s="38" t="n">
        <v>1748.1</v>
      </c>
      <c r="D78" s="38" t="s">
        <v>29</v>
      </c>
      <c r="E78" s="38" t="n">
        <v>1748.1</v>
      </c>
      <c r="F78" s="38" t="n">
        <v>1.6</v>
      </c>
      <c r="G78" s="38" t="n">
        <v>774.8</v>
      </c>
      <c r="H78" s="39" t="n">
        <v>473.6</v>
      </c>
      <c r="I78" s="55"/>
      <c r="J78" s="53"/>
      <c r="K78" s="54"/>
    </row>
    <row r="79" customFormat="false" ht="15" hidden="false" customHeight="false" outlineLevel="0" collapsed="false">
      <c r="B79" s="32" t="s">
        <v>77</v>
      </c>
      <c r="C79" s="38" t="n">
        <v>20.4</v>
      </c>
      <c r="D79" s="38" t="n">
        <v>0</v>
      </c>
      <c r="E79" s="38" t="n">
        <v>20.4</v>
      </c>
      <c r="F79" s="38" t="n">
        <v>0.1</v>
      </c>
      <c r="G79" s="38" t="n">
        <v>0.1</v>
      </c>
      <c r="H79" s="39" t="n">
        <v>0.1</v>
      </c>
      <c r="I79" s="55"/>
      <c r="J79" s="53"/>
      <c r="K79" s="54"/>
    </row>
    <row r="80" customFormat="false" ht="15" hidden="false" customHeight="false" outlineLevel="0" collapsed="false">
      <c r="B80" s="32" t="s">
        <v>78</v>
      </c>
      <c r="C80" s="38" t="n">
        <v>173.8</v>
      </c>
      <c r="D80" s="38" t="n">
        <v>0.1</v>
      </c>
      <c r="E80" s="38" t="n">
        <v>173.7</v>
      </c>
      <c r="F80" s="38" t="n">
        <v>0.9</v>
      </c>
      <c r="G80" s="38" t="n">
        <v>104.4</v>
      </c>
      <c r="H80" s="39" t="n">
        <v>67</v>
      </c>
      <c r="I80" s="55"/>
      <c r="J80" s="53"/>
      <c r="K80" s="54"/>
    </row>
    <row r="81" customFormat="false" ht="15" hidden="false" customHeight="false" outlineLevel="0" collapsed="false">
      <c r="B81" s="32" t="s">
        <v>79</v>
      </c>
      <c r="C81" s="38" t="n">
        <v>28.5</v>
      </c>
      <c r="D81" s="38" t="n">
        <v>0.1</v>
      </c>
      <c r="E81" s="38" t="n">
        <v>28.4</v>
      </c>
      <c r="F81" s="38" t="n">
        <v>0.6</v>
      </c>
      <c r="G81" s="38" t="n">
        <v>7.8</v>
      </c>
      <c r="H81" s="39" t="n">
        <v>4</v>
      </c>
      <c r="I81" s="55"/>
      <c r="J81" s="53"/>
      <c r="K81" s="54"/>
    </row>
    <row r="82" customFormat="false" ht="15" hidden="false" customHeight="false" outlineLevel="0" collapsed="false">
      <c r="B82" s="32" t="s">
        <v>80</v>
      </c>
      <c r="C82" s="38" t="n">
        <v>29.3</v>
      </c>
      <c r="D82" s="38" t="n">
        <v>7.1</v>
      </c>
      <c r="E82" s="38" t="n">
        <v>22.2</v>
      </c>
      <c r="F82" s="38" t="n">
        <v>1.7</v>
      </c>
      <c r="G82" s="38" t="n">
        <v>5</v>
      </c>
      <c r="H82" s="39" t="n">
        <v>2.8</v>
      </c>
      <c r="I82" s="55"/>
      <c r="J82" s="53"/>
      <c r="K82" s="54"/>
    </row>
    <row r="83" customFormat="false" ht="15" hidden="false" customHeight="false" outlineLevel="0" collapsed="false">
      <c r="B83" s="32" t="s">
        <v>81</v>
      </c>
      <c r="C83" s="38" t="n">
        <v>7.5</v>
      </c>
      <c r="D83" s="38" t="s">
        <v>29</v>
      </c>
      <c r="E83" s="38" t="n">
        <v>7.5</v>
      </c>
      <c r="F83" s="38" t="n">
        <v>0.6</v>
      </c>
      <c r="G83" s="38" t="n">
        <v>1.4</v>
      </c>
      <c r="H83" s="39" t="n">
        <v>1.1</v>
      </c>
      <c r="I83" s="52"/>
      <c r="J83" s="53"/>
      <c r="K83" s="54"/>
    </row>
    <row r="84" customFormat="false" ht="15" hidden="false" customHeight="false" outlineLevel="0" collapsed="false">
      <c r="B84" s="45" t="s">
        <v>82</v>
      </c>
      <c r="C84" s="27" t="n">
        <f aca="false">SUM(C86:C92)</f>
        <v>3620</v>
      </c>
      <c r="D84" s="27" t="n">
        <f aca="false">SUM(D86:D92)</f>
        <v>144.7</v>
      </c>
      <c r="E84" s="27" t="n">
        <f aca="false">SUM(E86:E92)</f>
        <v>3475.3</v>
      </c>
      <c r="F84" s="27" t="n">
        <f aca="false">SUM(F86:F92)</f>
        <v>1137.7</v>
      </c>
      <c r="G84" s="27" t="n">
        <f aca="false">SUM(G86:G92)</f>
        <v>68.8</v>
      </c>
      <c r="H84" s="28" t="n">
        <f aca="false">SUM(H86:H92)</f>
        <v>2155.4</v>
      </c>
      <c r="I84" s="52"/>
      <c r="J84" s="53"/>
      <c r="K84" s="54"/>
    </row>
    <row r="85" customFormat="false" ht="15" hidden="false" customHeight="false" outlineLevel="0" collapsed="false">
      <c r="B85" s="32" t="s">
        <v>4</v>
      </c>
      <c r="C85" s="61"/>
      <c r="D85" s="61"/>
      <c r="E85" s="61"/>
      <c r="F85" s="61"/>
      <c r="G85" s="61"/>
      <c r="H85" s="62"/>
      <c r="I85" s="52"/>
      <c r="J85" s="53"/>
      <c r="K85" s="54"/>
    </row>
    <row r="86" customFormat="false" ht="15" hidden="false" customHeight="false" outlineLevel="0" collapsed="false">
      <c r="B86" s="32" t="s">
        <v>83</v>
      </c>
      <c r="C86" s="38" t="n">
        <v>3008.4</v>
      </c>
      <c r="D86" s="38" t="n">
        <v>58.7</v>
      </c>
      <c r="E86" s="38" t="n">
        <v>2949.7</v>
      </c>
      <c r="F86" s="38" t="n">
        <v>1044.5</v>
      </c>
      <c r="G86" s="38" t="n">
        <v>3.9</v>
      </c>
      <c r="H86" s="39" t="n">
        <v>1886.3</v>
      </c>
      <c r="I86" s="52"/>
      <c r="J86" s="53"/>
      <c r="K86" s="54"/>
    </row>
    <row r="87" customFormat="false" ht="15" hidden="false" customHeight="false" outlineLevel="0" collapsed="false">
      <c r="B87" s="32" t="s">
        <v>84</v>
      </c>
      <c r="C87" s="38" t="n">
        <v>104.6</v>
      </c>
      <c r="D87" s="38" t="n">
        <v>0.5</v>
      </c>
      <c r="E87" s="38" t="n">
        <v>104.1</v>
      </c>
      <c r="F87" s="38" t="n">
        <v>0.2</v>
      </c>
      <c r="G87" s="38" t="n">
        <v>14.5</v>
      </c>
      <c r="H87" s="39" t="n">
        <v>30.2</v>
      </c>
      <c r="I87" s="52"/>
      <c r="J87" s="53"/>
      <c r="K87" s="54"/>
    </row>
    <row r="88" customFormat="false" ht="15" hidden="false" customHeight="false" outlineLevel="0" collapsed="false">
      <c r="B88" s="32" t="s">
        <v>85</v>
      </c>
      <c r="C88" s="38" t="n">
        <v>131.6</v>
      </c>
      <c r="D88" s="38" t="n">
        <v>83.7</v>
      </c>
      <c r="E88" s="38" t="n">
        <v>47.9</v>
      </c>
      <c r="F88" s="38" t="n">
        <v>6.4</v>
      </c>
      <c r="G88" s="38" t="n">
        <v>15.6</v>
      </c>
      <c r="H88" s="39" t="n">
        <v>18</v>
      </c>
      <c r="I88" s="52"/>
      <c r="J88" s="53"/>
      <c r="K88" s="54"/>
    </row>
    <row r="89" customFormat="false" ht="15" hidden="false" customHeight="false" outlineLevel="0" collapsed="false">
      <c r="B89" s="32" t="s">
        <v>86</v>
      </c>
      <c r="C89" s="38" t="n">
        <v>76.4</v>
      </c>
      <c r="D89" s="38" t="n">
        <v>0</v>
      </c>
      <c r="E89" s="38" t="n">
        <v>76.4</v>
      </c>
      <c r="F89" s="38" t="n">
        <v>0</v>
      </c>
      <c r="G89" s="38" t="n">
        <v>13.8</v>
      </c>
      <c r="H89" s="39" t="n">
        <v>58.8</v>
      </c>
      <c r="I89" s="52"/>
      <c r="J89" s="53"/>
      <c r="K89" s="54"/>
    </row>
    <row r="90" customFormat="false" ht="15" hidden="false" customHeight="false" outlineLevel="0" collapsed="false">
      <c r="B90" s="32" t="s">
        <v>87</v>
      </c>
      <c r="C90" s="38" t="n">
        <v>246</v>
      </c>
      <c r="D90" s="38" t="n">
        <v>1.8</v>
      </c>
      <c r="E90" s="38" t="n">
        <v>244.2</v>
      </c>
      <c r="F90" s="38" t="n">
        <v>85.4</v>
      </c>
      <c r="G90" s="38" t="n">
        <v>1.5</v>
      </c>
      <c r="H90" s="39" t="n">
        <v>141.2</v>
      </c>
      <c r="I90" s="52"/>
      <c r="J90" s="53"/>
      <c r="K90" s="54"/>
    </row>
    <row r="91" customFormat="false" ht="15" hidden="false" customHeight="false" outlineLevel="0" collapsed="false">
      <c r="B91" s="32" t="s">
        <v>88</v>
      </c>
      <c r="C91" s="38" t="n">
        <v>37.2</v>
      </c>
      <c r="D91" s="38" t="n">
        <v>0</v>
      </c>
      <c r="E91" s="38" t="n">
        <v>37.2</v>
      </c>
      <c r="F91" s="38" t="n">
        <v>0</v>
      </c>
      <c r="G91" s="38" t="n">
        <v>5.1</v>
      </c>
      <c r="H91" s="39" t="n">
        <v>20.9</v>
      </c>
      <c r="I91" s="52"/>
      <c r="J91" s="53"/>
      <c r="K91" s="54"/>
    </row>
    <row r="92" customFormat="false" ht="15" hidden="false" customHeight="false" outlineLevel="0" collapsed="false">
      <c r="B92" s="32" t="s">
        <v>89</v>
      </c>
      <c r="C92" s="38" t="n">
        <v>15.8</v>
      </c>
      <c r="D92" s="38" t="n">
        <v>0</v>
      </c>
      <c r="E92" s="38" t="n">
        <v>15.8</v>
      </c>
      <c r="F92" s="38" t="n">
        <v>1.2</v>
      </c>
      <c r="G92" s="38" t="n">
        <v>14.4</v>
      </c>
      <c r="H92" s="39" t="n">
        <v>0</v>
      </c>
      <c r="I92" s="52"/>
      <c r="J92" s="53"/>
      <c r="K92" s="54"/>
    </row>
    <row r="93" customFormat="false" ht="15" hidden="false" customHeight="false" outlineLevel="0" collapsed="false">
      <c r="B93" s="45" t="s">
        <v>90</v>
      </c>
      <c r="C93" s="63" t="n">
        <f aca="false">SUM(C95:C98)</f>
        <v>816.8</v>
      </c>
      <c r="D93" s="63" t="n">
        <f aca="false">SUM(D95:D98)</f>
        <v>80.6</v>
      </c>
      <c r="E93" s="63" t="n">
        <f aca="false">SUM(E95:E98)</f>
        <v>736.2</v>
      </c>
      <c r="F93" s="63" t="n">
        <f aca="false">SUM(F95:F98)</f>
        <v>6.1</v>
      </c>
      <c r="G93" s="63" t="n">
        <f aca="false">SUM(G95:G98)</f>
        <v>409.2</v>
      </c>
      <c r="H93" s="64" t="n">
        <f aca="false">SUM(H95:H98)</f>
        <v>127</v>
      </c>
      <c r="I93" s="55"/>
    </row>
    <row r="94" customFormat="false" ht="15" hidden="false" customHeight="false" outlineLevel="0" collapsed="false">
      <c r="B94" s="32" t="s">
        <v>4</v>
      </c>
      <c r="C94" s="50"/>
      <c r="D94" s="50"/>
      <c r="E94" s="50"/>
      <c r="F94" s="50"/>
      <c r="G94" s="50"/>
      <c r="H94" s="51"/>
      <c r="I94" s="55"/>
    </row>
    <row r="95" customFormat="false" ht="15" hidden="false" customHeight="false" outlineLevel="0" collapsed="false">
      <c r="B95" s="32" t="s">
        <v>91</v>
      </c>
      <c r="C95" s="38" t="n">
        <v>22.3</v>
      </c>
      <c r="D95" s="38" t="n">
        <v>0</v>
      </c>
      <c r="E95" s="38" t="n">
        <v>22.3</v>
      </c>
      <c r="F95" s="38" t="n">
        <v>0</v>
      </c>
      <c r="G95" s="38" t="n">
        <v>2.4</v>
      </c>
      <c r="H95" s="39" t="n">
        <v>8</v>
      </c>
    </row>
    <row r="96" customFormat="false" ht="15" hidden="false" customHeight="false" outlineLevel="0" collapsed="false">
      <c r="B96" s="32" t="s">
        <v>92</v>
      </c>
      <c r="C96" s="38" t="n">
        <v>598.4</v>
      </c>
      <c r="D96" s="38" t="n">
        <v>4.8</v>
      </c>
      <c r="E96" s="38" t="n">
        <v>593.6</v>
      </c>
      <c r="F96" s="38" t="n">
        <v>4.2</v>
      </c>
      <c r="G96" s="38" t="n">
        <v>398</v>
      </c>
      <c r="H96" s="39" t="n">
        <v>116.7</v>
      </c>
    </row>
    <row r="97" customFormat="false" ht="15" hidden="false" customHeight="false" outlineLevel="0" collapsed="false">
      <c r="B97" s="32" t="s">
        <v>93</v>
      </c>
      <c r="C97" s="38" t="n">
        <v>45.8</v>
      </c>
      <c r="D97" s="38" t="n">
        <v>18.8</v>
      </c>
      <c r="E97" s="38" t="n">
        <v>27</v>
      </c>
      <c r="F97" s="38" t="n">
        <v>0</v>
      </c>
      <c r="G97" s="38" t="n">
        <v>1.5</v>
      </c>
      <c r="H97" s="39" t="n">
        <v>0.9</v>
      </c>
    </row>
    <row r="98" customFormat="false" ht="15" hidden="false" customHeight="false" outlineLevel="0" collapsed="false">
      <c r="B98" s="32" t="s">
        <v>94</v>
      </c>
      <c r="C98" s="38" t="n">
        <v>150.3</v>
      </c>
      <c r="D98" s="38" t="n">
        <v>57</v>
      </c>
      <c r="E98" s="38" t="n">
        <v>93.3</v>
      </c>
      <c r="F98" s="38" t="n">
        <v>1.9</v>
      </c>
      <c r="G98" s="38" t="n">
        <v>7.3</v>
      </c>
      <c r="H98" s="39" t="n">
        <v>1.4</v>
      </c>
    </row>
    <row r="99" customFormat="false" ht="15" hidden="false" customHeight="false" outlineLevel="0" collapsed="false">
      <c r="B99" s="45" t="s">
        <v>95</v>
      </c>
      <c r="C99" s="59" t="n">
        <f aca="false">SUM(C101:C106)</f>
        <v>1375.1</v>
      </c>
      <c r="D99" s="59" t="n">
        <f aca="false">SUM(D101:D106)</f>
        <v>0.6</v>
      </c>
      <c r="E99" s="59" t="n">
        <f aca="false">SUM(E101:E106)</f>
        <v>1374.5</v>
      </c>
      <c r="F99" s="59" t="n">
        <f aca="false">SUM(F101:F106)</f>
        <v>9.5</v>
      </c>
      <c r="G99" s="59" t="n">
        <f aca="false">SUM(G101:G106)</f>
        <v>836.6</v>
      </c>
      <c r="H99" s="28" t="n">
        <f aca="false">SUM(H101:H106)</f>
        <v>522.1</v>
      </c>
      <c r="I99" s="55"/>
    </row>
    <row r="100" customFormat="false" ht="15" hidden="false" customHeight="false" outlineLevel="0" collapsed="false">
      <c r="B100" s="32" t="s">
        <v>4</v>
      </c>
      <c r="C100" s="65"/>
      <c r="D100" s="65"/>
      <c r="E100" s="65"/>
      <c r="F100" s="65"/>
      <c r="G100" s="65"/>
      <c r="H100" s="66"/>
      <c r="I100" s="55"/>
    </row>
    <row r="101" customFormat="false" ht="15" hidden="false" customHeight="false" outlineLevel="0" collapsed="false">
      <c r="B101" s="32" t="s">
        <v>96</v>
      </c>
      <c r="C101" s="38" t="n">
        <v>0.9</v>
      </c>
      <c r="D101" s="67" t="s">
        <v>29</v>
      </c>
      <c r="E101" s="38" t="n">
        <v>0.9</v>
      </c>
      <c r="F101" s="38" t="n">
        <v>0.3</v>
      </c>
      <c r="G101" s="38" t="n">
        <v>0.2</v>
      </c>
      <c r="H101" s="39" t="n">
        <v>0.3</v>
      </c>
    </row>
    <row r="102" customFormat="false" ht="15" hidden="false" customHeight="false" outlineLevel="0" collapsed="false">
      <c r="B102" s="32" t="s">
        <v>97</v>
      </c>
      <c r="C102" s="38" t="n">
        <v>3.4</v>
      </c>
      <c r="D102" s="67" t="s">
        <v>29</v>
      </c>
      <c r="E102" s="38" t="n">
        <v>3.4</v>
      </c>
      <c r="F102" s="38" t="n">
        <v>1.1</v>
      </c>
      <c r="G102" s="38" t="n">
        <v>2.1</v>
      </c>
      <c r="H102" s="39" t="n">
        <v>0.2</v>
      </c>
    </row>
    <row r="103" customFormat="false" ht="15" hidden="false" customHeight="false" outlineLevel="0" collapsed="false">
      <c r="B103" s="32" t="s">
        <v>98</v>
      </c>
      <c r="C103" s="38" t="n">
        <v>2.3</v>
      </c>
      <c r="D103" s="67" t="s">
        <v>29</v>
      </c>
      <c r="E103" s="38" t="n">
        <v>2.3</v>
      </c>
      <c r="F103" s="38" t="n">
        <v>0.1</v>
      </c>
      <c r="G103" s="38" t="n">
        <v>1.6</v>
      </c>
      <c r="H103" s="39" t="n">
        <v>0.6</v>
      </c>
    </row>
    <row r="104" customFormat="false" ht="15" hidden="false" customHeight="false" outlineLevel="0" collapsed="false">
      <c r="B104" s="32" t="s">
        <v>99</v>
      </c>
      <c r="C104" s="67" t="n">
        <v>0</v>
      </c>
      <c r="D104" s="67" t="s">
        <v>29</v>
      </c>
      <c r="E104" s="67" t="n">
        <v>0</v>
      </c>
      <c r="F104" s="67" t="n">
        <v>0</v>
      </c>
      <c r="G104" s="67" t="n">
        <v>0</v>
      </c>
      <c r="H104" s="68" t="n">
        <v>0</v>
      </c>
    </row>
    <row r="105" customFormat="false" ht="15" hidden="false" customHeight="false" outlineLevel="0" collapsed="false">
      <c r="B105" s="32" t="s">
        <v>100</v>
      </c>
      <c r="C105" s="38" t="n">
        <v>1354.6</v>
      </c>
      <c r="D105" s="38" t="n">
        <v>0.4</v>
      </c>
      <c r="E105" s="38" t="n">
        <v>1354.2</v>
      </c>
      <c r="F105" s="38" t="n">
        <v>4.5</v>
      </c>
      <c r="G105" s="38" t="n">
        <v>831.1</v>
      </c>
      <c r="H105" s="39" t="n">
        <v>518.2</v>
      </c>
      <c r="I105" s="56"/>
    </row>
    <row r="106" customFormat="false" ht="15" hidden="false" customHeight="false" outlineLevel="0" collapsed="false">
      <c r="B106" s="32" t="s">
        <v>101</v>
      </c>
      <c r="C106" s="38" t="n">
        <v>13.9</v>
      </c>
      <c r="D106" s="38" t="n">
        <v>0.2</v>
      </c>
      <c r="E106" s="38" t="n">
        <v>13.7</v>
      </c>
      <c r="F106" s="38" t="n">
        <v>3.5</v>
      </c>
      <c r="G106" s="38" t="n">
        <v>1.6</v>
      </c>
      <c r="H106" s="39" t="n">
        <v>2.8</v>
      </c>
      <c r="I106" s="56"/>
    </row>
    <row r="107" customFormat="false" ht="15" hidden="false" customHeight="false" outlineLevel="0" collapsed="false">
      <c r="B107" s="45" t="s">
        <v>102</v>
      </c>
      <c r="C107" s="69" t="s">
        <v>54</v>
      </c>
      <c r="D107" s="69" t="s">
        <v>54</v>
      </c>
      <c r="E107" s="69" t="s">
        <v>54</v>
      </c>
      <c r="F107" s="70" t="s">
        <v>54</v>
      </c>
      <c r="G107" s="70" t="s">
        <v>54</v>
      </c>
      <c r="H107" s="71" t="s">
        <v>103</v>
      </c>
      <c r="I107" s="72"/>
      <c r="J107" s="72"/>
      <c r="K107" s="72"/>
      <c r="L107" s="72"/>
      <c r="M107" s="72"/>
      <c r="N107" s="72"/>
    </row>
    <row r="108" customFormat="false" ht="15" hidden="false" customHeight="false" outlineLevel="0" collapsed="false">
      <c r="B108" s="32" t="s">
        <v>4</v>
      </c>
      <c r="C108" s="39"/>
      <c r="D108" s="39"/>
      <c r="E108" s="39"/>
      <c r="F108" s="39"/>
      <c r="G108" s="39"/>
      <c r="H108" s="39"/>
      <c r="I108" s="73"/>
      <c r="J108" s="73"/>
      <c r="K108" s="73"/>
      <c r="L108" s="73"/>
      <c r="M108" s="73"/>
      <c r="N108" s="73"/>
    </row>
    <row r="109" customFormat="false" ht="15" hidden="false" customHeight="false" outlineLevel="0" collapsed="false">
      <c r="B109" s="32" t="s">
        <v>104</v>
      </c>
      <c r="C109" s="74" t="s">
        <v>54</v>
      </c>
      <c r="D109" s="75" t="s">
        <v>54</v>
      </c>
      <c r="E109" s="76" t="s">
        <v>54</v>
      </c>
      <c r="F109" s="75" t="s">
        <v>54</v>
      </c>
      <c r="G109" s="75" t="s">
        <v>54</v>
      </c>
      <c r="H109" s="71" t="s">
        <v>103</v>
      </c>
      <c r="I109" s="77"/>
      <c r="J109" s="77"/>
      <c r="K109" s="77"/>
      <c r="L109" s="77"/>
      <c r="M109" s="77"/>
      <c r="N109" s="77"/>
    </row>
    <row r="110" customFormat="false" ht="15" hidden="false" customHeight="false" outlineLevel="0" collapsed="false">
      <c r="B110" s="32" t="s">
        <v>105</v>
      </c>
      <c r="C110" s="74" t="s">
        <v>54</v>
      </c>
      <c r="D110" s="75" t="s">
        <v>54</v>
      </c>
      <c r="E110" s="76" t="s">
        <v>54</v>
      </c>
      <c r="F110" s="75" t="s">
        <v>54</v>
      </c>
      <c r="G110" s="75" t="s">
        <v>54</v>
      </c>
      <c r="H110" s="71" t="s">
        <v>103</v>
      </c>
      <c r="I110" s="78"/>
      <c r="J110" s="78"/>
      <c r="K110" s="78"/>
      <c r="L110" s="78"/>
      <c r="M110" s="78"/>
      <c r="N110" s="78"/>
    </row>
    <row r="111" customFormat="false" ht="15" hidden="false" customHeight="false" outlineLevel="0" collapsed="false">
      <c r="B111" s="32" t="s">
        <v>106</v>
      </c>
      <c r="C111" s="74" t="s">
        <v>54</v>
      </c>
      <c r="D111" s="75" t="s">
        <v>54</v>
      </c>
      <c r="E111" s="76" t="s">
        <v>54</v>
      </c>
      <c r="F111" s="75" t="s">
        <v>54</v>
      </c>
      <c r="G111" s="75" t="s">
        <v>54</v>
      </c>
      <c r="H111" s="71" t="s">
        <v>103</v>
      </c>
      <c r="I111" s="78"/>
      <c r="J111" s="78"/>
      <c r="K111" s="78"/>
      <c r="L111" s="78"/>
      <c r="M111" s="78"/>
      <c r="N111" s="78"/>
    </row>
    <row r="112" customFormat="false" ht="15" hidden="false" customHeight="false" outlineLevel="0" collapsed="false">
      <c r="B112" s="32" t="s">
        <v>107</v>
      </c>
      <c r="C112" s="74" t="s">
        <v>54</v>
      </c>
      <c r="D112" s="75" t="s">
        <v>54</v>
      </c>
      <c r="E112" s="76" t="s">
        <v>54</v>
      </c>
      <c r="F112" s="75" t="s">
        <v>54</v>
      </c>
      <c r="G112" s="75" t="s">
        <v>54</v>
      </c>
      <c r="H112" s="71" t="s">
        <v>103</v>
      </c>
      <c r="I112" s="78"/>
      <c r="J112" s="78"/>
      <c r="K112" s="78"/>
      <c r="L112" s="78"/>
      <c r="M112" s="78"/>
      <c r="N112" s="78"/>
    </row>
    <row r="113" customFormat="false" ht="15" hidden="false" customHeight="false" outlineLevel="0" collapsed="false">
      <c r="B113" s="32" t="s">
        <v>108</v>
      </c>
      <c r="C113" s="74" t="s">
        <v>54</v>
      </c>
      <c r="D113" s="75" t="s">
        <v>54</v>
      </c>
      <c r="E113" s="76" t="s">
        <v>103</v>
      </c>
      <c r="F113" s="75" t="s">
        <v>54</v>
      </c>
      <c r="G113" s="75" t="s">
        <v>54</v>
      </c>
      <c r="H113" s="71" t="s">
        <v>103</v>
      </c>
      <c r="I113" s="78"/>
      <c r="J113" s="78"/>
      <c r="K113" s="78"/>
      <c r="L113" s="78"/>
      <c r="M113" s="78"/>
      <c r="N113" s="78"/>
    </row>
    <row r="114" customFormat="false" ht="15" hidden="false" customHeight="false" outlineLevel="0" collapsed="false">
      <c r="B114" s="45" t="s">
        <v>109</v>
      </c>
      <c r="C114" s="27" t="n">
        <f aca="false">SUM(C116:C120)</f>
        <v>7556.1</v>
      </c>
      <c r="D114" s="27" t="n">
        <f aca="false">SUM(D116:D120)</f>
        <v>123.3</v>
      </c>
      <c r="E114" s="27" t="n">
        <f aca="false">SUM(E116:E120)</f>
        <v>7432.8</v>
      </c>
      <c r="F114" s="27" t="n">
        <f aca="false">SUM(F116:F120)</f>
        <v>12.9</v>
      </c>
      <c r="G114" s="27" t="n">
        <f aca="false">SUM(G116:G120)</f>
        <v>574.2</v>
      </c>
      <c r="H114" s="28" t="n">
        <f aca="false">SUM(H116:H120)</f>
        <v>1899.8</v>
      </c>
    </row>
    <row r="115" customFormat="false" ht="15" hidden="false" customHeight="false" outlineLevel="0" collapsed="false">
      <c r="B115" s="32" t="s">
        <v>4</v>
      </c>
      <c r="C115" s="79"/>
      <c r="D115" s="79"/>
      <c r="E115" s="79"/>
      <c r="F115" s="79"/>
      <c r="G115" s="79"/>
      <c r="H115" s="80"/>
    </row>
    <row r="116" customFormat="false" ht="15" hidden="false" customHeight="false" outlineLevel="0" collapsed="false">
      <c r="B116" s="32" t="s">
        <v>110</v>
      </c>
      <c r="C116" s="67" t="n">
        <v>3706.4</v>
      </c>
      <c r="D116" s="67" t="n">
        <v>76</v>
      </c>
      <c r="E116" s="67" t="n">
        <v>3630.4</v>
      </c>
      <c r="F116" s="67" t="n">
        <v>0.7</v>
      </c>
      <c r="G116" s="67" t="n">
        <v>337.2</v>
      </c>
      <c r="H116" s="68" t="n">
        <v>1852.6</v>
      </c>
    </row>
    <row r="117" customFormat="false" ht="15" hidden="false" customHeight="false" outlineLevel="0" collapsed="false">
      <c r="B117" s="32" t="s">
        <v>111</v>
      </c>
      <c r="C117" s="67" t="n">
        <v>53.2</v>
      </c>
      <c r="D117" s="67" t="n">
        <v>14.1</v>
      </c>
      <c r="E117" s="67" t="n">
        <v>39.1</v>
      </c>
      <c r="F117" s="67" t="n">
        <v>7.5</v>
      </c>
      <c r="G117" s="67" t="n">
        <v>13.9</v>
      </c>
      <c r="H117" s="68" t="n">
        <v>4.4</v>
      </c>
    </row>
    <row r="118" customFormat="false" ht="15" hidden="false" customHeight="false" outlineLevel="0" collapsed="false">
      <c r="B118" s="32" t="s">
        <v>112</v>
      </c>
      <c r="C118" s="67" t="n">
        <v>712.7</v>
      </c>
      <c r="D118" s="67" t="n">
        <v>1.5</v>
      </c>
      <c r="E118" s="67" t="n">
        <v>711.2</v>
      </c>
      <c r="F118" s="67" t="n">
        <v>0.3</v>
      </c>
      <c r="G118" s="67" t="n">
        <v>32.4</v>
      </c>
      <c r="H118" s="68" t="n">
        <v>9</v>
      </c>
    </row>
    <row r="119" customFormat="false" ht="15" hidden="false" customHeight="false" outlineLevel="0" collapsed="false">
      <c r="B119" s="32" t="s">
        <v>113</v>
      </c>
      <c r="C119" s="67" t="n">
        <v>351.1</v>
      </c>
      <c r="D119" s="67" t="n">
        <v>1.5</v>
      </c>
      <c r="E119" s="67" t="n">
        <v>349.6</v>
      </c>
      <c r="F119" s="67" t="n">
        <v>4</v>
      </c>
      <c r="G119" s="67" t="n">
        <v>53.9</v>
      </c>
      <c r="H119" s="68" t="n">
        <v>11.3</v>
      </c>
    </row>
    <row r="120" customFormat="false" ht="15.75" hidden="false" customHeight="false" outlineLevel="0" collapsed="false">
      <c r="B120" s="81" t="s">
        <v>114</v>
      </c>
      <c r="C120" s="82" t="n">
        <v>2732.7</v>
      </c>
      <c r="D120" s="82" t="n">
        <v>30.2</v>
      </c>
      <c r="E120" s="82" t="n">
        <v>2702.5</v>
      </c>
      <c r="F120" s="82" t="n">
        <v>0.4</v>
      </c>
      <c r="G120" s="82" t="n">
        <v>136.8</v>
      </c>
      <c r="H120" s="83" t="n">
        <v>22.5</v>
      </c>
    </row>
    <row r="121" customFormat="false" ht="15" hidden="false" customHeight="false" outlineLevel="0" collapsed="false">
      <c r="B121" s="84"/>
      <c r="C121" s="85"/>
      <c r="D121" s="85"/>
      <c r="E121" s="85"/>
      <c r="F121" s="85"/>
      <c r="G121" s="85"/>
      <c r="H121" s="85"/>
    </row>
    <row r="122" customFormat="false" ht="15" hidden="false" customHeight="false" outlineLevel="0" collapsed="false">
      <c r="B122" s="84"/>
      <c r="C122" s="85"/>
      <c r="D122" s="85"/>
      <c r="E122" s="85"/>
      <c r="F122" s="85"/>
      <c r="G122" s="85"/>
      <c r="H122" s="85"/>
    </row>
    <row r="123" customFormat="false" ht="15" hidden="false" customHeight="false" outlineLevel="0" collapsed="false">
      <c r="C123" s="86"/>
      <c r="D123" s="86"/>
      <c r="K123" s="87"/>
    </row>
    <row r="124" customFormat="false" ht="15" hidden="false" customHeight="false" outlineLevel="0" collapsed="false">
      <c r="K124" s="87"/>
    </row>
    <row r="125" customFormat="false" ht="15" hidden="false" customHeight="false" outlineLevel="0" collapsed="false">
      <c r="E125" s="86"/>
    </row>
  </sheetData>
  <mergeCells count="10">
    <mergeCell ref="B2:H2"/>
    <mergeCell ref="B3:H3"/>
    <mergeCell ref="B4:B6"/>
    <mergeCell ref="C4:C6"/>
    <mergeCell ref="D4:H4"/>
    <mergeCell ref="D5:D6"/>
    <mergeCell ref="E5:E6"/>
    <mergeCell ref="F5:H5"/>
    <mergeCell ref="C108:H108"/>
    <mergeCell ref="I108:N108"/>
  </mergeCells>
  <printOptions headings="false" gridLines="false" gridLinesSet="true" horizontalCentered="false" verticalCentered="false"/>
  <pageMargins left="0.669444444444445" right="0" top="0.511805555555556" bottom="0" header="0.511811023622047" footer="0.511811023622047"/>
  <pageSetup paperSize="9" scale="93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Vagif</cp:lastModifiedBy>
  <cp:lastPrinted>2013-08-06T07:28:47Z</cp:lastPrinted>
  <dcterms:modified xsi:type="dcterms:W3CDTF">2022-09-01T10:42:02Z</dcterms:modified>
  <cp:revision>0</cp:revision>
  <dc:subject/>
  <dc:title/>
</cp:coreProperties>
</file>