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0" sheetId="1" state="visible" r:id="rId2"/>
  </sheets>
  <externalReferences>
    <externalReference r:id="rId3"/>
  </externalReferences>
  <definedNames>
    <definedName function="false" hidden="false" localSheetId="0" name="_xlnm.Print_Area" vbProcedure="false">'14.10'!$B$1:$H$170</definedName>
    <definedName function="false" hidden="false" localSheetId="0" name="_xlnm.Print_Titles" vbProcedure="false">'14.10'!$B:$B</definedName>
    <definedName function="false" hidden="false" name="bot_page" vbProcedure="false">'[1]'!$A$168</definedName>
    <definedName function="false" hidden="false" localSheetId="0" name="Excel_BuiltIn_Print_Titles" vbProcedure="false">'14.10'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08">
  <si>
    <t xml:space="preserve">14.10.   Harmful substances captured by dust arresting plants by economic regions and administrative units of the country (thsd. ton)</t>
  </si>
  <si>
    <t xml:space="preserve">Names of economic regions 
and administrative units</t>
  </si>
  <si>
    <t xml:space="preserve">Azerbaijan Republic</t>
  </si>
  <si>
    <t xml:space="preserve"> Baku city - total</t>
  </si>
  <si>
    <t xml:space="preserve">including:</t>
  </si>
  <si>
    <t xml:space="preserve">Binagadi district </t>
  </si>
  <si>
    <t xml:space="preserve">Khatai district </t>
  </si>
  <si>
    <t xml:space="preserve">Khazar district </t>
  </si>
  <si>
    <t xml:space="preserve">Garadagh district </t>
  </si>
  <si>
    <t xml:space="preserve">Narimanov district </t>
  </si>
  <si>
    <t xml:space="preserve">Nasimi district </t>
  </si>
  <si>
    <t xml:space="preserve">Nizami district </t>
  </si>
  <si>
    <t xml:space="preserve">Pirallahi district </t>
  </si>
  <si>
    <t xml:space="preserve">...</t>
  </si>
  <si>
    <t xml:space="preserve">…</t>
  </si>
  <si>
    <t xml:space="preserve">Sabunchu district </t>
  </si>
  <si>
    <t xml:space="preserve">Sabail district </t>
  </si>
  <si>
    <t xml:space="preserve">Surakhani district </t>
  </si>
  <si>
    <t xml:space="preserve">Yasamal district </t>
  </si>
  <si>
    <t xml:space="preserve">Nakhchivan Autonomous Republic - total</t>
  </si>
  <si>
    <t xml:space="preserve">-</t>
  </si>
  <si>
    <t xml:space="preserve">Nakhchivan city</t>
  </si>
  <si>
    <t xml:space="preserve">Babak district </t>
  </si>
  <si>
    <t xml:space="preserve">Julfa district </t>
  </si>
  <si>
    <t xml:space="preserve">Kangarli district </t>
  </si>
  <si>
    <t xml:space="preserve">Ordubad district </t>
  </si>
  <si>
    <t xml:space="preserve">Sadarak district </t>
  </si>
  <si>
    <t xml:space="preserve">Shahbuz district </t>
  </si>
  <si>
    <t xml:space="preserve">Sharur district </t>
  </si>
  <si>
    <t xml:space="preserve">Absheron - Khizi economic region - total</t>
  </si>
  <si>
    <t xml:space="preserve">Sumgayit city</t>
  </si>
  <si>
    <t xml:space="preserve">Absheron district </t>
  </si>
  <si>
    <t xml:space="preserve">Khizi district </t>
  </si>
  <si>
    <t xml:space="preserve">Daghlig Shirvan economic region - total</t>
  </si>
  <si>
    <t xml:space="preserve"> including: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- total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- total</t>
  </si>
  <si>
    <t xml:space="preserve">Khankandi city</t>
  </si>
  <si>
    <t xml:space="preserve">Aghjabadi district </t>
  </si>
  <si>
    <t xml:space="preserve">Aghdam district 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Kazakh-Tovuz economic region - total</t>
  </si>
  <si>
    <t xml:space="preserve">Aghstafa district </t>
  </si>
  <si>
    <t xml:space="preserve">Gadabay district</t>
  </si>
  <si>
    <t xml:space="preserve">Gazakh district</t>
  </si>
  <si>
    <t xml:space="preserve">Shamkir district </t>
  </si>
  <si>
    <t xml:space="preserve">Tovuz district </t>
  </si>
  <si>
    <t xml:space="preserve">Guba-Khachmaz economic region - total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- total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
region - total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han economic region - total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- total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 region - total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- total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[$-409]d\-mmm"/>
    <numFmt numFmtId="168" formatCode="0.0"/>
    <numFmt numFmtId="169" formatCode="General"/>
    <numFmt numFmtId="170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013-mecmue-seh23-128-son" xfId="20"/>
    <cellStyle name="Normal_2012-mecmue" xfId="21"/>
    <cellStyle name="Normal_2013-mecmue-seh23-128-s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bornik-20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41"/>
    <col collapsed="false" customWidth="true" hidden="false" outlineLevel="0" max="8" min="3" style="3" width="12.7"/>
    <col collapsed="false" customWidth="true" hidden="false" outlineLevel="0" max="9" min="9" style="4" width="12.7"/>
    <col collapsed="false" customWidth="true" hidden="false" outlineLevel="0" max="16" min="10" style="1" width="12.7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2" customFormat="false" ht="30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36" hidden="false" customHeight="true" outlineLevel="0" collapsed="false">
      <c r="B4" s="9" t="s">
        <v>1</v>
      </c>
      <c r="C4" s="10" t="n">
        <v>2000</v>
      </c>
      <c r="D4" s="10" t="n">
        <v>2005</v>
      </c>
      <c r="E4" s="10" t="n">
        <v>2009</v>
      </c>
      <c r="F4" s="10" t="n">
        <v>2010</v>
      </c>
      <c r="G4" s="11" t="n">
        <v>2011</v>
      </c>
      <c r="H4" s="11" t="n">
        <v>2012</v>
      </c>
      <c r="I4" s="11" t="n">
        <v>2013</v>
      </c>
      <c r="J4" s="11" t="n">
        <v>2014</v>
      </c>
      <c r="K4" s="12" t="n">
        <v>2015</v>
      </c>
      <c r="L4" s="13" t="n">
        <v>2016</v>
      </c>
      <c r="M4" s="13" t="n">
        <v>2017</v>
      </c>
      <c r="N4" s="13" t="n">
        <v>2018</v>
      </c>
      <c r="O4" s="14" t="n">
        <v>2019</v>
      </c>
      <c r="P4" s="14" t="n">
        <v>2020</v>
      </c>
      <c r="Q4" s="15" t="n">
        <v>2021</v>
      </c>
    </row>
    <row r="5" s="16" customFormat="true" ht="15" hidden="false" customHeight="true" outlineLevel="0" collapsed="false">
      <c r="B5" s="17" t="s">
        <v>2</v>
      </c>
      <c r="C5" s="18" t="n">
        <v>112.4</v>
      </c>
      <c r="D5" s="18" t="n">
        <v>1222.8</v>
      </c>
      <c r="E5" s="18" t="n">
        <v>264.9</v>
      </c>
      <c r="F5" s="18" t="n">
        <v>276.6</v>
      </c>
      <c r="G5" s="18" t="n">
        <v>254.88</v>
      </c>
      <c r="H5" s="18" t="n">
        <v>89.9</v>
      </c>
      <c r="I5" s="19" t="n">
        <v>84.2</v>
      </c>
      <c r="J5" s="19" t="n">
        <v>83.3</v>
      </c>
      <c r="K5" s="20" t="n">
        <v>306.8</v>
      </c>
      <c r="L5" s="19" t="n">
        <v>244.4</v>
      </c>
      <c r="M5" s="19" t="n">
        <v>252.1</v>
      </c>
      <c r="N5" s="19" t="n">
        <v>237.5</v>
      </c>
      <c r="O5" s="19" t="n">
        <v>264.8</v>
      </c>
      <c r="P5" s="21" t="n">
        <v>273.5</v>
      </c>
      <c r="Q5" s="22" t="n">
        <v>300.5</v>
      </c>
    </row>
    <row r="6" customFormat="false" ht="15" hidden="false" customHeight="true" outlineLevel="0" collapsed="false">
      <c r="B6" s="23" t="s">
        <v>3</v>
      </c>
      <c r="C6" s="24" t="n">
        <v>53.355</v>
      </c>
      <c r="D6" s="24" t="n">
        <v>248.36</v>
      </c>
      <c r="E6" s="24" t="n">
        <v>254.1</v>
      </c>
      <c r="F6" s="24" t="n">
        <v>266.271</v>
      </c>
      <c r="G6" s="24" t="n">
        <v>248.737</v>
      </c>
      <c r="H6" s="24" t="n">
        <v>81.6</v>
      </c>
      <c r="I6" s="25" t="n">
        <v>79.8</v>
      </c>
      <c r="J6" s="26" t="n">
        <v>76.5</v>
      </c>
      <c r="K6" s="26" t="n">
        <v>300.3</v>
      </c>
      <c r="L6" s="26" t="n">
        <v>237.8</v>
      </c>
      <c r="M6" s="27" t="n">
        <v>241.6</v>
      </c>
      <c r="N6" s="27" t="n">
        <v>229.4</v>
      </c>
      <c r="O6" s="27" t="n">
        <v>257.8</v>
      </c>
      <c r="P6" s="28" t="n">
        <f aca="false">SUM(P8:P19)</f>
        <v>269.16</v>
      </c>
      <c r="Q6" s="29" t="n">
        <f aca="false">SUM(Q8:Q19)</f>
        <v>295.6</v>
      </c>
    </row>
    <row r="7" customFormat="false" ht="15" hidden="false" customHeight="true" outlineLevel="0" collapsed="false">
      <c r="B7" s="30" t="s">
        <v>4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2"/>
      <c r="Q7" s="33"/>
    </row>
    <row r="8" customFormat="false" ht="15" hidden="false" customHeight="true" outlineLevel="0" collapsed="false">
      <c r="B8" s="34" t="s">
        <v>5</v>
      </c>
      <c r="C8" s="35" t="n">
        <v>0.03</v>
      </c>
      <c r="D8" s="31" t="n">
        <v>1.4</v>
      </c>
      <c r="E8" s="31" t="n">
        <v>0.8</v>
      </c>
      <c r="F8" s="31" t="n">
        <v>1.202</v>
      </c>
      <c r="G8" s="31" t="n">
        <v>2.138</v>
      </c>
      <c r="H8" s="36" t="n">
        <v>0.6</v>
      </c>
      <c r="I8" s="37" t="n">
        <v>0.5</v>
      </c>
      <c r="J8" s="38" t="n">
        <v>0.1</v>
      </c>
      <c r="K8" s="38" t="n">
        <v>0.1</v>
      </c>
      <c r="L8" s="39" t="n">
        <v>0.08</v>
      </c>
      <c r="M8" s="39" t="n">
        <v>0.08</v>
      </c>
      <c r="N8" s="39" t="n">
        <v>0.5</v>
      </c>
      <c r="O8" s="39" t="n">
        <v>0.2</v>
      </c>
      <c r="P8" s="32" t="n">
        <v>0.1</v>
      </c>
      <c r="Q8" s="33" t="n">
        <v>0.2</v>
      </c>
    </row>
    <row r="9" customFormat="false" ht="15" hidden="false" customHeight="true" outlineLevel="0" collapsed="false">
      <c r="B9" s="34" t="s">
        <v>6</v>
      </c>
      <c r="C9" s="35" t="n">
        <v>0.05</v>
      </c>
      <c r="D9" s="31" t="n">
        <v>17.3</v>
      </c>
      <c r="E9" s="31" t="n">
        <v>14.8</v>
      </c>
      <c r="F9" s="31" t="n">
        <v>8.991</v>
      </c>
      <c r="G9" s="31" t="n">
        <v>10.789</v>
      </c>
      <c r="H9" s="36" t="n">
        <v>12.2</v>
      </c>
      <c r="I9" s="37" t="n">
        <v>12.7</v>
      </c>
      <c r="J9" s="38" t="n">
        <v>12.6</v>
      </c>
      <c r="K9" s="39" t="n">
        <v>11.4</v>
      </c>
      <c r="L9" s="38" t="n">
        <v>6.4</v>
      </c>
      <c r="M9" s="38" t="n">
        <v>4.2</v>
      </c>
      <c r="N9" s="38" t="n">
        <v>2.3</v>
      </c>
      <c r="O9" s="38" t="n">
        <v>2.3</v>
      </c>
      <c r="P9" s="32" t="n">
        <v>2.1</v>
      </c>
      <c r="Q9" s="33" t="n">
        <v>2.1</v>
      </c>
    </row>
    <row r="10" customFormat="false" ht="15" hidden="false" customHeight="true" outlineLevel="0" collapsed="false">
      <c r="B10" s="34" t="s">
        <v>7</v>
      </c>
      <c r="C10" s="35" t="n">
        <v>0.01</v>
      </c>
      <c r="D10" s="35" t="n">
        <v>0.01</v>
      </c>
      <c r="E10" s="31" t="n">
        <v>0.2</v>
      </c>
      <c r="F10" s="35" t="n">
        <v>0.049</v>
      </c>
      <c r="G10" s="35" t="n">
        <v>0.027</v>
      </c>
      <c r="H10" s="36" t="n">
        <v>0.03</v>
      </c>
      <c r="I10" s="37" t="n">
        <v>0.02</v>
      </c>
      <c r="J10" s="38" t="n">
        <v>0.03</v>
      </c>
      <c r="K10" s="38" t="n">
        <v>0.005</v>
      </c>
      <c r="L10" s="38" t="n">
        <v>0.002</v>
      </c>
      <c r="M10" s="39" t="n">
        <v>0.002</v>
      </c>
      <c r="N10" s="39" t="n">
        <v>0</v>
      </c>
      <c r="O10" s="39" t="n">
        <v>0.2</v>
      </c>
      <c r="P10" s="32" t="n">
        <v>0.2</v>
      </c>
      <c r="Q10" s="33" t="n">
        <v>0.2</v>
      </c>
    </row>
    <row r="11" customFormat="false" ht="15" hidden="false" customHeight="true" outlineLevel="0" collapsed="false">
      <c r="B11" s="34" t="s">
        <v>8</v>
      </c>
      <c r="C11" s="35" t="n">
        <v>38.08</v>
      </c>
      <c r="D11" s="31" t="n">
        <v>195.1</v>
      </c>
      <c r="E11" s="31" t="n">
        <v>212.5</v>
      </c>
      <c r="F11" s="31" t="n">
        <v>219.605</v>
      </c>
      <c r="G11" s="31" t="n">
        <v>206.954</v>
      </c>
      <c r="H11" s="36" t="n">
        <v>41.7</v>
      </c>
      <c r="I11" s="37" t="n">
        <v>40.4</v>
      </c>
      <c r="J11" s="38" t="n">
        <v>32.3</v>
      </c>
      <c r="K11" s="38" t="n">
        <v>272.9</v>
      </c>
      <c r="L11" s="38" t="n">
        <v>224.6</v>
      </c>
      <c r="M11" s="39" t="n">
        <v>226</v>
      </c>
      <c r="N11" s="39" t="n">
        <v>213</v>
      </c>
      <c r="O11" s="39" t="n">
        <v>218.1</v>
      </c>
      <c r="P11" s="32" t="n">
        <v>251.3</v>
      </c>
      <c r="Q11" s="33" t="n">
        <v>280</v>
      </c>
    </row>
    <row r="12" customFormat="false" ht="15" hidden="false" customHeight="true" outlineLevel="0" collapsed="false">
      <c r="B12" s="34" t="s">
        <v>9</v>
      </c>
      <c r="C12" s="35" t="n">
        <v>0.07</v>
      </c>
      <c r="D12" s="31" t="n">
        <v>2.5</v>
      </c>
      <c r="E12" s="31" t="n">
        <v>3.8</v>
      </c>
      <c r="F12" s="31" t="n">
        <v>8.339</v>
      </c>
      <c r="G12" s="31" t="n">
        <v>5.435</v>
      </c>
      <c r="H12" s="36" t="n">
        <v>7.5</v>
      </c>
      <c r="I12" s="37" t="n">
        <v>4.4</v>
      </c>
      <c r="J12" s="38" t="n">
        <v>4.6</v>
      </c>
      <c r="K12" s="38" t="n">
        <v>1.6</v>
      </c>
      <c r="L12" s="38" t="n">
        <v>1.1</v>
      </c>
      <c r="M12" s="39" t="n">
        <v>1</v>
      </c>
      <c r="N12" s="39" t="n">
        <v>1.5</v>
      </c>
      <c r="O12" s="39" t="n">
        <v>1.5</v>
      </c>
      <c r="P12" s="32" t="n">
        <v>1.5</v>
      </c>
      <c r="Q12" s="33" t="n">
        <v>1.5</v>
      </c>
    </row>
    <row r="13" customFormat="false" ht="15" hidden="false" customHeight="true" outlineLevel="0" collapsed="false">
      <c r="B13" s="34" t="s">
        <v>10</v>
      </c>
      <c r="C13" s="35" t="n">
        <v>0.005</v>
      </c>
      <c r="D13" s="31" t="n">
        <v>0.3</v>
      </c>
      <c r="E13" s="31" t="n">
        <v>0.3</v>
      </c>
      <c r="F13" s="31" t="n">
        <v>0.271</v>
      </c>
      <c r="G13" s="31" t="n">
        <v>0.33</v>
      </c>
      <c r="H13" s="36" t="n">
        <v>1.5</v>
      </c>
      <c r="I13" s="37" t="n">
        <v>0.06</v>
      </c>
      <c r="J13" s="38" t="n">
        <v>0.04</v>
      </c>
      <c r="K13" s="38" t="n">
        <v>0.04</v>
      </c>
      <c r="L13" s="39" t="n">
        <v>0</v>
      </c>
      <c r="M13" s="39" t="n">
        <v>0</v>
      </c>
      <c r="N13" s="39" t="n">
        <v>0</v>
      </c>
      <c r="O13" s="39" t="n">
        <v>0.4</v>
      </c>
      <c r="P13" s="32" t="n">
        <v>0</v>
      </c>
      <c r="Q13" s="33" t="n">
        <v>0</v>
      </c>
    </row>
    <row r="14" customFormat="false" ht="15" hidden="false" customHeight="true" outlineLevel="0" collapsed="false">
      <c r="B14" s="34" t="s">
        <v>11</v>
      </c>
      <c r="C14" s="35" t="n">
        <v>14.9</v>
      </c>
      <c r="D14" s="31" t="n">
        <v>26</v>
      </c>
      <c r="E14" s="31" t="n">
        <v>20.2</v>
      </c>
      <c r="F14" s="31" t="n">
        <v>27.683</v>
      </c>
      <c r="G14" s="31" t="n">
        <v>23.027</v>
      </c>
      <c r="H14" s="36" t="n">
        <v>18</v>
      </c>
      <c r="I14" s="37" t="n">
        <v>21.6</v>
      </c>
      <c r="J14" s="38" t="n">
        <v>26.6</v>
      </c>
      <c r="K14" s="38" t="n">
        <v>14.1</v>
      </c>
      <c r="L14" s="38" t="n">
        <v>5.4</v>
      </c>
      <c r="M14" s="38" t="n">
        <v>10.1</v>
      </c>
      <c r="N14" s="38" t="n">
        <v>11.6</v>
      </c>
      <c r="O14" s="38" t="n">
        <v>15.1</v>
      </c>
      <c r="P14" s="32" t="n">
        <v>13.9</v>
      </c>
      <c r="Q14" s="33" t="n">
        <v>11.5</v>
      </c>
    </row>
    <row r="15" s="40" customFormat="true" ht="15" hidden="false" customHeight="true" outlineLevel="0" collapsed="false">
      <c r="B15" s="34" t="s">
        <v>12</v>
      </c>
      <c r="C15" s="41" t="s">
        <v>13</v>
      </c>
      <c r="D15" s="41" t="s">
        <v>13</v>
      </c>
      <c r="E15" s="41" t="s">
        <v>13</v>
      </c>
      <c r="F15" s="41" t="s">
        <v>13</v>
      </c>
      <c r="G15" s="41" t="s">
        <v>13</v>
      </c>
      <c r="H15" s="41" t="s">
        <v>13</v>
      </c>
      <c r="I15" s="42" t="n">
        <v>0</v>
      </c>
      <c r="J15" s="39" t="n">
        <v>0</v>
      </c>
      <c r="K15" s="39" t="s">
        <v>13</v>
      </c>
      <c r="L15" s="39" t="s">
        <v>13</v>
      </c>
      <c r="M15" s="39" t="s">
        <v>14</v>
      </c>
      <c r="N15" s="39" t="n">
        <v>0</v>
      </c>
      <c r="O15" s="39" t="n">
        <v>0</v>
      </c>
      <c r="P15" s="32" t="n">
        <v>0</v>
      </c>
      <c r="Q15" s="33" t="n">
        <v>0.02</v>
      </c>
    </row>
    <row r="16" customFormat="false" ht="15" hidden="false" customHeight="true" outlineLevel="0" collapsed="false">
      <c r="B16" s="34" t="s">
        <v>15</v>
      </c>
      <c r="C16" s="35" t="n">
        <v>0.13</v>
      </c>
      <c r="D16" s="31" t="n">
        <v>2.4</v>
      </c>
      <c r="E16" s="31" t="n">
        <v>0.1</v>
      </c>
      <c r="F16" s="31" t="n">
        <v>0.069</v>
      </c>
      <c r="G16" s="35" t="n">
        <v>0.009</v>
      </c>
      <c r="H16" s="36" t="n">
        <v>0.07</v>
      </c>
      <c r="I16" s="37" t="n">
        <v>0.04</v>
      </c>
      <c r="J16" s="38" t="n">
        <v>0.03</v>
      </c>
      <c r="K16" s="38" t="n">
        <v>0.03</v>
      </c>
      <c r="L16" s="38" t="n">
        <v>0.03</v>
      </c>
      <c r="M16" s="39" t="n">
        <v>0.03</v>
      </c>
      <c r="N16" s="39" t="n">
        <v>0</v>
      </c>
      <c r="O16" s="39" t="n">
        <v>0</v>
      </c>
      <c r="P16" s="32" t="n">
        <v>0.03</v>
      </c>
      <c r="Q16" s="33" t="n">
        <v>0.03</v>
      </c>
    </row>
    <row r="17" customFormat="false" ht="15" hidden="false" customHeight="true" outlineLevel="0" collapsed="false">
      <c r="B17" s="34" t="s">
        <v>16</v>
      </c>
      <c r="C17" s="35" t="n">
        <v>0.02</v>
      </c>
      <c r="D17" s="35" t="n">
        <v>0.01</v>
      </c>
      <c r="E17" s="35" t="n">
        <v>0.02</v>
      </c>
      <c r="F17" s="35" t="n">
        <v>0.012</v>
      </c>
      <c r="G17" s="35" t="n">
        <v>0.0058</v>
      </c>
      <c r="H17" s="36" t="n">
        <v>0.006</v>
      </c>
      <c r="I17" s="37" t="n">
        <v>0.0005</v>
      </c>
      <c r="J17" s="38" t="n">
        <v>0.07</v>
      </c>
      <c r="K17" s="39" t="n">
        <v>0</v>
      </c>
      <c r="L17" s="39" t="n">
        <v>0</v>
      </c>
      <c r="M17" s="39" t="n">
        <v>0.1</v>
      </c>
      <c r="N17" s="39" t="n">
        <v>0.4</v>
      </c>
      <c r="O17" s="39" t="n">
        <v>19.7</v>
      </c>
      <c r="P17" s="32" t="n">
        <v>0</v>
      </c>
      <c r="Q17" s="33" t="n">
        <v>0</v>
      </c>
    </row>
    <row r="18" customFormat="false" ht="15" hidden="false" customHeight="true" outlineLevel="0" collapsed="false">
      <c r="B18" s="34" t="s">
        <v>17</v>
      </c>
      <c r="C18" s="35" t="n">
        <v>0.05</v>
      </c>
      <c r="D18" s="35" t="n">
        <v>0.04</v>
      </c>
      <c r="E18" s="35" t="n">
        <v>0.02</v>
      </c>
      <c r="F18" s="35" t="n">
        <v>0.023</v>
      </c>
      <c r="G18" s="43" t="n">
        <v>0.02</v>
      </c>
      <c r="H18" s="36" t="n">
        <v>0.02</v>
      </c>
      <c r="I18" s="37" t="n">
        <v>0.08</v>
      </c>
      <c r="J18" s="38" t="n">
        <v>0.09</v>
      </c>
      <c r="K18" s="38" t="n">
        <v>0.08</v>
      </c>
      <c r="L18" s="38" t="n">
        <v>0.05</v>
      </c>
      <c r="M18" s="39" t="n">
        <v>0.03</v>
      </c>
      <c r="N18" s="39" t="n">
        <v>0</v>
      </c>
      <c r="O18" s="39" t="n">
        <v>0</v>
      </c>
      <c r="P18" s="32" t="n">
        <v>0.03</v>
      </c>
      <c r="Q18" s="33" t="n">
        <v>0.02</v>
      </c>
    </row>
    <row r="19" customFormat="false" ht="15" hidden="false" customHeight="true" outlineLevel="0" collapsed="false">
      <c r="B19" s="34" t="s">
        <v>18</v>
      </c>
      <c r="C19" s="35" t="n">
        <v>0.01</v>
      </c>
      <c r="D19" s="31" t="n">
        <v>3.3</v>
      </c>
      <c r="E19" s="31" t="n">
        <v>1.4</v>
      </c>
      <c r="F19" s="35" t="n">
        <v>0.025</v>
      </c>
      <c r="G19" s="31" t="n">
        <v>0</v>
      </c>
      <c r="H19" s="36" t="n">
        <v>0.03</v>
      </c>
      <c r="I19" s="37" t="n">
        <v>0.03</v>
      </c>
      <c r="J19" s="38" t="n">
        <v>0.001</v>
      </c>
      <c r="K19" s="39" t="n">
        <v>0</v>
      </c>
      <c r="L19" s="38" t="n">
        <v>0.07</v>
      </c>
      <c r="M19" s="38" t="n">
        <v>0.1</v>
      </c>
      <c r="N19" s="38" t="n">
        <v>0.1</v>
      </c>
      <c r="O19" s="38" t="n">
        <v>0.3</v>
      </c>
      <c r="P19" s="32" t="n">
        <v>0</v>
      </c>
      <c r="Q19" s="33" t="n">
        <v>0.03</v>
      </c>
    </row>
    <row r="20" customFormat="false" ht="17.25" hidden="false" customHeight="true" outlineLevel="0" collapsed="false">
      <c r="B20" s="44" t="s">
        <v>19</v>
      </c>
      <c r="C20" s="24" t="n">
        <v>0.2</v>
      </c>
      <c r="D20" s="24" t="n">
        <v>0.9</v>
      </c>
      <c r="E20" s="31" t="s">
        <v>20</v>
      </c>
      <c r="F20" s="31" t="s">
        <v>20</v>
      </c>
      <c r="G20" s="36" t="s">
        <v>20</v>
      </c>
      <c r="H20" s="36" t="s">
        <v>20</v>
      </c>
      <c r="I20" s="26" t="n">
        <v>1.5</v>
      </c>
      <c r="J20" s="26" t="n">
        <v>2.1</v>
      </c>
      <c r="K20" s="26" t="n">
        <v>2.9</v>
      </c>
      <c r="L20" s="27" t="n">
        <v>3</v>
      </c>
      <c r="M20" s="27" t="n">
        <f aca="false">SUM(M22:M29)</f>
        <v>4.8</v>
      </c>
      <c r="N20" s="27" t="s">
        <v>20</v>
      </c>
      <c r="O20" s="27" t="s">
        <v>20</v>
      </c>
      <c r="P20" s="27" t="s">
        <v>20</v>
      </c>
      <c r="Q20" s="45" t="s">
        <v>20</v>
      </c>
    </row>
    <row r="21" customFormat="false" ht="15" hidden="false" customHeight="true" outlineLevel="0" collapsed="false">
      <c r="B21" s="30" t="s">
        <v>4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46"/>
      <c r="Q21" s="47"/>
    </row>
    <row r="22" customFormat="false" ht="15" hidden="false" customHeight="true" outlineLevel="0" collapsed="false">
      <c r="B22" s="30" t="s">
        <v>21</v>
      </c>
      <c r="C22" s="36" t="n">
        <v>0.2</v>
      </c>
      <c r="D22" s="31" t="n">
        <v>0.9</v>
      </c>
      <c r="E22" s="31" t="s">
        <v>20</v>
      </c>
      <c r="F22" s="31" t="s">
        <v>20</v>
      </c>
      <c r="G22" s="36" t="s">
        <v>20</v>
      </c>
      <c r="H22" s="36" t="s">
        <v>20</v>
      </c>
      <c r="I22" s="38" t="n">
        <v>1.5</v>
      </c>
      <c r="J22" s="38" t="n">
        <v>2.1</v>
      </c>
      <c r="K22" s="38" t="n">
        <v>2.9</v>
      </c>
      <c r="L22" s="39" t="n">
        <v>3</v>
      </c>
      <c r="M22" s="39" t="n">
        <v>4.8</v>
      </c>
      <c r="N22" s="38" t="s">
        <v>20</v>
      </c>
      <c r="O22" s="38" t="s">
        <v>20</v>
      </c>
      <c r="P22" s="38" t="s">
        <v>20</v>
      </c>
      <c r="Q22" s="48" t="s">
        <v>20</v>
      </c>
    </row>
    <row r="23" customFormat="false" ht="15" hidden="false" customHeight="true" outlineLevel="0" collapsed="false">
      <c r="B23" s="30" t="s">
        <v>22</v>
      </c>
      <c r="C23" s="36" t="s">
        <v>20</v>
      </c>
      <c r="D23" s="31" t="s">
        <v>20</v>
      </c>
      <c r="E23" s="31" t="s">
        <v>20</v>
      </c>
      <c r="F23" s="31" t="s">
        <v>20</v>
      </c>
      <c r="G23" s="36" t="s">
        <v>20</v>
      </c>
      <c r="H23" s="36" t="s">
        <v>20</v>
      </c>
      <c r="I23" s="38" t="s">
        <v>20</v>
      </c>
      <c r="J23" s="38" t="s">
        <v>20</v>
      </c>
      <c r="K23" s="38" t="s">
        <v>20</v>
      </c>
      <c r="L23" s="38" t="s">
        <v>20</v>
      </c>
      <c r="M23" s="38" t="s">
        <v>20</v>
      </c>
      <c r="N23" s="38" t="s">
        <v>20</v>
      </c>
      <c r="O23" s="38" t="s">
        <v>20</v>
      </c>
      <c r="P23" s="38" t="s">
        <v>20</v>
      </c>
      <c r="Q23" s="48" t="s">
        <v>20</v>
      </c>
    </row>
    <row r="24" customFormat="false" ht="15.75" hidden="false" customHeight="true" outlineLevel="0" collapsed="false">
      <c r="B24" s="30" t="s">
        <v>23</v>
      </c>
      <c r="C24" s="36" t="s">
        <v>20</v>
      </c>
      <c r="D24" s="31" t="s">
        <v>20</v>
      </c>
      <c r="E24" s="31" t="s">
        <v>20</v>
      </c>
      <c r="F24" s="31" t="s">
        <v>20</v>
      </c>
      <c r="G24" s="36" t="s">
        <v>20</v>
      </c>
      <c r="H24" s="36" t="s">
        <v>20</v>
      </c>
      <c r="I24" s="38" t="s">
        <v>20</v>
      </c>
      <c r="J24" s="38" t="s">
        <v>20</v>
      </c>
      <c r="K24" s="38" t="s">
        <v>20</v>
      </c>
      <c r="L24" s="38" t="s">
        <v>20</v>
      </c>
      <c r="M24" s="38" t="s">
        <v>20</v>
      </c>
      <c r="N24" s="38" t="s">
        <v>20</v>
      </c>
      <c r="O24" s="38" t="s">
        <v>20</v>
      </c>
      <c r="P24" s="38" t="s">
        <v>20</v>
      </c>
      <c r="Q24" s="48" t="s">
        <v>20</v>
      </c>
    </row>
    <row r="25" customFormat="false" ht="15" hidden="false" customHeight="true" outlineLevel="0" collapsed="false">
      <c r="B25" s="30" t="s">
        <v>24</v>
      </c>
      <c r="C25" s="36" t="s">
        <v>20</v>
      </c>
      <c r="D25" s="31" t="s">
        <v>20</v>
      </c>
      <c r="E25" s="31" t="s">
        <v>20</v>
      </c>
      <c r="F25" s="31" t="s">
        <v>20</v>
      </c>
      <c r="G25" s="36" t="s">
        <v>20</v>
      </c>
      <c r="H25" s="36" t="s">
        <v>20</v>
      </c>
      <c r="I25" s="38" t="s">
        <v>20</v>
      </c>
      <c r="J25" s="38" t="s">
        <v>20</v>
      </c>
      <c r="K25" s="38" t="s">
        <v>20</v>
      </c>
      <c r="L25" s="38" t="s">
        <v>20</v>
      </c>
      <c r="M25" s="38" t="s">
        <v>20</v>
      </c>
      <c r="N25" s="38" t="s">
        <v>20</v>
      </c>
      <c r="O25" s="38" t="s">
        <v>20</v>
      </c>
      <c r="P25" s="38" t="s">
        <v>20</v>
      </c>
      <c r="Q25" s="48" t="s">
        <v>20</v>
      </c>
    </row>
    <row r="26" customFormat="false" ht="15" hidden="false" customHeight="true" outlineLevel="0" collapsed="false">
      <c r="B26" s="30" t="s">
        <v>25</v>
      </c>
      <c r="C26" s="36" t="s">
        <v>20</v>
      </c>
      <c r="D26" s="31" t="s">
        <v>20</v>
      </c>
      <c r="E26" s="31" t="s">
        <v>20</v>
      </c>
      <c r="F26" s="31" t="s">
        <v>20</v>
      </c>
      <c r="G26" s="36" t="s">
        <v>20</v>
      </c>
      <c r="H26" s="36" t="s">
        <v>20</v>
      </c>
      <c r="I26" s="38" t="s">
        <v>20</v>
      </c>
      <c r="J26" s="38" t="s">
        <v>20</v>
      </c>
      <c r="K26" s="38" t="s">
        <v>20</v>
      </c>
      <c r="L26" s="38" t="s">
        <v>20</v>
      </c>
      <c r="M26" s="38" t="s">
        <v>20</v>
      </c>
      <c r="N26" s="38" t="s">
        <v>20</v>
      </c>
      <c r="O26" s="38" t="s">
        <v>20</v>
      </c>
      <c r="P26" s="38" t="s">
        <v>20</v>
      </c>
      <c r="Q26" s="48" t="s">
        <v>20</v>
      </c>
    </row>
    <row r="27" customFormat="false" ht="15" hidden="false" customHeight="true" outlineLevel="0" collapsed="false">
      <c r="B27" s="30" t="s">
        <v>26</v>
      </c>
      <c r="C27" s="36" t="s">
        <v>20</v>
      </c>
      <c r="D27" s="31" t="s">
        <v>20</v>
      </c>
      <c r="E27" s="31" t="s">
        <v>20</v>
      </c>
      <c r="F27" s="31" t="s">
        <v>20</v>
      </c>
      <c r="G27" s="36" t="s">
        <v>20</v>
      </c>
      <c r="H27" s="36" t="s">
        <v>20</v>
      </c>
      <c r="I27" s="38" t="s">
        <v>20</v>
      </c>
      <c r="J27" s="38" t="s">
        <v>20</v>
      </c>
      <c r="K27" s="38" t="s">
        <v>20</v>
      </c>
      <c r="L27" s="38" t="s">
        <v>20</v>
      </c>
      <c r="M27" s="38" t="s">
        <v>20</v>
      </c>
      <c r="N27" s="38" t="s">
        <v>20</v>
      </c>
      <c r="O27" s="38" t="s">
        <v>20</v>
      </c>
      <c r="P27" s="38" t="s">
        <v>20</v>
      </c>
      <c r="Q27" s="48" t="s">
        <v>20</v>
      </c>
    </row>
    <row r="28" customFormat="false" ht="15" hidden="false" customHeight="true" outlineLevel="0" collapsed="false">
      <c r="B28" s="30" t="s">
        <v>27</v>
      </c>
      <c r="C28" s="36" t="s">
        <v>20</v>
      </c>
      <c r="D28" s="31" t="s">
        <v>20</v>
      </c>
      <c r="E28" s="31" t="s">
        <v>20</v>
      </c>
      <c r="F28" s="31" t="s">
        <v>20</v>
      </c>
      <c r="G28" s="36" t="s">
        <v>20</v>
      </c>
      <c r="H28" s="36" t="s">
        <v>20</v>
      </c>
      <c r="I28" s="38" t="s">
        <v>20</v>
      </c>
      <c r="J28" s="38" t="s">
        <v>20</v>
      </c>
      <c r="K28" s="38" t="s">
        <v>20</v>
      </c>
      <c r="L28" s="38" t="s">
        <v>20</v>
      </c>
      <c r="M28" s="38" t="s">
        <v>20</v>
      </c>
      <c r="N28" s="38" t="s">
        <v>20</v>
      </c>
      <c r="O28" s="38" t="s">
        <v>20</v>
      </c>
      <c r="P28" s="38" t="s">
        <v>20</v>
      </c>
      <c r="Q28" s="48" t="s">
        <v>20</v>
      </c>
    </row>
    <row r="29" customFormat="false" ht="15" hidden="false" customHeight="true" outlineLevel="0" collapsed="false">
      <c r="B29" s="30" t="s">
        <v>28</v>
      </c>
      <c r="C29" s="36" t="s">
        <v>20</v>
      </c>
      <c r="D29" s="31" t="s">
        <v>20</v>
      </c>
      <c r="E29" s="31" t="s">
        <v>20</v>
      </c>
      <c r="F29" s="31" t="s">
        <v>20</v>
      </c>
      <c r="G29" s="36" t="s">
        <v>20</v>
      </c>
      <c r="H29" s="36" t="s">
        <v>20</v>
      </c>
      <c r="I29" s="38" t="s">
        <v>20</v>
      </c>
      <c r="J29" s="38" t="s">
        <v>20</v>
      </c>
      <c r="K29" s="38" t="s">
        <v>20</v>
      </c>
      <c r="L29" s="38" t="s">
        <v>20</v>
      </c>
      <c r="M29" s="38" t="s">
        <v>20</v>
      </c>
      <c r="N29" s="38" t="s">
        <v>20</v>
      </c>
      <c r="O29" s="38" t="s">
        <v>20</v>
      </c>
      <c r="P29" s="38" t="s">
        <v>20</v>
      </c>
      <c r="Q29" s="48" t="s">
        <v>20</v>
      </c>
    </row>
    <row r="30" customFormat="false" ht="13.5" hidden="false" customHeight="true" outlineLevel="0" collapsed="false">
      <c r="B30" s="23" t="s">
        <v>29</v>
      </c>
      <c r="C30" s="24" t="n">
        <v>4.6</v>
      </c>
      <c r="D30" s="24" t="n">
        <v>21.27</v>
      </c>
      <c r="E30" s="24" t="n">
        <v>8.2</v>
      </c>
      <c r="F30" s="24" t="n">
        <v>6.969</v>
      </c>
      <c r="G30" s="24" t="n">
        <v>2.405</v>
      </c>
      <c r="H30" s="24" t="n">
        <v>6.4</v>
      </c>
      <c r="I30" s="26" t="n">
        <v>0.9</v>
      </c>
      <c r="J30" s="26" t="n">
        <v>0.4</v>
      </c>
      <c r="K30" s="26" t="n">
        <v>0.5</v>
      </c>
      <c r="L30" s="26" t="n">
        <v>0.5</v>
      </c>
      <c r="M30" s="26" t="n">
        <f aca="false">SUM(M32:M33)</f>
        <v>0.4</v>
      </c>
      <c r="N30" s="26" t="n">
        <f aca="false">SUM(N32:N33)</f>
        <v>0.5</v>
      </c>
      <c r="O30" s="26" t="n">
        <f aca="false">SUM(O32:O33)</f>
        <v>1.8</v>
      </c>
      <c r="P30" s="26" t="n">
        <f aca="false">SUM(P32:P33)</f>
        <v>1.8</v>
      </c>
      <c r="Q30" s="49" t="n">
        <f aca="false">SUM(Q32:Q33)</f>
        <v>1.9</v>
      </c>
    </row>
    <row r="31" customFormat="false" ht="15" hidden="false" customHeight="true" outlineLevel="0" collapsed="false">
      <c r="B31" s="50" t="s">
        <v>4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46"/>
      <c r="Q31" s="47"/>
    </row>
    <row r="32" customFormat="false" ht="15" hidden="false" customHeight="true" outlineLevel="0" collapsed="false">
      <c r="B32" s="30" t="s">
        <v>30</v>
      </c>
      <c r="C32" s="31" t="n">
        <v>3.4</v>
      </c>
      <c r="D32" s="31" t="n">
        <v>21.2</v>
      </c>
      <c r="E32" s="31" t="n">
        <v>6.2</v>
      </c>
      <c r="F32" s="31" t="n">
        <v>5.316</v>
      </c>
      <c r="G32" s="31" t="n">
        <v>0.881</v>
      </c>
      <c r="H32" s="36" t="n">
        <v>4.8</v>
      </c>
      <c r="I32" s="38" t="n">
        <v>0.9</v>
      </c>
      <c r="J32" s="38" t="n">
        <v>0.08</v>
      </c>
      <c r="K32" s="38" t="n">
        <v>0.2</v>
      </c>
      <c r="L32" s="38" t="n">
        <v>0.2</v>
      </c>
      <c r="M32" s="38" t="n">
        <v>0.2</v>
      </c>
      <c r="N32" s="38" t="n">
        <v>0.2</v>
      </c>
      <c r="O32" s="38" t="n">
        <v>0.2</v>
      </c>
      <c r="P32" s="38" t="n">
        <v>0.2</v>
      </c>
      <c r="Q32" s="48" t="n">
        <v>0.2</v>
      </c>
    </row>
    <row r="33" customFormat="false" ht="15" hidden="false" customHeight="true" outlineLevel="0" collapsed="false">
      <c r="B33" s="30" t="s">
        <v>31</v>
      </c>
      <c r="C33" s="31" t="n">
        <v>1.2</v>
      </c>
      <c r="D33" s="35" t="n">
        <v>0.03</v>
      </c>
      <c r="E33" s="31" t="n">
        <v>2</v>
      </c>
      <c r="F33" s="31" t="n">
        <v>1.653</v>
      </c>
      <c r="G33" s="31" t="n">
        <v>1.524</v>
      </c>
      <c r="H33" s="36" t="n">
        <v>1.6</v>
      </c>
      <c r="I33" s="51" t="n">
        <v>0.012</v>
      </c>
      <c r="J33" s="38" t="n">
        <v>0.3</v>
      </c>
      <c r="K33" s="38" t="n">
        <v>0.3</v>
      </c>
      <c r="L33" s="38" t="n">
        <v>0.3</v>
      </c>
      <c r="M33" s="38" t="n">
        <v>0.2</v>
      </c>
      <c r="N33" s="38" t="n">
        <v>0.3</v>
      </c>
      <c r="O33" s="38" t="n">
        <v>1.6</v>
      </c>
      <c r="P33" s="38" t="n">
        <v>1.6</v>
      </c>
      <c r="Q33" s="48" t="n">
        <v>1.7</v>
      </c>
    </row>
    <row r="34" customFormat="false" ht="15" hidden="false" customHeight="true" outlineLevel="0" collapsed="false">
      <c r="B34" s="30" t="s">
        <v>32</v>
      </c>
      <c r="C34" s="35" t="s">
        <v>20</v>
      </c>
      <c r="D34" s="35" t="n">
        <v>0.04</v>
      </c>
      <c r="E34" s="31" t="s">
        <v>20</v>
      </c>
      <c r="F34" s="31" t="s">
        <v>20</v>
      </c>
      <c r="G34" s="31" t="n">
        <v>0</v>
      </c>
      <c r="H34" s="31" t="n">
        <v>0</v>
      </c>
      <c r="I34" s="38" t="n">
        <v>0</v>
      </c>
      <c r="J34" s="39" t="s">
        <v>20</v>
      </c>
      <c r="K34" s="39" t="s">
        <v>20</v>
      </c>
      <c r="L34" s="38" t="s">
        <v>20</v>
      </c>
      <c r="M34" s="38" t="s">
        <v>20</v>
      </c>
      <c r="N34" s="38" t="s">
        <v>20</v>
      </c>
      <c r="O34" s="38" t="s">
        <v>20</v>
      </c>
      <c r="P34" s="38" t="s">
        <v>20</v>
      </c>
      <c r="Q34" s="48" t="s">
        <v>20</v>
      </c>
    </row>
    <row r="35" customFormat="false" ht="15" hidden="false" customHeight="true" outlineLevel="0" collapsed="false">
      <c r="B35" s="44" t="s">
        <v>33</v>
      </c>
      <c r="C35" s="52" t="n">
        <v>0.04</v>
      </c>
      <c r="D35" s="24" t="n">
        <v>0.2</v>
      </c>
      <c r="E35" s="52" t="n">
        <v>0.05</v>
      </c>
      <c r="F35" s="52" t="n">
        <v>0.028</v>
      </c>
      <c r="G35" s="52" t="n">
        <v>0.018</v>
      </c>
      <c r="H35" s="53" t="n">
        <v>0.008</v>
      </c>
      <c r="I35" s="54" t="n">
        <v>0.03</v>
      </c>
      <c r="J35" s="54" t="s">
        <v>20</v>
      </c>
      <c r="K35" s="27" t="s">
        <v>20</v>
      </c>
      <c r="L35" s="27" t="s">
        <v>20</v>
      </c>
      <c r="M35" s="27" t="s">
        <v>20</v>
      </c>
      <c r="N35" s="27" t="s">
        <v>20</v>
      </c>
      <c r="O35" s="27" t="s">
        <v>20</v>
      </c>
      <c r="P35" s="27" t="s">
        <v>20</v>
      </c>
      <c r="Q35" s="45" t="s">
        <v>20</v>
      </c>
    </row>
    <row r="36" customFormat="false" ht="15" hidden="false" customHeight="true" outlineLevel="0" collapsed="false">
      <c r="B36" s="30" t="s">
        <v>34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46"/>
      <c r="Q36" s="47"/>
    </row>
    <row r="37" customFormat="false" ht="15" hidden="false" customHeight="true" outlineLevel="0" collapsed="false">
      <c r="B37" s="30" t="s">
        <v>35</v>
      </c>
      <c r="C37" s="35" t="n">
        <v>0.01</v>
      </c>
      <c r="D37" s="35" t="n">
        <v>0.09</v>
      </c>
      <c r="E37" s="35" t="n">
        <v>0.02</v>
      </c>
      <c r="F37" s="35" t="n">
        <v>0.008</v>
      </c>
      <c r="G37" s="35" t="n">
        <v>0.008</v>
      </c>
      <c r="H37" s="36" t="n">
        <v>0.008</v>
      </c>
      <c r="I37" s="51" t="n">
        <v>0.025</v>
      </c>
      <c r="J37" s="51" t="s">
        <v>20</v>
      </c>
      <c r="K37" s="51" t="s">
        <v>20</v>
      </c>
      <c r="L37" s="51" t="s">
        <v>20</v>
      </c>
      <c r="M37" s="51" t="s">
        <v>20</v>
      </c>
      <c r="N37" s="51" t="s">
        <v>20</v>
      </c>
      <c r="O37" s="51" t="s">
        <v>20</v>
      </c>
      <c r="P37" s="51" t="s">
        <v>20</v>
      </c>
      <c r="Q37" s="55" t="s">
        <v>20</v>
      </c>
    </row>
    <row r="38" customFormat="false" ht="15" hidden="false" customHeight="true" outlineLevel="0" collapsed="false">
      <c r="B38" s="30" t="s">
        <v>36</v>
      </c>
      <c r="C38" s="35" t="n">
        <v>0.01</v>
      </c>
      <c r="D38" s="35" t="n">
        <v>0.03</v>
      </c>
      <c r="E38" s="35" t="s">
        <v>20</v>
      </c>
      <c r="F38" s="35" t="s">
        <v>20</v>
      </c>
      <c r="G38" s="31" t="n">
        <v>0</v>
      </c>
      <c r="H38" s="31" t="n">
        <v>0</v>
      </c>
      <c r="I38" s="51" t="n">
        <v>0</v>
      </c>
      <c r="J38" s="51" t="s">
        <v>20</v>
      </c>
      <c r="K38" s="51" t="s">
        <v>20</v>
      </c>
      <c r="L38" s="51" t="s">
        <v>20</v>
      </c>
      <c r="M38" s="51" t="s">
        <v>20</v>
      </c>
      <c r="N38" s="51" t="s">
        <v>20</v>
      </c>
      <c r="O38" s="51" t="s">
        <v>20</v>
      </c>
      <c r="P38" s="51" t="s">
        <v>20</v>
      </c>
      <c r="Q38" s="55" t="s">
        <v>20</v>
      </c>
    </row>
    <row r="39" customFormat="false" ht="15" hidden="false" customHeight="true" outlineLevel="0" collapsed="false">
      <c r="B39" s="30" t="s">
        <v>37</v>
      </c>
      <c r="C39" s="35" t="s">
        <v>20</v>
      </c>
      <c r="D39" s="35" t="n">
        <v>0.01</v>
      </c>
      <c r="E39" s="35" t="n">
        <v>0.01</v>
      </c>
      <c r="F39" s="35" t="n">
        <v>0.009</v>
      </c>
      <c r="G39" s="31" t="n">
        <v>0</v>
      </c>
      <c r="H39" s="31" t="n">
        <v>0</v>
      </c>
      <c r="I39" s="51" t="n">
        <v>0</v>
      </c>
      <c r="J39" s="51" t="s">
        <v>20</v>
      </c>
      <c r="K39" s="51" t="s">
        <v>20</v>
      </c>
      <c r="L39" s="51" t="s">
        <v>20</v>
      </c>
      <c r="M39" s="51" t="s">
        <v>20</v>
      </c>
      <c r="N39" s="51" t="s">
        <v>20</v>
      </c>
      <c r="O39" s="51" t="s">
        <v>20</v>
      </c>
      <c r="P39" s="51" t="s">
        <v>20</v>
      </c>
      <c r="Q39" s="55" t="s">
        <v>20</v>
      </c>
    </row>
    <row r="40" customFormat="false" ht="15" hidden="false" customHeight="true" outlineLevel="0" collapsed="false">
      <c r="B40" s="30" t="s">
        <v>38</v>
      </c>
      <c r="C40" s="35" t="n">
        <v>0.02</v>
      </c>
      <c r="D40" s="35" t="n">
        <v>0.07</v>
      </c>
      <c r="E40" s="35" t="n">
        <v>0.02</v>
      </c>
      <c r="F40" s="35" t="n">
        <v>0.01</v>
      </c>
      <c r="G40" s="36" t="n">
        <v>0.01</v>
      </c>
      <c r="H40" s="31" t="n">
        <v>0</v>
      </c>
      <c r="I40" s="51" t="n">
        <v>0</v>
      </c>
      <c r="J40" s="51" t="s">
        <v>20</v>
      </c>
      <c r="K40" s="51" t="s">
        <v>20</v>
      </c>
      <c r="L40" s="51" t="s">
        <v>20</v>
      </c>
      <c r="M40" s="51" t="s">
        <v>20</v>
      </c>
      <c r="N40" s="51" t="s">
        <v>20</v>
      </c>
      <c r="O40" s="51" t="s">
        <v>20</v>
      </c>
      <c r="P40" s="51" t="s">
        <v>20</v>
      </c>
      <c r="Q40" s="55" t="s">
        <v>20</v>
      </c>
    </row>
    <row r="41" customFormat="false" ht="18" hidden="false" customHeight="true" outlineLevel="0" collapsed="false">
      <c r="B41" s="44" t="s">
        <v>39</v>
      </c>
      <c r="C41" s="24" t="n">
        <v>51.093</v>
      </c>
      <c r="D41" s="24" t="n">
        <v>948</v>
      </c>
      <c r="E41" s="24" t="n">
        <v>0.5</v>
      </c>
      <c r="F41" s="24" t="n">
        <v>0.4156</v>
      </c>
      <c r="G41" s="24" t="n">
        <v>0.6</v>
      </c>
      <c r="H41" s="24" t="n">
        <v>0.6</v>
      </c>
      <c r="I41" s="26" t="n">
        <v>0.6</v>
      </c>
      <c r="J41" s="26" t="n">
        <v>2.5</v>
      </c>
      <c r="K41" s="26" t="n">
        <v>2.6</v>
      </c>
      <c r="L41" s="26" t="n">
        <v>2.4</v>
      </c>
      <c r="M41" s="26" t="n">
        <v>2.5</v>
      </c>
      <c r="N41" s="26" t="n">
        <v>4.2</v>
      </c>
      <c r="O41" s="26" t="n">
        <v>1.8</v>
      </c>
      <c r="P41" s="56" t="n">
        <v>1.6</v>
      </c>
      <c r="Q41" s="57" t="n">
        <v>1.7</v>
      </c>
    </row>
    <row r="42" customFormat="false" ht="15" hidden="false" customHeight="true" outlineLevel="0" collapsed="false">
      <c r="B42" s="30" t="s">
        <v>4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46"/>
      <c r="Q42" s="47"/>
    </row>
    <row r="43" customFormat="false" ht="15" hidden="false" customHeight="true" outlineLevel="0" collapsed="false">
      <c r="B43" s="30" t="s">
        <v>40</v>
      </c>
      <c r="C43" s="31" t="n">
        <v>51</v>
      </c>
      <c r="D43" s="31" t="n">
        <v>947.8</v>
      </c>
      <c r="E43" s="31" t="n">
        <v>0.4</v>
      </c>
      <c r="F43" s="31" t="n">
        <v>0.351</v>
      </c>
      <c r="G43" s="31" t="n">
        <v>0.605</v>
      </c>
      <c r="H43" s="31" t="n">
        <v>0.605</v>
      </c>
      <c r="I43" s="38" t="n">
        <v>0.6</v>
      </c>
      <c r="J43" s="38" t="n">
        <v>2.5</v>
      </c>
      <c r="K43" s="38" t="n">
        <v>2.6</v>
      </c>
      <c r="L43" s="38" t="n">
        <v>2.4</v>
      </c>
      <c r="M43" s="38" t="n">
        <v>2.5</v>
      </c>
      <c r="N43" s="38" t="n">
        <v>4.2</v>
      </c>
      <c r="O43" s="38" t="n">
        <v>1.8</v>
      </c>
      <c r="P43" s="46" t="n">
        <v>1.6</v>
      </c>
      <c r="Q43" s="47" t="n">
        <v>1.7</v>
      </c>
    </row>
    <row r="44" customFormat="false" ht="15" hidden="false" customHeight="true" outlineLevel="0" collapsed="false">
      <c r="B44" s="34" t="s">
        <v>41</v>
      </c>
      <c r="C44" s="35" t="s">
        <v>20</v>
      </c>
      <c r="D44" s="31" t="s">
        <v>20</v>
      </c>
      <c r="E44" s="58" t="s">
        <v>20</v>
      </c>
      <c r="F44" s="31" t="s">
        <v>20</v>
      </c>
      <c r="G44" s="31" t="s">
        <v>20</v>
      </c>
      <c r="H44" s="31" t="s">
        <v>20</v>
      </c>
      <c r="I44" s="59" t="s">
        <v>20</v>
      </c>
      <c r="J44" s="39" t="s">
        <v>20</v>
      </c>
      <c r="K44" s="39" t="s">
        <v>20</v>
      </c>
      <c r="L44" s="38" t="s">
        <v>20</v>
      </c>
      <c r="M44" s="38" t="s">
        <v>20</v>
      </c>
      <c r="N44" s="38" t="s">
        <v>20</v>
      </c>
      <c r="O44" s="38" t="s">
        <v>20</v>
      </c>
      <c r="P44" s="38" t="s">
        <v>20</v>
      </c>
      <c r="Q44" s="48" t="s">
        <v>20</v>
      </c>
    </row>
    <row r="45" customFormat="false" ht="15" hidden="false" customHeight="true" outlineLevel="0" collapsed="false">
      <c r="B45" s="30" t="s">
        <v>42</v>
      </c>
      <c r="C45" s="35" t="n">
        <v>0.005</v>
      </c>
      <c r="D45" s="31" t="s">
        <v>20</v>
      </c>
      <c r="E45" s="60" t="s">
        <v>20</v>
      </c>
      <c r="F45" s="60" t="s">
        <v>20</v>
      </c>
      <c r="G45" s="60" t="s">
        <v>20</v>
      </c>
      <c r="H45" s="60" t="s">
        <v>20</v>
      </c>
      <c r="I45" s="59" t="s">
        <v>20</v>
      </c>
      <c r="J45" s="39" t="n">
        <v>0</v>
      </c>
      <c r="K45" s="39" t="s">
        <v>20</v>
      </c>
      <c r="L45" s="38" t="s">
        <v>20</v>
      </c>
      <c r="M45" s="38" t="s">
        <v>20</v>
      </c>
      <c r="N45" s="38" t="s">
        <v>20</v>
      </c>
      <c r="O45" s="38" t="s">
        <v>20</v>
      </c>
      <c r="P45" s="38" t="s">
        <v>20</v>
      </c>
      <c r="Q45" s="48" t="s">
        <v>20</v>
      </c>
    </row>
    <row r="46" customFormat="false" ht="15" hidden="false" customHeight="true" outlineLevel="0" collapsed="false">
      <c r="B46" s="30" t="s">
        <v>43</v>
      </c>
      <c r="C46" s="35" t="n">
        <v>0.02</v>
      </c>
      <c r="D46" s="31" t="n">
        <v>0.08</v>
      </c>
      <c r="E46" s="58" t="s">
        <v>20</v>
      </c>
      <c r="F46" s="58" t="s">
        <v>20</v>
      </c>
      <c r="G46" s="58" t="s">
        <v>20</v>
      </c>
      <c r="H46" s="58" t="s">
        <v>20</v>
      </c>
      <c r="I46" s="59" t="s">
        <v>20</v>
      </c>
      <c r="J46" s="39" t="s">
        <v>20</v>
      </c>
      <c r="K46" s="39" t="s">
        <v>20</v>
      </c>
      <c r="L46" s="38" t="s">
        <v>20</v>
      </c>
      <c r="M46" s="38" t="s">
        <v>20</v>
      </c>
      <c r="N46" s="38" t="s">
        <v>20</v>
      </c>
      <c r="O46" s="38" t="s">
        <v>20</v>
      </c>
      <c r="P46" s="38" t="s">
        <v>20</v>
      </c>
      <c r="Q46" s="48" t="s">
        <v>20</v>
      </c>
    </row>
    <row r="47" customFormat="false" ht="15" hidden="false" customHeight="true" outlineLevel="0" collapsed="false">
      <c r="B47" s="30" t="s">
        <v>44</v>
      </c>
      <c r="C47" s="35" t="s">
        <v>20</v>
      </c>
      <c r="D47" s="31" t="s">
        <v>20</v>
      </c>
      <c r="E47" s="60" t="s">
        <v>20</v>
      </c>
      <c r="F47" s="60" t="s">
        <v>20</v>
      </c>
      <c r="G47" s="60" t="s">
        <v>20</v>
      </c>
      <c r="H47" s="60" t="s">
        <v>20</v>
      </c>
      <c r="I47" s="59" t="s">
        <v>20</v>
      </c>
      <c r="J47" s="38" t="n">
        <v>0.001</v>
      </c>
      <c r="K47" s="61" t="n">
        <v>0.001</v>
      </c>
      <c r="L47" s="38" t="n">
        <v>0.002</v>
      </c>
      <c r="M47" s="39" t="n">
        <v>0</v>
      </c>
      <c r="N47" s="39" t="n">
        <v>0</v>
      </c>
      <c r="O47" s="39" t="n">
        <v>0</v>
      </c>
      <c r="P47" s="39" t="n">
        <v>0</v>
      </c>
      <c r="Q47" s="62" t="n">
        <v>0</v>
      </c>
    </row>
    <row r="48" customFormat="false" ht="15" hidden="false" customHeight="true" outlineLevel="0" collapsed="false">
      <c r="B48" s="30" t="s">
        <v>45</v>
      </c>
      <c r="C48" s="35" t="s">
        <v>20</v>
      </c>
      <c r="D48" s="31" t="s">
        <v>20</v>
      </c>
      <c r="E48" s="35" t="n">
        <v>0.03</v>
      </c>
      <c r="F48" s="35" t="n">
        <v>0.006</v>
      </c>
      <c r="G48" s="35" t="n">
        <v>0.014</v>
      </c>
      <c r="H48" s="35" t="n">
        <v>0.014</v>
      </c>
      <c r="I48" s="61" t="n">
        <v>0.015</v>
      </c>
      <c r="J48" s="38" t="n">
        <v>0.009</v>
      </c>
      <c r="K48" s="39" t="n">
        <v>0</v>
      </c>
      <c r="L48" s="38" t="s">
        <v>20</v>
      </c>
      <c r="M48" s="38" t="s">
        <v>20</v>
      </c>
      <c r="N48" s="38" t="s">
        <v>20</v>
      </c>
      <c r="O48" s="38" t="s">
        <v>20</v>
      </c>
      <c r="P48" s="38" t="s">
        <v>20</v>
      </c>
      <c r="Q48" s="48" t="s">
        <v>20</v>
      </c>
    </row>
    <row r="49" customFormat="false" ht="15" hidden="false" customHeight="false" outlineLevel="0" collapsed="false">
      <c r="B49" s="44" t="s">
        <v>46</v>
      </c>
      <c r="C49" s="52" t="n">
        <v>0.2</v>
      </c>
      <c r="D49" s="24" t="n">
        <v>0.2</v>
      </c>
      <c r="E49" s="24" t="n">
        <v>0.2</v>
      </c>
      <c r="F49" s="24" t="n">
        <v>0.2</v>
      </c>
      <c r="G49" s="52" t="n">
        <v>0.01</v>
      </c>
      <c r="H49" s="52" t="n">
        <v>0.01</v>
      </c>
      <c r="I49" s="52" t="n">
        <v>0.01</v>
      </c>
      <c r="J49" s="52" t="n">
        <v>0.01</v>
      </c>
      <c r="K49" s="52" t="n">
        <v>0.01</v>
      </c>
      <c r="L49" s="52" t="n">
        <v>0.01</v>
      </c>
      <c r="M49" s="54" t="n">
        <v>0.01</v>
      </c>
      <c r="N49" s="54" t="n">
        <v>0.01</v>
      </c>
      <c r="O49" s="27" t="n">
        <f aca="false">SUM(O51:O58)</f>
        <v>0</v>
      </c>
      <c r="P49" s="27" t="n">
        <f aca="false">SUM(P51:P58)</f>
        <v>0</v>
      </c>
      <c r="Q49" s="63" t="n">
        <v>0.03</v>
      </c>
    </row>
    <row r="50" customFormat="false" ht="15" hidden="false" customHeight="false" outlineLevel="0" collapsed="false">
      <c r="B50" s="30" t="s">
        <v>4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46"/>
      <c r="Q50" s="47"/>
    </row>
    <row r="51" customFormat="false" ht="15" hidden="false" customHeight="false" outlineLevel="0" collapsed="false">
      <c r="B51" s="30" t="s">
        <v>47</v>
      </c>
      <c r="C51" s="31" t="s">
        <v>14</v>
      </c>
      <c r="D51" s="31" t="s">
        <v>14</v>
      </c>
      <c r="E51" s="64" t="s">
        <v>13</v>
      </c>
      <c r="F51" s="64" t="s">
        <v>14</v>
      </c>
      <c r="G51" s="36" t="s">
        <v>14</v>
      </c>
      <c r="H51" s="36" t="s">
        <v>14</v>
      </c>
      <c r="I51" s="38" t="s">
        <v>14</v>
      </c>
      <c r="J51" s="38" t="s">
        <v>14</v>
      </c>
      <c r="K51" s="38" t="s">
        <v>14</v>
      </c>
      <c r="L51" s="38" t="s">
        <v>14</v>
      </c>
      <c r="M51" s="38" t="s">
        <v>14</v>
      </c>
      <c r="N51" s="38" t="s">
        <v>14</v>
      </c>
      <c r="O51" s="38" t="s">
        <v>14</v>
      </c>
      <c r="P51" s="38" t="s">
        <v>14</v>
      </c>
      <c r="Q51" s="48" t="s">
        <v>14</v>
      </c>
    </row>
    <row r="52" customFormat="false" ht="15" hidden="false" customHeight="true" outlineLevel="0" collapsed="false">
      <c r="B52" s="30" t="s">
        <v>48</v>
      </c>
      <c r="C52" s="64" t="s">
        <v>20</v>
      </c>
      <c r="D52" s="35" t="n">
        <v>0.04</v>
      </c>
      <c r="E52" s="31" t="s">
        <v>20</v>
      </c>
      <c r="F52" s="31" t="n">
        <v>0.000252</v>
      </c>
      <c r="G52" s="31" t="n">
        <v>0.000252</v>
      </c>
      <c r="H52" s="31" t="n">
        <v>0.000252</v>
      </c>
      <c r="I52" s="31" t="n">
        <v>0.000252</v>
      </c>
      <c r="J52" s="38" t="n">
        <v>0.009</v>
      </c>
      <c r="K52" s="38" t="n">
        <v>0.003</v>
      </c>
      <c r="L52" s="38" t="n">
        <v>0.003</v>
      </c>
      <c r="M52" s="39" t="n">
        <v>0</v>
      </c>
      <c r="N52" s="39" t="n">
        <v>0</v>
      </c>
      <c r="O52" s="39" t="n">
        <v>0</v>
      </c>
      <c r="P52" s="39" t="n">
        <v>0</v>
      </c>
      <c r="Q52" s="62" t="n">
        <v>0</v>
      </c>
    </row>
    <row r="53" customFormat="false" ht="15" hidden="false" customHeight="false" outlineLevel="0" collapsed="false">
      <c r="B53" s="30" t="s">
        <v>49</v>
      </c>
      <c r="C53" s="31" t="s">
        <v>20</v>
      </c>
      <c r="D53" s="31" t="s">
        <v>20</v>
      </c>
      <c r="E53" s="31" t="s">
        <v>20</v>
      </c>
      <c r="F53" s="31" t="s">
        <v>20</v>
      </c>
      <c r="G53" s="31" t="s">
        <v>20</v>
      </c>
      <c r="H53" s="31" t="s">
        <v>20</v>
      </c>
      <c r="I53" s="38" t="s">
        <v>20</v>
      </c>
      <c r="J53" s="38" t="s">
        <v>2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8" t="s">
        <v>20</v>
      </c>
      <c r="Q53" s="48" t="s">
        <v>20</v>
      </c>
    </row>
    <row r="54" customFormat="false" ht="15" hidden="false" customHeight="true" outlineLevel="0" collapsed="false">
      <c r="B54" s="30" t="s">
        <v>50</v>
      </c>
      <c r="C54" s="31" t="n">
        <v>0.2</v>
      </c>
      <c r="D54" s="31" t="n">
        <v>0.1</v>
      </c>
      <c r="E54" s="31" t="n">
        <v>0.2</v>
      </c>
      <c r="F54" s="31" t="n">
        <v>0.176</v>
      </c>
      <c r="G54" s="31" t="n">
        <v>0</v>
      </c>
      <c r="H54" s="31" t="n">
        <v>0.0004</v>
      </c>
      <c r="I54" s="31" t="n">
        <v>0.0004</v>
      </c>
      <c r="J54" s="39" t="s">
        <v>20</v>
      </c>
      <c r="K54" s="39" t="n">
        <v>0</v>
      </c>
      <c r="L54" s="38" t="s">
        <v>20</v>
      </c>
      <c r="M54" s="39" t="n">
        <v>0</v>
      </c>
      <c r="N54" s="39" t="n">
        <v>0</v>
      </c>
      <c r="O54" s="39" t="n">
        <v>0</v>
      </c>
      <c r="P54" s="38" t="s">
        <v>20</v>
      </c>
      <c r="Q54" s="48" t="n">
        <v>0.03</v>
      </c>
    </row>
    <row r="55" customFormat="false" ht="15" hidden="false" customHeight="false" outlineLevel="0" collapsed="false">
      <c r="B55" s="30" t="s">
        <v>51</v>
      </c>
      <c r="C55" s="31" t="s">
        <v>20</v>
      </c>
      <c r="D55" s="31" t="s">
        <v>20</v>
      </c>
      <c r="E55" s="31" t="s">
        <v>20</v>
      </c>
      <c r="F55" s="31" t="s">
        <v>20</v>
      </c>
      <c r="G55" s="31" t="s">
        <v>20</v>
      </c>
      <c r="H55" s="31" t="s">
        <v>20</v>
      </c>
      <c r="I55" s="38" t="s">
        <v>20</v>
      </c>
      <c r="J55" s="38" t="s">
        <v>2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8" t="s">
        <v>20</v>
      </c>
      <c r="Q55" s="48" t="s">
        <v>20</v>
      </c>
    </row>
    <row r="56" customFormat="false" ht="15" hidden="false" customHeight="false" outlineLevel="0" collapsed="false">
      <c r="B56" s="30" t="s">
        <v>52</v>
      </c>
      <c r="C56" s="31" t="s">
        <v>14</v>
      </c>
      <c r="D56" s="31" t="s">
        <v>14</v>
      </c>
      <c r="E56" s="64" t="s">
        <v>14</v>
      </c>
      <c r="F56" s="64" t="s">
        <v>14</v>
      </c>
      <c r="G56" s="36" t="s">
        <v>14</v>
      </c>
      <c r="H56" s="36" t="s">
        <v>14</v>
      </c>
      <c r="I56" s="38" t="s">
        <v>14</v>
      </c>
      <c r="J56" s="38" t="s">
        <v>14</v>
      </c>
      <c r="K56" s="38" t="s">
        <v>14</v>
      </c>
      <c r="L56" s="38" t="s">
        <v>14</v>
      </c>
      <c r="M56" s="38" t="s">
        <v>14</v>
      </c>
      <c r="N56" s="38" t="s">
        <v>14</v>
      </c>
      <c r="O56" s="38" t="s">
        <v>14</v>
      </c>
      <c r="P56" s="38" t="s">
        <v>14</v>
      </c>
      <c r="Q56" s="48" t="s">
        <v>14</v>
      </c>
    </row>
    <row r="57" customFormat="false" ht="15" hidden="false" customHeight="false" outlineLevel="0" collapsed="false">
      <c r="B57" s="30" t="s">
        <v>53</v>
      </c>
      <c r="C57" s="31" t="s">
        <v>14</v>
      </c>
      <c r="D57" s="31" t="s">
        <v>14</v>
      </c>
      <c r="E57" s="64" t="s">
        <v>13</v>
      </c>
      <c r="F57" s="64" t="s">
        <v>14</v>
      </c>
      <c r="G57" s="36" t="s">
        <v>14</v>
      </c>
      <c r="H57" s="36" t="s">
        <v>14</v>
      </c>
      <c r="I57" s="38" t="s">
        <v>14</v>
      </c>
      <c r="J57" s="38" t="s">
        <v>14</v>
      </c>
      <c r="K57" s="38" t="s">
        <v>14</v>
      </c>
      <c r="L57" s="38" t="s">
        <v>14</v>
      </c>
      <c r="M57" s="38" t="s">
        <v>14</v>
      </c>
      <c r="N57" s="38" t="s">
        <v>14</v>
      </c>
      <c r="O57" s="38" t="s">
        <v>14</v>
      </c>
      <c r="P57" s="38" t="s">
        <v>14</v>
      </c>
      <c r="Q57" s="48" t="s">
        <v>14</v>
      </c>
    </row>
    <row r="58" customFormat="false" ht="15" hidden="false" customHeight="false" outlineLevel="0" collapsed="false">
      <c r="B58" s="30" t="s">
        <v>54</v>
      </c>
      <c r="C58" s="31" t="s">
        <v>14</v>
      </c>
      <c r="D58" s="31" t="s">
        <v>14</v>
      </c>
      <c r="E58" s="64" t="s">
        <v>13</v>
      </c>
      <c r="F58" s="64" t="s">
        <v>14</v>
      </c>
      <c r="G58" s="36" t="s">
        <v>14</v>
      </c>
      <c r="H58" s="36" t="s">
        <v>14</v>
      </c>
      <c r="I58" s="38" t="s">
        <v>14</v>
      </c>
      <c r="J58" s="38" t="s">
        <v>14</v>
      </c>
      <c r="K58" s="38" t="s">
        <v>14</v>
      </c>
      <c r="L58" s="38" t="s">
        <v>14</v>
      </c>
      <c r="M58" s="38" t="s">
        <v>14</v>
      </c>
      <c r="N58" s="38" t="s">
        <v>14</v>
      </c>
      <c r="O58" s="38" t="s">
        <v>14</v>
      </c>
      <c r="P58" s="38" t="s">
        <v>14</v>
      </c>
      <c r="Q58" s="48" t="s">
        <v>14</v>
      </c>
    </row>
    <row r="59" customFormat="false" ht="15" hidden="false" customHeight="false" outlineLevel="0" collapsed="false">
      <c r="B59" s="30" t="s">
        <v>55</v>
      </c>
      <c r="C59" s="31" t="s">
        <v>20</v>
      </c>
      <c r="D59" s="35" t="n">
        <v>0.01</v>
      </c>
      <c r="E59" s="35" t="n">
        <v>0.01</v>
      </c>
      <c r="F59" s="35" t="n">
        <v>0.007</v>
      </c>
      <c r="G59" s="35" t="n">
        <v>0.009</v>
      </c>
      <c r="H59" s="36" t="n">
        <v>0.009</v>
      </c>
      <c r="I59" s="38" t="n">
        <v>0.006</v>
      </c>
      <c r="J59" s="38" t="n">
        <v>0.005</v>
      </c>
      <c r="K59" s="38" t="n">
        <v>0.004</v>
      </c>
      <c r="L59" s="38" t="n">
        <v>0.004</v>
      </c>
      <c r="M59" s="38" t="n">
        <v>0.01</v>
      </c>
      <c r="N59" s="38" t="n">
        <v>0.01</v>
      </c>
      <c r="O59" s="39" t="n">
        <v>0</v>
      </c>
      <c r="P59" s="38" t="s">
        <v>20</v>
      </c>
      <c r="Q59" s="48" t="s">
        <v>20</v>
      </c>
    </row>
    <row r="60" customFormat="false" ht="15" hidden="false" customHeight="true" outlineLevel="0" collapsed="false">
      <c r="B60" s="44" t="s">
        <v>56</v>
      </c>
      <c r="C60" s="24" t="n">
        <v>0.1</v>
      </c>
      <c r="D60" s="24" t="n">
        <v>0.1</v>
      </c>
      <c r="E60" s="24" t="n">
        <v>0.1</v>
      </c>
      <c r="F60" s="24" t="n">
        <v>0.1</v>
      </c>
      <c r="G60" s="24" t="n">
        <v>1.5</v>
      </c>
      <c r="H60" s="65" t="n">
        <v>0.04</v>
      </c>
      <c r="I60" s="65" t="n">
        <v>0.002</v>
      </c>
      <c r="J60" s="24" t="n">
        <v>0.4</v>
      </c>
      <c r="K60" s="65" t="n">
        <v>0.003</v>
      </c>
      <c r="L60" s="65" t="n">
        <v>0.001</v>
      </c>
      <c r="M60" s="24" t="s">
        <v>20</v>
      </c>
      <c r="N60" s="24" t="s">
        <v>20</v>
      </c>
      <c r="O60" s="66" t="n">
        <v>0</v>
      </c>
      <c r="P60" s="66" t="n">
        <v>0</v>
      </c>
      <c r="Q60" s="67" t="n">
        <v>0</v>
      </c>
    </row>
    <row r="61" customFormat="false" ht="15" hidden="false" customHeight="true" outlineLevel="0" collapsed="false">
      <c r="B61" s="30" t="s">
        <v>4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46"/>
      <c r="Q61" s="47"/>
    </row>
    <row r="62" customFormat="false" ht="15" hidden="false" customHeight="true" outlineLevel="0" collapsed="false">
      <c r="B62" s="30" t="s">
        <v>57</v>
      </c>
      <c r="C62" s="35" t="s">
        <v>20</v>
      </c>
      <c r="D62" s="31" t="s">
        <v>20</v>
      </c>
      <c r="E62" s="60" t="s">
        <v>20</v>
      </c>
      <c r="F62" s="60" t="s">
        <v>20</v>
      </c>
      <c r="G62" s="31" t="s">
        <v>20</v>
      </c>
      <c r="H62" s="31" t="s">
        <v>20</v>
      </c>
      <c r="I62" s="38" t="s">
        <v>20</v>
      </c>
      <c r="J62" s="39" t="s">
        <v>20</v>
      </c>
      <c r="K62" s="39" t="s">
        <v>20</v>
      </c>
      <c r="L62" s="38" t="s">
        <v>20</v>
      </c>
      <c r="M62" s="38" t="s">
        <v>20</v>
      </c>
      <c r="N62" s="38" t="s">
        <v>20</v>
      </c>
      <c r="O62" s="38" t="s">
        <v>20</v>
      </c>
      <c r="P62" s="38" t="s">
        <v>20</v>
      </c>
      <c r="Q62" s="48" t="s">
        <v>20</v>
      </c>
    </row>
    <row r="63" customFormat="false" ht="15" hidden="false" customHeight="true" outlineLevel="0" collapsed="false">
      <c r="B63" s="30" t="s">
        <v>58</v>
      </c>
      <c r="C63" s="35" t="s">
        <v>20</v>
      </c>
      <c r="D63" s="31" t="s">
        <v>20</v>
      </c>
      <c r="E63" s="35" t="n">
        <v>0.02</v>
      </c>
      <c r="F63" s="35" t="n">
        <v>0.011</v>
      </c>
      <c r="G63" s="31" t="n">
        <v>1.512</v>
      </c>
      <c r="H63" s="36" t="n">
        <v>0.009</v>
      </c>
      <c r="I63" s="38" t="n">
        <v>0</v>
      </c>
      <c r="J63" s="38" t="n">
        <v>0.4</v>
      </c>
      <c r="K63" s="39" t="n">
        <v>0</v>
      </c>
      <c r="L63" s="38" t="s">
        <v>20</v>
      </c>
      <c r="M63" s="38" t="s">
        <v>20</v>
      </c>
      <c r="N63" s="38" t="s">
        <v>20</v>
      </c>
      <c r="O63" s="38" t="s">
        <v>20</v>
      </c>
      <c r="P63" s="38" t="s">
        <v>20</v>
      </c>
      <c r="Q63" s="48" t="s">
        <v>20</v>
      </c>
    </row>
    <row r="64" customFormat="false" ht="15" hidden="false" customHeight="true" outlineLevel="0" collapsed="false">
      <c r="B64" s="30" t="s">
        <v>59</v>
      </c>
      <c r="C64" s="35" t="n">
        <v>0.02</v>
      </c>
      <c r="D64" s="35" t="n">
        <v>0.03</v>
      </c>
      <c r="E64" s="35" t="n">
        <v>0.03</v>
      </c>
      <c r="F64" s="35" t="n">
        <v>0.027</v>
      </c>
      <c r="G64" s="35" t="n">
        <v>0.026</v>
      </c>
      <c r="H64" s="35" t="n">
        <v>0.026</v>
      </c>
      <c r="I64" s="38" t="n">
        <v>0</v>
      </c>
      <c r="J64" s="39" t="s">
        <v>20</v>
      </c>
      <c r="K64" s="39" t="s">
        <v>20</v>
      </c>
      <c r="L64" s="38" t="s">
        <v>20</v>
      </c>
      <c r="M64" s="38" t="s">
        <v>20</v>
      </c>
      <c r="N64" s="39" t="n">
        <v>0</v>
      </c>
      <c r="O64" s="39" t="n">
        <v>0</v>
      </c>
      <c r="P64" s="38" t="s">
        <v>20</v>
      </c>
      <c r="Q64" s="48" t="s">
        <v>20</v>
      </c>
    </row>
    <row r="65" customFormat="false" ht="15" hidden="false" customHeight="true" outlineLevel="0" collapsed="false">
      <c r="B65" s="30" t="s">
        <v>60</v>
      </c>
      <c r="C65" s="35" t="n">
        <v>0.04</v>
      </c>
      <c r="D65" s="31" t="n">
        <v>0.06</v>
      </c>
      <c r="E65" s="35" t="n">
        <v>0.01</v>
      </c>
      <c r="F65" s="35" t="n">
        <v>0.005</v>
      </c>
      <c r="G65" s="64" t="n">
        <v>0.004</v>
      </c>
      <c r="H65" s="36" t="n">
        <v>0.002</v>
      </c>
      <c r="I65" s="38" t="n">
        <v>0.002</v>
      </c>
      <c r="J65" s="38" t="n">
        <v>0.003</v>
      </c>
      <c r="K65" s="61" t="n">
        <v>0.003</v>
      </c>
      <c r="L65" s="38" t="n">
        <v>0.001</v>
      </c>
      <c r="M65" s="39" t="n">
        <v>0</v>
      </c>
      <c r="N65" s="39" t="n">
        <v>0</v>
      </c>
      <c r="O65" s="38" t="s">
        <v>20</v>
      </c>
      <c r="P65" s="38" t="s">
        <v>20</v>
      </c>
      <c r="Q65" s="48" t="s">
        <v>20</v>
      </c>
    </row>
    <row r="66" customFormat="false" ht="15" hidden="false" customHeight="true" outlineLevel="0" collapsed="false">
      <c r="B66" s="30" t="s">
        <v>61</v>
      </c>
      <c r="C66" s="35" t="n">
        <v>0.008</v>
      </c>
      <c r="D66" s="31" t="n">
        <v>0.02</v>
      </c>
      <c r="E66" s="35" t="n">
        <v>0.01</v>
      </c>
      <c r="F66" s="35" t="n">
        <v>0.014</v>
      </c>
      <c r="G66" s="31" t="n">
        <v>0</v>
      </c>
      <c r="H66" s="31" t="n">
        <v>0</v>
      </c>
      <c r="I66" s="38" t="n">
        <v>0</v>
      </c>
      <c r="J66" s="39" t="s">
        <v>20</v>
      </c>
      <c r="K66" s="39" t="s">
        <v>20</v>
      </c>
      <c r="L66" s="38" t="s">
        <v>20</v>
      </c>
      <c r="M66" s="38" t="s">
        <v>20</v>
      </c>
      <c r="N66" s="38" t="s">
        <v>20</v>
      </c>
      <c r="O66" s="38" t="s">
        <v>20</v>
      </c>
      <c r="P66" s="39" t="n">
        <v>0</v>
      </c>
      <c r="Q66" s="62" t="n">
        <v>0</v>
      </c>
    </row>
    <row r="67" customFormat="false" ht="22.5" hidden="false" customHeight="true" outlineLevel="0" collapsed="false">
      <c r="B67" s="44" t="s">
        <v>62</v>
      </c>
      <c r="C67" s="68" t="n">
        <v>0.071</v>
      </c>
      <c r="D67" s="69" t="n">
        <v>0.2</v>
      </c>
      <c r="E67" s="24" t="s">
        <v>20</v>
      </c>
      <c r="F67" s="24" t="s">
        <v>20</v>
      </c>
      <c r="G67" s="53" t="s">
        <v>20</v>
      </c>
      <c r="H67" s="53" t="s">
        <v>20</v>
      </c>
      <c r="I67" s="26" t="s">
        <v>20</v>
      </c>
      <c r="J67" s="39" t="s">
        <v>20</v>
      </c>
      <c r="K67" s="27" t="s">
        <v>20</v>
      </c>
      <c r="L67" s="27" t="s">
        <v>20</v>
      </c>
      <c r="M67" s="27" t="s">
        <v>20</v>
      </c>
      <c r="N67" s="27" t="s">
        <v>20</v>
      </c>
      <c r="O67" s="27" t="s">
        <v>20</v>
      </c>
      <c r="P67" s="38" t="s">
        <v>20</v>
      </c>
      <c r="Q67" s="48" t="s">
        <v>20</v>
      </c>
    </row>
    <row r="68" customFormat="false" ht="15" hidden="false" customHeight="false" outlineLevel="0" collapsed="false">
      <c r="B68" s="30" t="s">
        <v>4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46"/>
      <c r="Q68" s="47"/>
    </row>
    <row r="69" customFormat="false" ht="15" hidden="false" customHeight="false" outlineLevel="0" collapsed="false">
      <c r="B69" s="30" t="s">
        <v>63</v>
      </c>
      <c r="C69" s="70" t="s">
        <v>20</v>
      </c>
      <c r="D69" s="70" t="s">
        <v>20</v>
      </c>
      <c r="E69" s="31" t="s">
        <v>20</v>
      </c>
      <c r="F69" s="31" t="s">
        <v>20</v>
      </c>
      <c r="G69" s="36" t="s">
        <v>20</v>
      </c>
      <c r="H69" s="36" t="s">
        <v>20</v>
      </c>
      <c r="I69" s="38" t="s">
        <v>20</v>
      </c>
      <c r="J69" s="38" t="s">
        <v>20</v>
      </c>
      <c r="K69" s="26" t="s">
        <v>20</v>
      </c>
      <c r="L69" s="26" t="s">
        <v>20</v>
      </c>
      <c r="M69" s="26" t="s">
        <v>20</v>
      </c>
      <c r="N69" s="26" t="s">
        <v>20</v>
      </c>
      <c r="O69" s="26" t="s">
        <v>20</v>
      </c>
      <c r="P69" s="26" t="s">
        <v>20</v>
      </c>
      <c r="Q69" s="49" t="s">
        <v>20</v>
      </c>
    </row>
    <row r="70" customFormat="false" ht="15" hidden="false" customHeight="false" outlineLevel="0" collapsed="false">
      <c r="B70" s="30" t="s">
        <v>64</v>
      </c>
      <c r="C70" s="71" t="n">
        <v>0.04</v>
      </c>
      <c r="D70" s="70" t="s">
        <v>20</v>
      </c>
      <c r="E70" s="31" t="s">
        <v>20</v>
      </c>
      <c r="F70" s="31" t="s">
        <v>20</v>
      </c>
      <c r="G70" s="36" t="s">
        <v>20</v>
      </c>
      <c r="H70" s="36" t="s">
        <v>20</v>
      </c>
      <c r="I70" s="38" t="s">
        <v>20</v>
      </c>
      <c r="J70" s="38" t="s">
        <v>20</v>
      </c>
      <c r="K70" s="26" t="s">
        <v>20</v>
      </c>
      <c r="L70" s="26" t="s">
        <v>20</v>
      </c>
      <c r="M70" s="26" t="s">
        <v>20</v>
      </c>
      <c r="N70" s="26" t="s">
        <v>20</v>
      </c>
      <c r="O70" s="26" t="s">
        <v>20</v>
      </c>
      <c r="P70" s="26" t="s">
        <v>20</v>
      </c>
      <c r="Q70" s="49" t="s">
        <v>20</v>
      </c>
    </row>
    <row r="71" customFormat="false" ht="15" hidden="false" customHeight="false" outlineLevel="0" collapsed="false">
      <c r="B71" s="30" t="s">
        <v>65</v>
      </c>
      <c r="C71" s="70" t="s">
        <v>20</v>
      </c>
      <c r="D71" s="70" t="s">
        <v>20</v>
      </c>
      <c r="E71" s="31" t="s">
        <v>20</v>
      </c>
      <c r="F71" s="31" t="s">
        <v>20</v>
      </c>
      <c r="G71" s="36" t="s">
        <v>20</v>
      </c>
      <c r="H71" s="36" t="s">
        <v>20</v>
      </c>
      <c r="I71" s="38" t="s">
        <v>20</v>
      </c>
      <c r="J71" s="38" t="s">
        <v>20</v>
      </c>
      <c r="K71" s="26" t="s">
        <v>20</v>
      </c>
      <c r="L71" s="26" t="s">
        <v>20</v>
      </c>
      <c r="M71" s="26" t="s">
        <v>20</v>
      </c>
      <c r="N71" s="26" t="s">
        <v>20</v>
      </c>
      <c r="O71" s="26" t="s">
        <v>20</v>
      </c>
      <c r="P71" s="26" t="s">
        <v>20</v>
      </c>
      <c r="Q71" s="49" t="s">
        <v>20</v>
      </c>
    </row>
    <row r="72" customFormat="false" ht="15" hidden="false" customHeight="false" outlineLevel="0" collapsed="false">
      <c r="B72" s="30" t="s">
        <v>66</v>
      </c>
      <c r="C72" s="71" t="n">
        <v>0.03</v>
      </c>
      <c r="D72" s="70" t="n">
        <v>0.2</v>
      </c>
      <c r="E72" s="31" t="s">
        <v>20</v>
      </c>
      <c r="F72" s="31" t="s">
        <v>20</v>
      </c>
      <c r="G72" s="36" t="s">
        <v>20</v>
      </c>
      <c r="H72" s="36" t="s">
        <v>20</v>
      </c>
      <c r="I72" s="38" t="s">
        <v>20</v>
      </c>
      <c r="J72" s="38" t="s">
        <v>20</v>
      </c>
      <c r="K72" s="26" t="s">
        <v>20</v>
      </c>
      <c r="L72" s="26" t="s">
        <v>20</v>
      </c>
      <c r="M72" s="26" t="s">
        <v>20</v>
      </c>
      <c r="N72" s="26" t="s">
        <v>20</v>
      </c>
      <c r="O72" s="26" t="s">
        <v>20</v>
      </c>
      <c r="P72" s="26" t="s">
        <v>20</v>
      </c>
      <c r="Q72" s="49" t="s">
        <v>20</v>
      </c>
    </row>
    <row r="73" customFormat="false" ht="15" hidden="false" customHeight="false" outlineLevel="0" collapsed="false">
      <c r="B73" s="30" t="s">
        <v>67</v>
      </c>
      <c r="C73" s="70" t="s">
        <v>20</v>
      </c>
      <c r="D73" s="70" t="s">
        <v>20</v>
      </c>
      <c r="E73" s="31" t="s">
        <v>20</v>
      </c>
      <c r="F73" s="31" t="s">
        <v>20</v>
      </c>
      <c r="G73" s="36" t="s">
        <v>20</v>
      </c>
      <c r="H73" s="36" t="s">
        <v>20</v>
      </c>
      <c r="I73" s="38" t="s">
        <v>20</v>
      </c>
      <c r="J73" s="38" t="s">
        <v>20</v>
      </c>
      <c r="K73" s="26" t="s">
        <v>20</v>
      </c>
      <c r="L73" s="26" t="s">
        <v>20</v>
      </c>
      <c r="M73" s="26" t="s">
        <v>20</v>
      </c>
      <c r="N73" s="26" t="s">
        <v>20</v>
      </c>
      <c r="O73" s="26" t="s">
        <v>20</v>
      </c>
      <c r="P73" s="26" t="s">
        <v>20</v>
      </c>
      <c r="Q73" s="49" t="s">
        <v>20</v>
      </c>
    </row>
    <row r="74" customFormat="false" ht="15" hidden="false" customHeight="true" outlineLevel="0" collapsed="false">
      <c r="B74" s="44" t="s">
        <v>68</v>
      </c>
      <c r="C74" s="24" t="n">
        <v>0.07</v>
      </c>
      <c r="D74" s="24" t="n">
        <v>0.081</v>
      </c>
      <c r="E74" s="24" t="n">
        <v>0.1</v>
      </c>
      <c r="F74" s="24" t="n">
        <v>0.887</v>
      </c>
      <c r="G74" s="53" t="n">
        <v>0.02</v>
      </c>
      <c r="H74" s="53" t="n">
        <v>0.02</v>
      </c>
      <c r="I74" s="26" t="n">
        <v>0.03</v>
      </c>
      <c r="J74" s="39" t="s">
        <v>20</v>
      </c>
      <c r="K74" s="27" t="s">
        <v>20</v>
      </c>
      <c r="L74" s="27" t="s">
        <v>20</v>
      </c>
      <c r="M74" s="27" t="s">
        <v>20</v>
      </c>
      <c r="N74" s="27" t="s">
        <v>20</v>
      </c>
      <c r="O74" s="54" t="n">
        <v>0.02</v>
      </c>
      <c r="P74" s="26" t="s">
        <v>20</v>
      </c>
      <c r="Q74" s="49" t="n">
        <v>0.02</v>
      </c>
    </row>
    <row r="75" customFormat="false" ht="15" hidden="false" customHeight="true" outlineLevel="0" collapsed="false">
      <c r="B75" s="30" t="s">
        <v>4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46"/>
      <c r="Q75" s="47"/>
    </row>
    <row r="76" customFormat="false" ht="15" hidden="false" customHeight="true" outlineLevel="0" collapsed="false">
      <c r="B76" s="30" t="s">
        <v>69</v>
      </c>
      <c r="C76" s="70" t="s">
        <v>20</v>
      </c>
      <c r="D76" s="70" t="s">
        <v>20</v>
      </c>
      <c r="E76" s="70" t="s">
        <v>20</v>
      </c>
      <c r="F76" s="70" t="s">
        <v>20</v>
      </c>
      <c r="G76" s="70" t="s">
        <v>20</v>
      </c>
      <c r="H76" s="70" t="s">
        <v>20</v>
      </c>
      <c r="I76" s="38" t="s">
        <v>20</v>
      </c>
      <c r="J76" s="38" t="s">
        <v>20</v>
      </c>
      <c r="K76" s="26" t="s">
        <v>20</v>
      </c>
      <c r="L76" s="26" t="s">
        <v>20</v>
      </c>
      <c r="M76" s="26" t="s">
        <v>20</v>
      </c>
      <c r="N76" s="38" t="s">
        <v>20</v>
      </c>
      <c r="O76" s="38" t="s">
        <v>20</v>
      </c>
      <c r="P76" s="38" t="s">
        <v>20</v>
      </c>
      <c r="Q76" s="48" t="s">
        <v>20</v>
      </c>
    </row>
    <row r="77" customFormat="false" ht="15" hidden="false" customHeight="true" outlineLevel="0" collapsed="false">
      <c r="B77" s="30" t="s">
        <v>70</v>
      </c>
      <c r="C77" s="70" t="s">
        <v>20</v>
      </c>
      <c r="D77" s="70" t="s">
        <v>20</v>
      </c>
      <c r="E77" s="70" t="s">
        <v>20</v>
      </c>
      <c r="F77" s="70" t="s">
        <v>20</v>
      </c>
      <c r="G77" s="70" t="s">
        <v>20</v>
      </c>
      <c r="H77" s="70" t="s">
        <v>20</v>
      </c>
      <c r="I77" s="38" t="s">
        <v>20</v>
      </c>
      <c r="J77" s="38" t="s">
        <v>20</v>
      </c>
      <c r="K77" s="26" t="s">
        <v>20</v>
      </c>
      <c r="L77" s="26" t="s">
        <v>20</v>
      </c>
      <c r="M77" s="26" t="s">
        <v>20</v>
      </c>
      <c r="N77" s="26" t="s">
        <v>20</v>
      </c>
      <c r="O77" s="26" t="s">
        <v>20</v>
      </c>
      <c r="P77" s="38" t="s">
        <v>20</v>
      </c>
      <c r="Q77" s="48" t="s">
        <v>20</v>
      </c>
    </row>
    <row r="78" customFormat="false" ht="15" hidden="false" customHeight="true" outlineLevel="0" collapsed="false">
      <c r="B78" s="30" t="s">
        <v>71</v>
      </c>
      <c r="C78" s="70" t="s">
        <v>20</v>
      </c>
      <c r="D78" s="71" t="n">
        <v>0.01</v>
      </c>
      <c r="E78" s="70" t="s">
        <v>20</v>
      </c>
      <c r="F78" s="70" t="s">
        <v>20</v>
      </c>
      <c r="G78" s="70" t="s">
        <v>20</v>
      </c>
      <c r="H78" s="70" t="s">
        <v>20</v>
      </c>
      <c r="I78" s="38" t="s">
        <v>20</v>
      </c>
      <c r="J78" s="38" t="s">
        <v>20</v>
      </c>
      <c r="K78" s="26" t="s">
        <v>20</v>
      </c>
      <c r="L78" s="26" t="s">
        <v>20</v>
      </c>
      <c r="M78" s="26" t="s">
        <v>20</v>
      </c>
      <c r="N78" s="38" t="s">
        <v>20</v>
      </c>
      <c r="O78" s="38" t="s">
        <v>20</v>
      </c>
      <c r="P78" s="38" t="s">
        <v>20</v>
      </c>
      <c r="Q78" s="48" t="s">
        <v>20</v>
      </c>
    </row>
    <row r="79" customFormat="false" ht="15" hidden="false" customHeight="true" outlineLevel="0" collapsed="false">
      <c r="B79" s="30" t="s">
        <v>72</v>
      </c>
      <c r="C79" s="71" t="n">
        <v>0.04</v>
      </c>
      <c r="D79" s="72" t="n">
        <v>0.001</v>
      </c>
      <c r="E79" s="70" t="s">
        <v>20</v>
      </c>
      <c r="F79" s="70" t="s">
        <v>20</v>
      </c>
      <c r="G79" s="70" t="s">
        <v>20</v>
      </c>
      <c r="H79" s="70" t="s">
        <v>20</v>
      </c>
      <c r="I79" s="38" t="s">
        <v>20</v>
      </c>
      <c r="J79" s="38" t="s">
        <v>20</v>
      </c>
      <c r="K79" s="26" t="s">
        <v>20</v>
      </c>
      <c r="L79" s="26" t="s">
        <v>20</v>
      </c>
      <c r="M79" s="26" t="s">
        <v>20</v>
      </c>
      <c r="N79" s="38" t="s">
        <v>20</v>
      </c>
      <c r="O79" s="38" t="s">
        <v>20</v>
      </c>
      <c r="P79" s="38" t="s">
        <v>20</v>
      </c>
      <c r="Q79" s="48" t="s">
        <v>20</v>
      </c>
    </row>
    <row r="80" customFormat="false" ht="15" hidden="false" customHeight="true" outlineLevel="0" collapsed="false">
      <c r="B80" s="30" t="s">
        <v>73</v>
      </c>
      <c r="C80" s="71" t="n">
        <v>0.03</v>
      </c>
      <c r="D80" s="70" t="n">
        <v>0.05</v>
      </c>
      <c r="E80" s="71" t="n">
        <v>0.02</v>
      </c>
      <c r="F80" s="70" t="n">
        <v>0.873</v>
      </c>
      <c r="G80" s="36" t="n">
        <v>0.02</v>
      </c>
      <c r="H80" s="36" t="n">
        <v>0.02</v>
      </c>
      <c r="I80" s="38" t="n">
        <v>0.03</v>
      </c>
      <c r="J80" s="38" t="s">
        <v>20</v>
      </c>
      <c r="K80" s="26" t="s">
        <v>20</v>
      </c>
      <c r="L80" s="26" t="s">
        <v>20</v>
      </c>
      <c r="M80" s="26" t="s">
        <v>20</v>
      </c>
      <c r="N80" s="26" t="s">
        <v>20</v>
      </c>
      <c r="O80" s="73" t="n">
        <v>0.02</v>
      </c>
      <c r="P80" s="38" t="s">
        <v>20</v>
      </c>
      <c r="Q80" s="48" t="n">
        <v>0.02</v>
      </c>
    </row>
    <row r="81" customFormat="false" ht="15" hidden="false" customHeight="true" outlineLevel="0" collapsed="false">
      <c r="B81" s="30" t="s">
        <v>74</v>
      </c>
      <c r="C81" s="70" t="s">
        <v>20</v>
      </c>
      <c r="D81" s="71" t="n">
        <v>0.02</v>
      </c>
      <c r="E81" s="70" t="n">
        <v>0.1</v>
      </c>
      <c r="F81" s="71" t="n">
        <v>0.014</v>
      </c>
      <c r="G81" s="31" t="n">
        <v>0</v>
      </c>
      <c r="H81" s="36" t="s">
        <v>20</v>
      </c>
      <c r="I81" s="38" t="s">
        <v>20</v>
      </c>
      <c r="J81" s="38" t="s">
        <v>20</v>
      </c>
      <c r="K81" s="26" t="s">
        <v>20</v>
      </c>
      <c r="L81" s="26" t="s">
        <v>20</v>
      </c>
      <c r="M81" s="26" t="s">
        <v>20</v>
      </c>
      <c r="N81" s="26" t="s">
        <v>20</v>
      </c>
      <c r="O81" s="26" t="s">
        <v>20</v>
      </c>
      <c r="P81" s="38" t="s">
        <v>20</v>
      </c>
      <c r="Q81" s="48" t="s">
        <v>20</v>
      </c>
    </row>
    <row r="82" customFormat="false" ht="28.5" hidden="false" customHeight="true" outlineLevel="0" collapsed="false">
      <c r="B82" s="44" t="s">
        <v>75</v>
      </c>
      <c r="C82" s="24" t="n">
        <v>0.3</v>
      </c>
      <c r="D82" s="24" t="n">
        <v>0.4</v>
      </c>
      <c r="E82" s="24" t="n">
        <v>0.2</v>
      </c>
      <c r="F82" s="24" t="n">
        <v>0.4</v>
      </c>
      <c r="G82" s="24" t="n">
        <v>0.1</v>
      </c>
      <c r="H82" s="24" t="n">
        <v>0.1</v>
      </c>
      <c r="I82" s="24" t="n">
        <v>0.1</v>
      </c>
      <c r="J82" s="24" t="n">
        <v>0.1</v>
      </c>
      <c r="K82" s="24" t="n">
        <v>0.1</v>
      </c>
      <c r="L82" s="24" t="n">
        <v>0.1</v>
      </c>
      <c r="M82" s="52" t="n">
        <v>0.04</v>
      </c>
      <c r="N82" s="24" t="n">
        <v>0.1</v>
      </c>
      <c r="O82" s="24" t="n">
        <v>0.1</v>
      </c>
      <c r="P82" s="24" t="n">
        <v>0.1</v>
      </c>
      <c r="Q82" s="74" t="n">
        <v>0.02</v>
      </c>
    </row>
    <row r="83" customFormat="false" ht="15" hidden="false" customHeight="true" outlineLevel="0" collapsed="false">
      <c r="B83" s="30" t="s">
        <v>4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46"/>
      <c r="Q83" s="47"/>
    </row>
    <row r="84" customFormat="false" ht="15" hidden="false" customHeight="true" outlineLevel="0" collapsed="false">
      <c r="B84" s="30" t="s">
        <v>76</v>
      </c>
      <c r="C84" s="31" t="s">
        <v>20</v>
      </c>
      <c r="D84" s="31" t="s">
        <v>20</v>
      </c>
      <c r="E84" s="31" t="s">
        <v>20</v>
      </c>
      <c r="F84" s="31" t="s">
        <v>20</v>
      </c>
      <c r="G84" s="31" t="s">
        <v>20</v>
      </c>
      <c r="H84" s="31" t="s">
        <v>20</v>
      </c>
      <c r="I84" s="38" t="s">
        <v>20</v>
      </c>
      <c r="J84" s="38" t="s">
        <v>20</v>
      </c>
      <c r="K84" s="39" t="s">
        <v>20</v>
      </c>
      <c r="L84" s="38" t="s">
        <v>20</v>
      </c>
      <c r="M84" s="39" t="n">
        <v>0</v>
      </c>
      <c r="N84" s="39" t="n">
        <v>0</v>
      </c>
      <c r="O84" s="39" t="n">
        <v>0</v>
      </c>
      <c r="P84" s="39" t="n">
        <v>0</v>
      </c>
      <c r="Q84" s="62" t="s">
        <v>20</v>
      </c>
    </row>
    <row r="85" customFormat="false" ht="15" hidden="false" customHeight="true" outlineLevel="0" collapsed="false">
      <c r="B85" s="30" t="s">
        <v>77</v>
      </c>
      <c r="C85" s="31" t="s">
        <v>20</v>
      </c>
      <c r="D85" s="31" t="s">
        <v>20</v>
      </c>
      <c r="E85" s="31" t="s">
        <v>20</v>
      </c>
      <c r="F85" s="31" t="s">
        <v>20</v>
      </c>
      <c r="G85" s="35" t="n">
        <v>0.021</v>
      </c>
      <c r="H85" s="35" t="n">
        <v>0.021</v>
      </c>
      <c r="I85" s="38" t="s">
        <v>20</v>
      </c>
      <c r="J85" s="38" t="s">
        <v>20</v>
      </c>
      <c r="K85" s="39" t="s">
        <v>20</v>
      </c>
      <c r="L85" s="38" t="s">
        <v>20</v>
      </c>
      <c r="M85" s="39" t="n">
        <v>0</v>
      </c>
      <c r="N85" s="39" t="n">
        <v>0</v>
      </c>
      <c r="O85" s="39" t="n">
        <v>0</v>
      </c>
      <c r="P85" s="38" t="s">
        <v>20</v>
      </c>
      <c r="Q85" s="48" t="s">
        <v>20</v>
      </c>
    </row>
    <row r="86" customFormat="false" ht="15" hidden="false" customHeight="true" outlineLevel="0" collapsed="false">
      <c r="B86" s="30" t="s">
        <v>78</v>
      </c>
      <c r="C86" s="35" t="n">
        <v>0.01</v>
      </c>
      <c r="D86" s="35" t="n">
        <v>0.01</v>
      </c>
      <c r="E86" s="35" t="n">
        <v>0.03</v>
      </c>
      <c r="F86" s="35" t="n">
        <v>0.026</v>
      </c>
      <c r="G86" s="35" t="n">
        <v>0.026</v>
      </c>
      <c r="H86" s="35" t="n">
        <v>0.026</v>
      </c>
      <c r="I86" s="38" t="n">
        <v>0.03</v>
      </c>
      <c r="J86" s="38" t="n">
        <v>0.03</v>
      </c>
      <c r="K86" s="38" t="n">
        <v>0.03</v>
      </c>
      <c r="L86" s="38" t="n">
        <v>0.03</v>
      </c>
      <c r="M86" s="38" t="n">
        <v>0.04</v>
      </c>
      <c r="N86" s="39" t="n">
        <v>0</v>
      </c>
      <c r="O86" s="39" t="n">
        <v>0</v>
      </c>
      <c r="P86" s="38" t="s">
        <v>20</v>
      </c>
      <c r="Q86" s="48" t="s">
        <v>20</v>
      </c>
    </row>
    <row r="87" customFormat="false" ht="15" hidden="false" customHeight="true" outlineLevel="0" collapsed="false">
      <c r="B87" s="30" t="s">
        <v>79</v>
      </c>
      <c r="C87" s="31" t="n">
        <v>0.2</v>
      </c>
      <c r="D87" s="31" t="n">
        <v>0.3</v>
      </c>
      <c r="E87" s="31" t="n">
        <v>0.1</v>
      </c>
      <c r="F87" s="31" t="n">
        <v>0.093</v>
      </c>
      <c r="G87" s="31" t="n">
        <v>0</v>
      </c>
      <c r="H87" s="31" t="n">
        <v>0</v>
      </c>
      <c r="I87" s="38" t="n">
        <v>0</v>
      </c>
      <c r="J87" s="39" t="s">
        <v>20</v>
      </c>
      <c r="K87" s="39" t="s">
        <v>20</v>
      </c>
      <c r="L87" s="38" t="s">
        <v>20</v>
      </c>
      <c r="M87" s="39" t="n">
        <v>0</v>
      </c>
      <c r="N87" s="39" t="n">
        <v>0</v>
      </c>
      <c r="O87" s="39" t="n">
        <v>0</v>
      </c>
      <c r="P87" s="38" t="s">
        <v>20</v>
      </c>
      <c r="Q87" s="48" t="n">
        <v>0</v>
      </c>
    </row>
    <row r="88" customFormat="false" ht="15" hidden="false" customHeight="true" outlineLevel="0" collapsed="false">
      <c r="B88" s="30" t="s">
        <v>80</v>
      </c>
      <c r="C88" s="31" t="n">
        <v>0.008</v>
      </c>
      <c r="D88" s="31" t="n">
        <v>0.1</v>
      </c>
      <c r="E88" s="31" t="n">
        <v>0.1</v>
      </c>
      <c r="F88" s="31" t="n">
        <v>0.324</v>
      </c>
      <c r="G88" s="35" t="n">
        <v>0.03</v>
      </c>
      <c r="H88" s="35" t="n">
        <v>0.03</v>
      </c>
      <c r="I88" s="38" t="n">
        <v>0.03</v>
      </c>
      <c r="J88" s="38" t="n">
        <v>0.02</v>
      </c>
      <c r="K88" s="38" t="n">
        <v>0.03</v>
      </c>
      <c r="L88" s="38" t="n">
        <v>0.03</v>
      </c>
      <c r="M88" s="39" t="n">
        <v>0</v>
      </c>
      <c r="N88" s="39" t="n">
        <v>0</v>
      </c>
      <c r="O88" s="39" t="n">
        <v>0</v>
      </c>
      <c r="P88" s="38" t="s">
        <v>20</v>
      </c>
      <c r="Q88" s="48" t="n">
        <v>0</v>
      </c>
    </row>
    <row r="89" customFormat="false" ht="15" hidden="false" customHeight="true" outlineLevel="0" collapsed="false">
      <c r="B89" s="30" t="s">
        <v>81</v>
      </c>
      <c r="C89" s="31" t="n">
        <v>0.1</v>
      </c>
      <c r="D89" s="31" t="s">
        <v>20</v>
      </c>
      <c r="E89" s="31" t="s">
        <v>20</v>
      </c>
      <c r="F89" s="31" t="s">
        <v>20</v>
      </c>
      <c r="G89" s="31" t="s">
        <v>20</v>
      </c>
      <c r="H89" s="31" t="s">
        <v>20</v>
      </c>
      <c r="I89" s="38" t="s">
        <v>20</v>
      </c>
      <c r="J89" s="38" t="s">
        <v>20</v>
      </c>
      <c r="K89" s="39" t="s">
        <v>20</v>
      </c>
      <c r="L89" s="38" t="s">
        <v>20</v>
      </c>
      <c r="M89" s="39" t="n">
        <v>0</v>
      </c>
      <c r="N89" s="39" t="n">
        <v>0</v>
      </c>
      <c r="O89" s="39" t="n">
        <v>0</v>
      </c>
      <c r="P89" s="38" t="s">
        <v>20</v>
      </c>
      <c r="Q89" s="48" t="s">
        <v>20</v>
      </c>
    </row>
    <row r="90" customFormat="false" ht="15" hidden="false" customHeight="true" outlineLevel="0" collapsed="false">
      <c r="B90" s="30" t="s">
        <v>82</v>
      </c>
      <c r="C90" s="31" t="s">
        <v>20</v>
      </c>
      <c r="D90" s="31" t="s">
        <v>20</v>
      </c>
      <c r="E90" s="31" t="s">
        <v>20</v>
      </c>
      <c r="F90" s="31" t="s">
        <v>20</v>
      </c>
      <c r="G90" s="35" t="n">
        <v>0.03</v>
      </c>
      <c r="H90" s="35" t="n">
        <v>0.03</v>
      </c>
      <c r="I90" s="38" t="n">
        <v>0.05</v>
      </c>
      <c r="J90" s="38" t="n">
        <v>0.01</v>
      </c>
      <c r="K90" s="38" t="n">
        <v>0.03</v>
      </c>
      <c r="L90" s="38" t="n">
        <v>0.02</v>
      </c>
      <c r="M90" s="39" t="n">
        <v>0</v>
      </c>
      <c r="N90" s="39" t="n">
        <v>0.1</v>
      </c>
      <c r="O90" s="39" t="n">
        <v>0.1</v>
      </c>
      <c r="P90" s="39" t="n">
        <v>0.1</v>
      </c>
      <c r="Q90" s="55" t="n">
        <v>0.02</v>
      </c>
    </row>
    <row r="91" customFormat="false" ht="15" hidden="false" customHeight="true" outlineLevel="0" collapsed="false">
      <c r="B91" s="44" t="s">
        <v>83</v>
      </c>
      <c r="C91" s="24" t="n">
        <v>0.4</v>
      </c>
      <c r="D91" s="24" t="n">
        <v>1.3</v>
      </c>
      <c r="E91" s="24" t="n">
        <v>0.9</v>
      </c>
      <c r="F91" s="24" t="n">
        <v>0.9</v>
      </c>
      <c r="G91" s="24" t="n">
        <v>0.4</v>
      </c>
      <c r="H91" s="24" t="n">
        <v>0.4</v>
      </c>
      <c r="I91" s="26" t="n">
        <v>0.8</v>
      </c>
      <c r="J91" s="27" t="n">
        <v>1</v>
      </c>
      <c r="K91" s="26" t="n">
        <v>0.2</v>
      </c>
      <c r="L91" s="26" t="n">
        <v>0.3</v>
      </c>
      <c r="M91" s="27" t="n">
        <v>1.8</v>
      </c>
      <c r="N91" s="27" t="n">
        <v>2.2</v>
      </c>
      <c r="O91" s="27" t="n">
        <v>2.9</v>
      </c>
      <c r="P91" s="56" t="n">
        <v>0.4</v>
      </c>
      <c r="Q91" s="57" t="n">
        <v>0.5</v>
      </c>
    </row>
    <row r="92" customFormat="false" ht="15" hidden="false" customHeight="true" outlineLevel="0" collapsed="false">
      <c r="B92" s="30" t="s">
        <v>4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46"/>
      <c r="Q92" s="47"/>
    </row>
    <row r="93" customFormat="false" ht="15" hidden="false" customHeight="true" outlineLevel="0" collapsed="false">
      <c r="B93" s="30" t="s">
        <v>84</v>
      </c>
      <c r="C93" s="31" t="s">
        <v>20</v>
      </c>
      <c r="D93" s="31" t="n">
        <v>0.4</v>
      </c>
      <c r="E93" s="31" t="n">
        <v>0.1</v>
      </c>
      <c r="F93" s="31" t="n">
        <v>0.156</v>
      </c>
      <c r="G93" s="35" t="n">
        <v>0.02</v>
      </c>
      <c r="H93" s="35" t="n">
        <v>0.2</v>
      </c>
      <c r="I93" s="38" t="n">
        <v>0.6</v>
      </c>
      <c r="J93" s="38" t="n">
        <v>0.8</v>
      </c>
      <c r="K93" s="38" t="n">
        <v>0.2</v>
      </c>
      <c r="L93" s="38" t="s">
        <v>20</v>
      </c>
      <c r="M93" s="38" t="n">
        <v>1.4</v>
      </c>
      <c r="N93" s="38" t="n">
        <v>1.7</v>
      </c>
      <c r="O93" s="39" t="n">
        <v>2.8</v>
      </c>
      <c r="P93" s="39" t="n">
        <v>0.1</v>
      </c>
      <c r="Q93" s="62" t="s">
        <v>20</v>
      </c>
    </row>
    <row r="94" customFormat="false" ht="15" hidden="false" customHeight="true" outlineLevel="0" collapsed="false">
      <c r="B94" s="30" t="s">
        <v>85</v>
      </c>
      <c r="C94" s="31" t="n">
        <v>0.08</v>
      </c>
      <c r="D94" s="31" t="s">
        <v>20</v>
      </c>
      <c r="E94" s="31" t="s">
        <v>20</v>
      </c>
      <c r="F94" s="31" t="s">
        <v>20</v>
      </c>
      <c r="G94" s="31" t="s">
        <v>20</v>
      </c>
      <c r="H94" s="31" t="s">
        <v>20</v>
      </c>
      <c r="I94" s="38" t="n">
        <v>0</v>
      </c>
      <c r="J94" s="39" t="s">
        <v>20</v>
      </c>
      <c r="K94" s="39" t="s">
        <v>20</v>
      </c>
      <c r="L94" s="38" t="s">
        <v>20</v>
      </c>
      <c r="M94" s="39" t="n">
        <v>0</v>
      </c>
      <c r="N94" s="39" t="n">
        <v>0</v>
      </c>
      <c r="O94" s="39" t="n">
        <v>0</v>
      </c>
      <c r="P94" s="39" t="n">
        <v>0.1</v>
      </c>
      <c r="Q94" s="62" t="n">
        <v>0.05</v>
      </c>
    </row>
    <row r="95" customFormat="false" ht="15" hidden="false" customHeight="true" outlineLevel="0" collapsed="false">
      <c r="B95" s="30" t="s">
        <v>86</v>
      </c>
      <c r="C95" s="31" t="n">
        <v>0.2</v>
      </c>
      <c r="D95" s="31" t="n">
        <v>0.3</v>
      </c>
      <c r="E95" s="31" t="n">
        <v>0.3</v>
      </c>
      <c r="F95" s="31" t="n">
        <v>0.266</v>
      </c>
      <c r="G95" s="31" t="n">
        <v>0.399</v>
      </c>
      <c r="H95" s="36" t="n">
        <v>0.2</v>
      </c>
      <c r="I95" s="38" t="n">
        <v>0.16</v>
      </c>
      <c r="J95" s="38" t="n">
        <v>0.2</v>
      </c>
      <c r="K95" s="38" t="n">
        <v>0.2</v>
      </c>
      <c r="L95" s="38" t="n">
        <v>0.3</v>
      </c>
      <c r="M95" s="38" t="n">
        <v>0.4</v>
      </c>
      <c r="N95" s="38" t="n">
        <v>0.5</v>
      </c>
      <c r="O95" s="39" t="n">
        <v>0.1</v>
      </c>
      <c r="P95" s="39" t="n">
        <v>0.1</v>
      </c>
      <c r="Q95" s="62" t="n">
        <v>0.1</v>
      </c>
    </row>
    <row r="96" customFormat="false" ht="15" hidden="false" customHeight="true" outlineLevel="0" collapsed="false">
      <c r="B96" s="30" t="s">
        <v>87</v>
      </c>
      <c r="C96" s="31" t="n">
        <v>0.05</v>
      </c>
      <c r="D96" s="31" t="n">
        <v>0.56</v>
      </c>
      <c r="E96" s="31" t="n">
        <v>0.5</v>
      </c>
      <c r="F96" s="31" t="n">
        <v>0.477</v>
      </c>
      <c r="G96" s="31" t="n">
        <v>0</v>
      </c>
      <c r="H96" s="31" t="n">
        <v>0</v>
      </c>
      <c r="I96" s="38" t="n">
        <v>0</v>
      </c>
      <c r="J96" s="39" t="s">
        <v>20</v>
      </c>
      <c r="K96" s="39" t="s">
        <v>20</v>
      </c>
      <c r="L96" s="38" t="s">
        <v>20</v>
      </c>
      <c r="M96" s="39" t="n">
        <v>0</v>
      </c>
      <c r="N96" s="39" t="n">
        <v>0</v>
      </c>
      <c r="O96" s="39" t="n">
        <v>0</v>
      </c>
      <c r="P96" s="39" t="n">
        <v>0.1</v>
      </c>
      <c r="Q96" s="62" t="n">
        <v>0.3</v>
      </c>
    </row>
    <row r="97" customFormat="false" ht="15" hidden="false" customHeight="true" outlineLevel="0" collapsed="false">
      <c r="B97" s="44" t="s">
        <v>88</v>
      </c>
      <c r="C97" s="24" t="n">
        <v>0.03</v>
      </c>
      <c r="D97" s="52" t="n">
        <v>0.02</v>
      </c>
      <c r="E97" s="24" t="n">
        <v>0.1</v>
      </c>
      <c r="F97" s="52" t="n">
        <v>0.02</v>
      </c>
      <c r="G97" s="65" t="n">
        <v>0.0005</v>
      </c>
      <c r="H97" s="53" t="n">
        <v>0.02</v>
      </c>
      <c r="I97" s="26" t="s">
        <v>20</v>
      </c>
      <c r="J97" s="26" t="s">
        <v>20</v>
      </c>
      <c r="K97" s="26" t="s">
        <v>20</v>
      </c>
      <c r="L97" s="26" t="s">
        <v>20</v>
      </c>
      <c r="M97" s="26" t="s">
        <v>20</v>
      </c>
      <c r="N97" s="26" t="s">
        <v>20</v>
      </c>
      <c r="O97" s="26" t="s">
        <v>20</v>
      </c>
      <c r="P97" s="26" t="s">
        <v>20</v>
      </c>
      <c r="Q97" s="49" t="s">
        <v>20</v>
      </c>
    </row>
    <row r="98" customFormat="false" ht="15" hidden="false" customHeight="true" outlineLevel="0" collapsed="false">
      <c r="B98" s="30" t="s">
        <v>4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46"/>
      <c r="Q98" s="47"/>
    </row>
    <row r="99" customFormat="false" ht="15" hidden="false" customHeight="true" outlineLevel="0" collapsed="false">
      <c r="B99" s="30" t="s">
        <v>89</v>
      </c>
      <c r="C99" s="31" t="s">
        <v>20</v>
      </c>
      <c r="D99" s="31" t="s">
        <v>20</v>
      </c>
      <c r="E99" s="31" t="s">
        <v>20</v>
      </c>
      <c r="F99" s="31" t="s">
        <v>20</v>
      </c>
      <c r="G99" s="31" t="s">
        <v>20</v>
      </c>
      <c r="H99" s="31" t="s">
        <v>20</v>
      </c>
      <c r="I99" s="38" t="s">
        <v>20</v>
      </c>
      <c r="J99" s="38" t="s">
        <v>20</v>
      </c>
      <c r="K99" s="26" t="s">
        <v>20</v>
      </c>
      <c r="L99" s="26" t="s">
        <v>20</v>
      </c>
      <c r="M99" s="38" t="s">
        <v>20</v>
      </c>
      <c r="N99" s="38" t="s">
        <v>20</v>
      </c>
      <c r="O99" s="38" t="s">
        <v>20</v>
      </c>
      <c r="P99" s="38" t="s">
        <v>20</v>
      </c>
      <c r="Q99" s="48" t="s">
        <v>20</v>
      </c>
    </row>
    <row r="100" customFormat="false" ht="15" hidden="false" customHeight="true" outlineLevel="0" collapsed="false">
      <c r="B100" s="30" t="s">
        <v>90</v>
      </c>
      <c r="C100" s="31" t="s">
        <v>20</v>
      </c>
      <c r="D100" s="31" t="s">
        <v>20</v>
      </c>
      <c r="E100" s="31" t="s">
        <v>20</v>
      </c>
      <c r="F100" s="31" t="s">
        <v>20</v>
      </c>
      <c r="G100" s="31" t="s">
        <v>20</v>
      </c>
      <c r="H100" s="31" t="s">
        <v>20</v>
      </c>
      <c r="I100" s="38" t="s">
        <v>20</v>
      </c>
      <c r="J100" s="38" t="s">
        <v>20</v>
      </c>
      <c r="K100" s="26" t="s">
        <v>20</v>
      </c>
      <c r="L100" s="26" t="s">
        <v>20</v>
      </c>
      <c r="M100" s="38" t="s">
        <v>20</v>
      </c>
      <c r="N100" s="38" t="s">
        <v>20</v>
      </c>
      <c r="O100" s="38" t="s">
        <v>20</v>
      </c>
      <c r="P100" s="38" t="s">
        <v>20</v>
      </c>
      <c r="Q100" s="48" t="s">
        <v>20</v>
      </c>
    </row>
    <row r="101" customFormat="false" ht="15" hidden="false" customHeight="true" outlineLevel="0" collapsed="false">
      <c r="B101" s="30" t="s">
        <v>91</v>
      </c>
      <c r="C101" s="31" t="s">
        <v>20</v>
      </c>
      <c r="D101" s="31" t="s">
        <v>20</v>
      </c>
      <c r="E101" s="31" t="s">
        <v>20</v>
      </c>
      <c r="F101" s="31" t="s">
        <v>20</v>
      </c>
      <c r="G101" s="64" t="n">
        <v>0.0005</v>
      </c>
      <c r="H101" s="31" t="s">
        <v>20</v>
      </c>
      <c r="I101" s="38" t="s">
        <v>20</v>
      </c>
      <c r="J101" s="38" t="s">
        <v>20</v>
      </c>
      <c r="K101" s="26" t="s">
        <v>20</v>
      </c>
      <c r="L101" s="26" t="s">
        <v>20</v>
      </c>
      <c r="M101" s="38" t="s">
        <v>20</v>
      </c>
      <c r="N101" s="38" t="s">
        <v>20</v>
      </c>
      <c r="O101" s="38" t="s">
        <v>20</v>
      </c>
      <c r="P101" s="38" t="s">
        <v>20</v>
      </c>
      <c r="Q101" s="48" t="s">
        <v>20</v>
      </c>
    </row>
    <row r="102" customFormat="false" ht="15" hidden="false" customHeight="true" outlineLevel="0" collapsed="false">
      <c r="B102" s="30" t="s">
        <v>92</v>
      </c>
      <c r="C102" s="31" t="s">
        <v>20</v>
      </c>
      <c r="D102" s="31" t="s">
        <v>20</v>
      </c>
      <c r="E102" s="31" t="s">
        <v>20</v>
      </c>
      <c r="F102" s="31" t="s">
        <v>20</v>
      </c>
      <c r="G102" s="31" t="s">
        <v>20</v>
      </c>
      <c r="H102" s="31" t="s">
        <v>20</v>
      </c>
      <c r="I102" s="38" t="s">
        <v>20</v>
      </c>
      <c r="J102" s="38" t="s">
        <v>20</v>
      </c>
      <c r="K102" s="26" t="s">
        <v>20</v>
      </c>
      <c r="L102" s="26" t="s">
        <v>20</v>
      </c>
      <c r="M102" s="38" t="s">
        <v>20</v>
      </c>
      <c r="N102" s="38" t="s">
        <v>20</v>
      </c>
      <c r="O102" s="38" t="s">
        <v>20</v>
      </c>
      <c r="P102" s="38" t="s">
        <v>20</v>
      </c>
      <c r="Q102" s="48" t="s">
        <v>20</v>
      </c>
    </row>
    <row r="103" customFormat="false" ht="15" hidden="false" customHeight="true" outlineLevel="0" collapsed="false">
      <c r="B103" s="30" t="s">
        <v>93</v>
      </c>
      <c r="C103" s="31" t="s">
        <v>20</v>
      </c>
      <c r="D103" s="31" t="s">
        <v>20</v>
      </c>
      <c r="E103" s="31" t="s">
        <v>20</v>
      </c>
      <c r="F103" s="31" t="s">
        <v>20</v>
      </c>
      <c r="G103" s="31" t="s">
        <v>20</v>
      </c>
      <c r="H103" s="31" t="s">
        <v>20</v>
      </c>
      <c r="I103" s="38" t="s">
        <v>20</v>
      </c>
      <c r="J103" s="38" t="s">
        <v>20</v>
      </c>
      <c r="K103" s="26" t="s">
        <v>20</v>
      </c>
      <c r="L103" s="26" t="s">
        <v>20</v>
      </c>
      <c r="M103" s="38" t="s">
        <v>20</v>
      </c>
      <c r="N103" s="38" t="s">
        <v>20</v>
      </c>
      <c r="O103" s="38" t="s">
        <v>20</v>
      </c>
      <c r="P103" s="38" t="s">
        <v>20</v>
      </c>
      <c r="Q103" s="48" t="s">
        <v>20</v>
      </c>
    </row>
    <row r="104" customFormat="false" ht="15" hidden="false" customHeight="true" outlineLevel="0" collapsed="false">
      <c r="B104" s="30" t="s">
        <v>94</v>
      </c>
      <c r="C104" s="35" t="n">
        <v>0.03</v>
      </c>
      <c r="D104" s="35" t="n">
        <v>0.02</v>
      </c>
      <c r="E104" s="31" t="n">
        <v>0.1</v>
      </c>
      <c r="F104" s="35" t="n">
        <v>0.021</v>
      </c>
      <c r="G104" s="31" t="n">
        <v>0</v>
      </c>
      <c r="H104" s="36" t="n">
        <v>0.02</v>
      </c>
      <c r="I104" s="38" t="s">
        <v>20</v>
      </c>
      <c r="J104" s="38" t="s">
        <v>20</v>
      </c>
      <c r="K104" s="26" t="s">
        <v>20</v>
      </c>
      <c r="L104" s="26" t="s">
        <v>20</v>
      </c>
      <c r="M104" s="38" t="s">
        <v>20</v>
      </c>
      <c r="N104" s="38" t="s">
        <v>20</v>
      </c>
      <c r="O104" s="38" t="s">
        <v>20</v>
      </c>
      <c r="P104" s="38" t="s">
        <v>20</v>
      </c>
      <c r="Q104" s="48" t="s">
        <v>20</v>
      </c>
    </row>
    <row r="105" customFormat="false" ht="15" hidden="false" customHeight="true" outlineLevel="0" collapsed="false">
      <c r="B105" s="44" t="s">
        <v>95</v>
      </c>
      <c r="C105" s="65" t="s">
        <v>14</v>
      </c>
      <c r="D105" s="65" t="s">
        <v>14</v>
      </c>
      <c r="E105" s="65" t="s">
        <v>14</v>
      </c>
      <c r="F105" s="65" t="s">
        <v>14</v>
      </c>
      <c r="G105" s="65" t="s">
        <v>14</v>
      </c>
      <c r="H105" s="65" t="s">
        <v>14</v>
      </c>
      <c r="I105" s="26" t="s">
        <v>14</v>
      </c>
      <c r="J105" s="26" t="s">
        <v>14</v>
      </c>
      <c r="K105" s="26" t="s">
        <v>14</v>
      </c>
      <c r="L105" s="26" t="s">
        <v>14</v>
      </c>
      <c r="M105" s="26" t="s">
        <v>14</v>
      </c>
      <c r="N105" s="26" t="s">
        <v>14</v>
      </c>
      <c r="O105" s="26" t="s">
        <v>14</v>
      </c>
      <c r="P105" s="26" t="s">
        <v>14</v>
      </c>
      <c r="Q105" s="49" t="s">
        <v>14</v>
      </c>
    </row>
    <row r="106" customFormat="false" ht="15" hidden="false" customHeight="true" outlineLevel="0" collapsed="false">
      <c r="B106" s="30" t="s">
        <v>4</v>
      </c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46"/>
      <c r="Q106" s="47"/>
    </row>
    <row r="107" customFormat="false" ht="15" hidden="false" customHeight="false" outlineLevel="0" collapsed="false">
      <c r="B107" s="30" t="s">
        <v>96</v>
      </c>
      <c r="C107" s="31" t="s">
        <v>14</v>
      </c>
      <c r="D107" s="31" t="s">
        <v>14</v>
      </c>
      <c r="E107" s="64" t="s">
        <v>13</v>
      </c>
      <c r="F107" s="64" t="s">
        <v>14</v>
      </c>
      <c r="G107" s="36" t="s">
        <v>14</v>
      </c>
      <c r="H107" s="36" t="s">
        <v>14</v>
      </c>
      <c r="I107" s="38" t="s">
        <v>14</v>
      </c>
      <c r="J107" s="38" t="s">
        <v>14</v>
      </c>
      <c r="K107" s="38" t="s">
        <v>14</v>
      </c>
      <c r="L107" s="38" t="s">
        <v>14</v>
      </c>
      <c r="M107" s="38" t="s">
        <v>14</v>
      </c>
      <c r="N107" s="38" t="s">
        <v>14</v>
      </c>
      <c r="O107" s="38" t="s">
        <v>14</v>
      </c>
      <c r="P107" s="38" t="s">
        <v>14</v>
      </c>
      <c r="Q107" s="48" t="s">
        <v>14</v>
      </c>
    </row>
    <row r="108" customFormat="false" ht="15" hidden="false" customHeight="true" outlineLevel="0" collapsed="false">
      <c r="B108" s="30" t="s">
        <v>97</v>
      </c>
      <c r="C108" s="64" t="s">
        <v>14</v>
      </c>
      <c r="D108" s="64" t="s">
        <v>14</v>
      </c>
      <c r="E108" s="64" t="s">
        <v>14</v>
      </c>
      <c r="F108" s="64" t="s">
        <v>14</v>
      </c>
      <c r="G108" s="64" t="s">
        <v>14</v>
      </c>
      <c r="H108" s="64" t="s">
        <v>14</v>
      </c>
      <c r="I108" s="61" t="s">
        <v>14</v>
      </c>
      <c r="J108" s="61" t="s">
        <v>14</v>
      </c>
      <c r="K108" s="61" t="s">
        <v>14</v>
      </c>
      <c r="L108" s="61" t="s">
        <v>14</v>
      </c>
      <c r="M108" s="61" t="s">
        <v>14</v>
      </c>
      <c r="N108" s="61" t="s">
        <v>14</v>
      </c>
      <c r="O108" s="61" t="s">
        <v>14</v>
      </c>
      <c r="P108" s="38" t="s">
        <v>14</v>
      </c>
      <c r="Q108" s="48" t="s">
        <v>14</v>
      </c>
    </row>
    <row r="109" customFormat="false" ht="15" hidden="false" customHeight="true" outlineLevel="0" collapsed="false">
      <c r="B109" s="30" t="s">
        <v>98</v>
      </c>
      <c r="C109" s="64" t="s">
        <v>14</v>
      </c>
      <c r="D109" s="64" t="s">
        <v>14</v>
      </c>
      <c r="E109" s="64" t="s">
        <v>14</v>
      </c>
      <c r="F109" s="64" t="s">
        <v>14</v>
      </c>
      <c r="G109" s="64" t="s">
        <v>14</v>
      </c>
      <c r="H109" s="64" t="s">
        <v>14</v>
      </c>
      <c r="I109" s="61" t="s">
        <v>14</v>
      </c>
      <c r="J109" s="61" t="s">
        <v>14</v>
      </c>
      <c r="K109" s="61" t="s">
        <v>14</v>
      </c>
      <c r="L109" s="61" t="s">
        <v>14</v>
      </c>
      <c r="M109" s="61" t="s">
        <v>14</v>
      </c>
      <c r="N109" s="61" t="s">
        <v>14</v>
      </c>
      <c r="O109" s="61" t="s">
        <v>14</v>
      </c>
      <c r="P109" s="38" t="s">
        <v>14</v>
      </c>
      <c r="Q109" s="48" t="s">
        <v>14</v>
      </c>
    </row>
    <row r="110" customFormat="false" ht="15" hidden="false" customHeight="true" outlineLevel="0" collapsed="false">
      <c r="B110" s="30" t="s">
        <v>99</v>
      </c>
      <c r="C110" s="64" t="s">
        <v>14</v>
      </c>
      <c r="D110" s="64" t="s">
        <v>14</v>
      </c>
      <c r="E110" s="64" t="s">
        <v>14</v>
      </c>
      <c r="F110" s="64" t="s">
        <v>14</v>
      </c>
      <c r="G110" s="64" t="s">
        <v>14</v>
      </c>
      <c r="H110" s="64" t="s">
        <v>14</v>
      </c>
      <c r="I110" s="61" t="s">
        <v>14</v>
      </c>
      <c r="J110" s="61" t="s">
        <v>14</v>
      </c>
      <c r="K110" s="61" t="s">
        <v>14</v>
      </c>
      <c r="L110" s="61" t="s">
        <v>14</v>
      </c>
      <c r="M110" s="61" t="s">
        <v>14</v>
      </c>
      <c r="N110" s="61" t="s">
        <v>14</v>
      </c>
      <c r="O110" s="61" t="s">
        <v>14</v>
      </c>
      <c r="P110" s="38" t="s">
        <v>14</v>
      </c>
      <c r="Q110" s="48" t="s">
        <v>14</v>
      </c>
    </row>
    <row r="111" customFormat="false" ht="15" hidden="false" customHeight="true" outlineLevel="0" collapsed="false">
      <c r="B111" s="30" t="s">
        <v>100</v>
      </c>
      <c r="C111" s="64" t="s">
        <v>14</v>
      </c>
      <c r="D111" s="64" t="s">
        <v>14</v>
      </c>
      <c r="E111" s="31" t="s">
        <v>13</v>
      </c>
      <c r="F111" s="31" t="s">
        <v>14</v>
      </c>
      <c r="G111" s="64" t="s">
        <v>14</v>
      </c>
      <c r="H111" s="64" t="s">
        <v>14</v>
      </c>
      <c r="I111" s="61" t="s">
        <v>14</v>
      </c>
      <c r="J111" s="61" t="s">
        <v>14</v>
      </c>
      <c r="K111" s="61" t="s">
        <v>14</v>
      </c>
      <c r="L111" s="61" t="s">
        <v>14</v>
      </c>
      <c r="M111" s="61" t="s">
        <v>14</v>
      </c>
      <c r="N111" s="61" t="s">
        <v>14</v>
      </c>
      <c r="O111" s="61" t="s">
        <v>14</v>
      </c>
      <c r="P111" s="38" t="s">
        <v>14</v>
      </c>
      <c r="Q111" s="48" t="s">
        <v>14</v>
      </c>
    </row>
    <row r="112" customFormat="false" ht="15" hidden="false" customHeight="false" outlineLevel="0" collapsed="false">
      <c r="B112" s="44" t="s">
        <v>101</v>
      </c>
      <c r="C112" s="75" t="n">
        <v>1</v>
      </c>
      <c r="D112" s="75" t="n">
        <v>1.9</v>
      </c>
      <c r="E112" s="75" t="n">
        <v>0.5</v>
      </c>
      <c r="F112" s="75" t="n">
        <v>0.4</v>
      </c>
      <c r="G112" s="75" t="n">
        <v>1</v>
      </c>
      <c r="H112" s="75" t="n">
        <v>0.7</v>
      </c>
      <c r="I112" s="75" t="n">
        <v>0.5</v>
      </c>
      <c r="J112" s="75" t="n">
        <v>0.4</v>
      </c>
      <c r="K112" s="75" t="n">
        <v>0.1</v>
      </c>
      <c r="L112" s="75" t="n">
        <v>0.4</v>
      </c>
      <c r="M112" s="75" t="n">
        <v>1</v>
      </c>
      <c r="N112" s="75" t="n">
        <v>1.1</v>
      </c>
      <c r="O112" s="26" t="n">
        <v>0.5</v>
      </c>
      <c r="P112" s="76" t="n">
        <f aca="false">SUM(P114:P118)</f>
        <v>0.44</v>
      </c>
      <c r="Q112" s="77" t="n">
        <f aca="false">SUM(Q114:Q118)</f>
        <v>0.7</v>
      </c>
    </row>
    <row r="113" customFormat="false" ht="15" hidden="false" customHeight="false" outlineLevel="0" collapsed="false">
      <c r="B113" s="30" t="s">
        <v>4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38"/>
      <c r="Q113" s="48"/>
    </row>
    <row r="114" customFormat="false" ht="15" hidden="false" customHeight="true" outlineLevel="0" collapsed="false">
      <c r="B114" s="30" t="s">
        <v>102</v>
      </c>
      <c r="C114" s="31" t="n">
        <v>0.2</v>
      </c>
      <c r="D114" s="31" t="n">
        <v>0.9</v>
      </c>
      <c r="E114" s="31" t="n">
        <v>0.2</v>
      </c>
      <c r="F114" s="31" t="n">
        <v>0.183</v>
      </c>
      <c r="G114" s="31" t="n">
        <v>0.195</v>
      </c>
      <c r="H114" s="31" t="n">
        <v>0.195</v>
      </c>
      <c r="I114" s="38" t="n">
        <v>0.2</v>
      </c>
      <c r="J114" s="38" t="n">
        <v>0.2</v>
      </c>
      <c r="K114" s="39" t="n">
        <v>0</v>
      </c>
      <c r="L114" s="38" t="n">
        <v>0.2</v>
      </c>
      <c r="M114" s="38" t="n">
        <v>0.2</v>
      </c>
      <c r="N114" s="38" t="n">
        <v>0.2</v>
      </c>
      <c r="O114" s="39" t="n">
        <v>0.3</v>
      </c>
      <c r="P114" s="38" t="n">
        <v>0.3</v>
      </c>
      <c r="Q114" s="48" t="n">
        <v>0.3</v>
      </c>
    </row>
    <row r="115" customFormat="false" ht="15" hidden="false" customHeight="true" outlineLevel="0" collapsed="false">
      <c r="B115" s="30" t="s">
        <v>103</v>
      </c>
      <c r="C115" s="31" t="s">
        <v>20</v>
      </c>
      <c r="D115" s="31" t="n">
        <v>0.4</v>
      </c>
      <c r="E115" s="31" t="n">
        <v>0.2</v>
      </c>
      <c r="F115" s="31" t="n">
        <v>0.155</v>
      </c>
      <c r="G115" s="31" t="n">
        <v>0.336</v>
      </c>
      <c r="H115" s="31" t="n">
        <v>0.336</v>
      </c>
      <c r="I115" s="38" t="n">
        <v>0.1</v>
      </c>
      <c r="J115" s="38" t="n">
        <v>0.05</v>
      </c>
      <c r="K115" s="38" t="n">
        <v>0.1</v>
      </c>
      <c r="L115" s="38" t="n">
        <v>0.2</v>
      </c>
      <c r="M115" s="38" t="n">
        <v>0.3</v>
      </c>
      <c r="N115" s="38" t="n">
        <v>0.2</v>
      </c>
      <c r="O115" s="39" t="n">
        <v>0.2</v>
      </c>
      <c r="P115" s="38" t="n">
        <v>0.1</v>
      </c>
      <c r="Q115" s="48" t="n">
        <v>0.2</v>
      </c>
    </row>
    <row r="116" customFormat="false" ht="15" hidden="false" customHeight="true" outlineLevel="0" collapsed="false">
      <c r="B116" s="30" t="s">
        <v>104</v>
      </c>
      <c r="C116" s="31" t="s">
        <v>20</v>
      </c>
      <c r="D116" s="31" t="s">
        <v>20</v>
      </c>
      <c r="E116" s="31" t="s">
        <v>20</v>
      </c>
      <c r="F116" s="31" t="s">
        <v>20</v>
      </c>
      <c r="G116" s="31" t="s">
        <v>20</v>
      </c>
      <c r="H116" s="31" t="s">
        <v>20</v>
      </c>
      <c r="I116" s="38" t="s">
        <v>20</v>
      </c>
      <c r="J116" s="39" t="s">
        <v>20</v>
      </c>
      <c r="K116" s="39" t="s">
        <v>20</v>
      </c>
      <c r="L116" s="38" t="s">
        <v>20</v>
      </c>
      <c r="M116" s="39" t="n">
        <v>0</v>
      </c>
      <c r="N116" s="39" t="n">
        <v>0</v>
      </c>
      <c r="O116" s="79" t="s">
        <v>20</v>
      </c>
      <c r="P116" s="79" t="s">
        <v>20</v>
      </c>
      <c r="Q116" s="80" t="s">
        <v>20</v>
      </c>
    </row>
    <row r="117" customFormat="false" ht="15" hidden="false" customHeight="true" outlineLevel="0" collapsed="false">
      <c r="B117" s="30" t="s">
        <v>105</v>
      </c>
      <c r="C117" s="35" t="n">
        <v>0.04</v>
      </c>
      <c r="D117" s="31" t="n">
        <v>0.1</v>
      </c>
      <c r="E117" s="35" t="n">
        <v>0.01</v>
      </c>
      <c r="F117" s="35" t="n">
        <v>0.016</v>
      </c>
      <c r="G117" s="31" t="n">
        <v>0</v>
      </c>
      <c r="H117" s="31" t="n">
        <v>0.0004</v>
      </c>
      <c r="I117" s="38" t="n">
        <v>0</v>
      </c>
      <c r="J117" s="39" t="s">
        <v>20</v>
      </c>
      <c r="K117" s="39" t="n">
        <v>0</v>
      </c>
      <c r="L117" s="38" t="s">
        <v>20</v>
      </c>
      <c r="M117" s="39" t="n">
        <v>0</v>
      </c>
      <c r="N117" s="39" t="n">
        <v>0</v>
      </c>
      <c r="O117" s="39" t="s">
        <v>20</v>
      </c>
      <c r="P117" s="39" t="s">
        <v>20</v>
      </c>
      <c r="Q117" s="62" t="s">
        <v>20</v>
      </c>
    </row>
    <row r="118" customFormat="false" ht="15" hidden="false" customHeight="true" outlineLevel="0" collapsed="false">
      <c r="B118" s="81" t="s">
        <v>106</v>
      </c>
      <c r="C118" s="82" t="n">
        <v>0.8</v>
      </c>
      <c r="D118" s="82" t="n">
        <v>0.5</v>
      </c>
      <c r="E118" s="82" t="n">
        <v>0.06</v>
      </c>
      <c r="F118" s="82" t="n">
        <v>0.095</v>
      </c>
      <c r="G118" s="82" t="n">
        <v>0.433</v>
      </c>
      <c r="H118" s="83" t="n">
        <v>0.2</v>
      </c>
      <c r="I118" s="84" t="n">
        <v>0.15</v>
      </c>
      <c r="J118" s="84" t="n">
        <v>0.1</v>
      </c>
      <c r="K118" s="85" t="n">
        <v>0</v>
      </c>
      <c r="L118" s="84" t="s">
        <v>20</v>
      </c>
      <c r="M118" s="84" t="n">
        <v>0.5</v>
      </c>
      <c r="N118" s="84" t="n">
        <v>0.7</v>
      </c>
      <c r="O118" s="85" t="n">
        <v>0</v>
      </c>
      <c r="P118" s="84" t="n">
        <v>0.04</v>
      </c>
      <c r="Q118" s="86" t="n">
        <v>0.2</v>
      </c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62" customFormat="false" ht="15" hidden="false" customHeight="true" outlineLevel="0" collapsed="false">
      <c r="B162" s="87"/>
      <c r="C162" s="88"/>
      <c r="D162" s="88"/>
      <c r="E162" s="88"/>
      <c r="F162" s="88"/>
      <c r="G162" s="88"/>
      <c r="H162" s="88"/>
      <c r="I162" s="89"/>
    </row>
    <row r="163" customFormat="false" ht="15" hidden="false" customHeight="true" outlineLevel="0" collapsed="false">
      <c r="B163" s="87"/>
      <c r="C163" s="88"/>
      <c r="D163" s="88"/>
      <c r="E163" s="88"/>
      <c r="F163" s="88"/>
      <c r="G163" s="88"/>
      <c r="H163" s="88"/>
      <c r="I163" s="89"/>
    </row>
    <row r="164" customFormat="false" ht="15" hidden="false" customHeight="true" outlineLevel="0" collapsed="false">
      <c r="B164" s="87"/>
      <c r="C164" s="88"/>
      <c r="D164" s="88"/>
      <c r="E164" s="88"/>
      <c r="F164" s="88"/>
      <c r="G164" s="88"/>
      <c r="H164" s="88"/>
      <c r="I164" s="89"/>
    </row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>
      <c r="B167" s="87"/>
      <c r="C167" s="88"/>
      <c r="D167" s="88"/>
      <c r="E167" s="88"/>
      <c r="F167" s="88"/>
      <c r="G167" s="88"/>
      <c r="H167" s="88"/>
      <c r="I167" s="89"/>
    </row>
    <row r="168" customFormat="false" ht="15" hidden="false" customHeight="true" outlineLevel="0" collapsed="false">
      <c r="B168" s="87"/>
      <c r="C168" s="88"/>
      <c r="D168" s="88"/>
      <c r="E168" s="88"/>
      <c r="F168" s="88"/>
      <c r="G168" s="88"/>
      <c r="H168" s="88"/>
      <c r="I168" s="89"/>
    </row>
    <row r="169" customFormat="false" ht="15" hidden="false" customHeight="true" outlineLevel="0" collapsed="false">
      <c r="B169" s="87"/>
      <c r="C169" s="88"/>
      <c r="D169" s="88"/>
      <c r="E169" s="88"/>
      <c r="F169" s="88"/>
      <c r="G169" s="88"/>
      <c r="H169" s="88"/>
      <c r="I169" s="89"/>
    </row>
    <row r="170" customFormat="false" ht="15" hidden="false" customHeight="true" outlineLevel="0" collapsed="false">
      <c r="B170" s="87"/>
      <c r="C170" s="88"/>
      <c r="D170" s="88"/>
      <c r="E170" s="88"/>
      <c r="F170" s="88"/>
      <c r="G170" s="88"/>
      <c r="H170" s="88"/>
      <c r="I170" s="89"/>
    </row>
    <row r="171" customFormat="false" ht="15" hidden="false" customHeight="true" outlineLevel="0" collapsed="false">
      <c r="C171" s="90"/>
      <c r="D171" s="91"/>
      <c r="E171" s="91"/>
      <c r="F171" s="91"/>
      <c r="G171" s="91"/>
      <c r="H171" s="91"/>
    </row>
    <row r="172" customFormat="false" ht="15" hidden="false" customHeight="true" outlineLevel="0" collapsed="false"/>
    <row r="173" customFormat="false" ht="15" hidden="false" customHeight="true" outlineLevel="0" collapsed="false">
      <c r="C173" s="91"/>
      <c r="D173" s="91"/>
      <c r="E173" s="91"/>
      <c r="F173" s="91"/>
      <c r="G173" s="91"/>
      <c r="H173" s="91"/>
      <c r="I173" s="4" t="s">
        <v>107</v>
      </c>
    </row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81" customFormat="false" ht="15" hidden="false" customHeight="false" outlineLevel="0" collapsed="false">
      <c r="G181" s="92"/>
    </row>
  </sheetData>
  <mergeCells count="15">
    <mergeCell ref="B2:O2"/>
    <mergeCell ref="C7:O7"/>
    <mergeCell ref="C21:O21"/>
    <mergeCell ref="C31:O31"/>
    <mergeCell ref="C36:O36"/>
    <mergeCell ref="C42:O42"/>
    <mergeCell ref="C50:O50"/>
    <mergeCell ref="C61:O61"/>
    <mergeCell ref="C68:O68"/>
    <mergeCell ref="C75:O75"/>
    <mergeCell ref="C83:O83"/>
    <mergeCell ref="C92:O92"/>
    <mergeCell ref="C98:O98"/>
    <mergeCell ref="C106:O106"/>
    <mergeCell ref="C113:O113"/>
  </mergeCells>
  <printOptions headings="false" gridLines="false" gridLinesSet="true" horizontalCentered="false" verticalCentered="false"/>
  <pageMargins left="0.669444444444445" right="0.354166666666667" top="0.511805555555556" bottom="0" header="0.511811023622047" footer="0.511811023622047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Vagif</cp:lastModifiedBy>
  <cp:lastPrinted>2013-08-06T07:28:47Z</cp:lastPrinted>
  <dcterms:modified xsi:type="dcterms:W3CDTF">2022-09-01T10:41:08Z</dcterms:modified>
  <cp:revision>0</cp:revision>
  <dc:subject/>
  <dc:title/>
</cp:coreProperties>
</file>