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Göstəricilərin son yenilənmə tarixi:  2024-cü il 03 sentyabr</t>
  </si>
  <si>
    <t xml:space="preserve">Bərpa olunan mənbələrdən enerji təchizatı</t>
  </si>
  <si>
    <t xml:space="preserve">(min NET)</t>
  </si>
  <si>
    <t xml:space="preserve">Ümumi enerji təchizatı</t>
  </si>
  <si>
    <t xml:space="preserve">ondan:</t>
  </si>
  <si>
    <t xml:space="preserve">Hidroenerji</t>
  </si>
  <si>
    <t xml:space="preserve">Hidroenerjinin ümumi enerji təchizatında payı, %-lə     </t>
  </si>
  <si>
    <t xml:space="preserve">Biokütlə və tullantılar</t>
  </si>
  <si>
    <t xml:space="preserve">Biokütlə və tullantıların ümumi enerji təchizatında 
payı, %-lə     </t>
  </si>
  <si>
    <t xml:space="preserve">Külək elektrik enerjisi</t>
  </si>
  <si>
    <t xml:space="preserve">-</t>
  </si>
  <si>
    <t xml:space="preserve">Külək elektrik enerjisinin ümumi enerji təchizatında 
payı, %-lə </t>
  </si>
  <si>
    <t xml:space="preserve">Günəş fotoelektrik enerjisi</t>
  </si>
  <si>
    <t xml:space="preserve">Günəş fotoelektrik enerjisinin ümumi enerji 
təchizatında payı,  %-lə </t>
  </si>
  <si>
    <t xml:space="preserve">Bərpa olunan mənbələrdən enerji təchizatının cəmi </t>
  </si>
  <si>
    <t xml:space="preserve">Bərpa olunan mənbələrdən enerji təchizatının 
ümumi enerji təchizatında payı, %-lə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33600</xdr:colOff>
      <xdr:row>2</xdr:row>
      <xdr:rowOff>76680</xdr:rowOff>
    </xdr:from>
    <xdr:to>
      <xdr:col>18</xdr:col>
      <xdr:colOff>131400</xdr:colOff>
      <xdr:row>3</xdr:row>
      <xdr:rowOff>133200</xdr:rowOff>
    </xdr:to>
    <xdr:sp>
      <xdr:nvSpPr>
        <xdr:cNvPr id="0" name="TextBox 1"/>
        <xdr:cNvSpPr/>
      </xdr:nvSpPr>
      <xdr:spPr>
        <a:xfrm>
          <a:off x="12979440" y="457560"/>
          <a:ext cx="141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83120</xdr:colOff>
      <xdr:row>15</xdr:row>
      <xdr:rowOff>266760</xdr:rowOff>
    </xdr:to>
    <xdr:sp>
      <xdr:nvSpPr>
        <xdr:cNvPr id="1" name="TextBox 2"/>
        <xdr:cNvSpPr/>
      </xdr:nvSpPr>
      <xdr:spPr>
        <a:xfrm>
          <a:off x="3171240" y="4438800"/>
          <a:ext cx="48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83120</xdr:colOff>
      <xdr:row>15</xdr:row>
      <xdr:rowOff>266760</xdr:rowOff>
    </xdr:to>
    <xdr:sp>
      <xdr:nvSpPr>
        <xdr:cNvPr id="2" name="TextBox 3"/>
        <xdr:cNvSpPr/>
      </xdr:nvSpPr>
      <xdr:spPr>
        <a:xfrm>
          <a:off x="3744720" y="4438800"/>
          <a:ext cx="48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83480</xdr:colOff>
      <xdr:row>15</xdr:row>
      <xdr:rowOff>266760</xdr:rowOff>
    </xdr:to>
    <xdr:sp>
      <xdr:nvSpPr>
        <xdr:cNvPr id="3" name="TextBox 4"/>
        <xdr:cNvSpPr/>
      </xdr:nvSpPr>
      <xdr:spPr>
        <a:xfrm>
          <a:off x="4891320" y="443880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483120</xdr:colOff>
      <xdr:row>15</xdr:row>
      <xdr:rowOff>266760</xdr:rowOff>
    </xdr:to>
    <xdr:sp>
      <xdr:nvSpPr>
        <xdr:cNvPr id="4" name="TextBox 5"/>
        <xdr:cNvSpPr/>
      </xdr:nvSpPr>
      <xdr:spPr>
        <a:xfrm>
          <a:off x="5464800" y="4438800"/>
          <a:ext cx="48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483120</xdr:colOff>
      <xdr:row>15</xdr:row>
      <xdr:rowOff>266760</xdr:rowOff>
    </xdr:to>
    <xdr:sp>
      <xdr:nvSpPr>
        <xdr:cNvPr id="5" name="TextBox 6"/>
        <xdr:cNvSpPr/>
      </xdr:nvSpPr>
      <xdr:spPr>
        <a:xfrm>
          <a:off x="6038280" y="4438800"/>
          <a:ext cx="48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3480</xdr:colOff>
      <xdr:row>15</xdr:row>
      <xdr:rowOff>266760</xdr:rowOff>
    </xdr:to>
    <xdr:sp>
      <xdr:nvSpPr>
        <xdr:cNvPr id="6" name="TextBox 7"/>
        <xdr:cNvSpPr/>
      </xdr:nvSpPr>
      <xdr:spPr>
        <a:xfrm>
          <a:off x="7184880" y="443880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83120</xdr:colOff>
      <xdr:row>15</xdr:row>
      <xdr:rowOff>266760</xdr:rowOff>
    </xdr:to>
    <xdr:sp>
      <xdr:nvSpPr>
        <xdr:cNvPr id="7" name="TextBox 8"/>
        <xdr:cNvSpPr/>
      </xdr:nvSpPr>
      <xdr:spPr>
        <a:xfrm>
          <a:off x="3171240" y="4438800"/>
          <a:ext cx="48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83120</xdr:colOff>
      <xdr:row>15</xdr:row>
      <xdr:rowOff>266760</xdr:rowOff>
    </xdr:to>
    <xdr:sp>
      <xdr:nvSpPr>
        <xdr:cNvPr id="8" name="TextBox 9"/>
        <xdr:cNvSpPr/>
      </xdr:nvSpPr>
      <xdr:spPr>
        <a:xfrm>
          <a:off x="3744720" y="4438800"/>
          <a:ext cx="48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83480</xdr:colOff>
      <xdr:row>15</xdr:row>
      <xdr:rowOff>266760</xdr:rowOff>
    </xdr:to>
    <xdr:sp>
      <xdr:nvSpPr>
        <xdr:cNvPr id="9" name="TextBox 10"/>
        <xdr:cNvSpPr/>
      </xdr:nvSpPr>
      <xdr:spPr>
        <a:xfrm>
          <a:off x="4891320" y="443880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483120</xdr:colOff>
      <xdr:row>15</xdr:row>
      <xdr:rowOff>266760</xdr:rowOff>
    </xdr:to>
    <xdr:sp>
      <xdr:nvSpPr>
        <xdr:cNvPr id="10" name="TextBox 11"/>
        <xdr:cNvSpPr/>
      </xdr:nvSpPr>
      <xdr:spPr>
        <a:xfrm>
          <a:off x="5464800" y="4438800"/>
          <a:ext cx="48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483120</xdr:colOff>
      <xdr:row>15</xdr:row>
      <xdr:rowOff>266760</xdr:rowOff>
    </xdr:to>
    <xdr:sp>
      <xdr:nvSpPr>
        <xdr:cNvPr id="11" name="TextBox 12"/>
        <xdr:cNvSpPr/>
      </xdr:nvSpPr>
      <xdr:spPr>
        <a:xfrm>
          <a:off x="6038280" y="4438800"/>
          <a:ext cx="48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3480</xdr:colOff>
      <xdr:row>15</xdr:row>
      <xdr:rowOff>266760</xdr:rowOff>
    </xdr:to>
    <xdr:sp>
      <xdr:nvSpPr>
        <xdr:cNvPr id="12" name="TextBox 13"/>
        <xdr:cNvSpPr/>
      </xdr:nvSpPr>
      <xdr:spPr>
        <a:xfrm>
          <a:off x="7184880" y="443880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1" width="8.14"/>
    <col collapsed="false" customWidth="true" hidden="false" outlineLevel="0" max="11" min="11" style="2" width="8.14"/>
    <col collapsed="false" customWidth="true" hidden="false" outlineLevel="0" max="17" min="12" style="1" width="8.14"/>
    <col collapsed="false" customWidth="true" hidden="false" outlineLevel="0" max="247" min="18" style="1" width="9.14"/>
    <col collapsed="false" customWidth="true" hidden="false" outlineLevel="0" max="248" min="248" style="1" width="3.56"/>
    <col collapsed="false" customWidth="true" hidden="false" outlineLevel="0" max="249" min="249" style="1" width="21.42"/>
    <col collapsed="false" customWidth="false" hidden="false" outlineLevel="0" max="257" min="250" style="1" width="9.41"/>
  </cols>
  <sheetData>
    <row r="1" customFormat="false" ht="15" hidden="false" customHeight="false" outlineLevel="0" collapsed="false">
      <c r="A1" s="3" t="s">
        <v>0</v>
      </c>
      <c r="K1" s="4"/>
    </row>
    <row r="2" customFormat="false" ht="15" hidden="false" customHeight="false" outlineLevel="0" collapsed="false">
      <c r="K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K5" s="4"/>
    </row>
    <row r="6" s="11" customFormat="true" ht="30" hidden="false" customHeight="true" outlineLevel="0" collapsed="false">
      <c r="A6" s="7"/>
      <c r="B6" s="8" t="n">
        <v>2007</v>
      </c>
      <c r="C6" s="8" t="n">
        <v>2008</v>
      </c>
      <c r="D6" s="8" t="n">
        <v>2009</v>
      </c>
      <c r="E6" s="8" t="n">
        <v>2010</v>
      </c>
      <c r="F6" s="8" t="n">
        <v>2011</v>
      </c>
      <c r="G6" s="8" t="n">
        <v>2012</v>
      </c>
      <c r="H6" s="8" t="n">
        <v>2013</v>
      </c>
      <c r="I6" s="8" t="n">
        <v>2014</v>
      </c>
      <c r="J6" s="9" t="n">
        <v>2015</v>
      </c>
      <c r="K6" s="9" t="n">
        <v>2016</v>
      </c>
      <c r="L6" s="8" t="n">
        <v>2017</v>
      </c>
      <c r="M6" s="8" t="n">
        <v>2018</v>
      </c>
      <c r="N6" s="8" t="n">
        <v>2019</v>
      </c>
      <c r="O6" s="8" t="n">
        <v>2020</v>
      </c>
      <c r="P6" s="8" t="n">
        <v>2021</v>
      </c>
      <c r="Q6" s="8" t="n">
        <v>2022</v>
      </c>
      <c r="R6" s="10" t="n">
        <v>2023</v>
      </c>
    </row>
    <row r="7" customFormat="false" ht="28.5" hidden="false" customHeight="true" outlineLevel="0" collapsed="false">
      <c r="A7" s="12" t="s">
        <v>3</v>
      </c>
      <c r="B7" s="13" t="n">
        <v>13104</v>
      </c>
      <c r="C7" s="13" t="n">
        <v>14495.4</v>
      </c>
      <c r="D7" s="13" t="n">
        <v>13011.5</v>
      </c>
      <c r="E7" s="13" t="n">
        <v>12566.5</v>
      </c>
      <c r="F7" s="13" t="n">
        <v>13594.9</v>
      </c>
      <c r="G7" s="13" t="n">
        <v>14390</v>
      </c>
      <c r="H7" s="13" t="n">
        <v>14630.6</v>
      </c>
      <c r="I7" s="13" t="n">
        <v>15085.5</v>
      </c>
      <c r="J7" s="14" t="n">
        <v>15569.4</v>
      </c>
      <c r="K7" s="15" t="n">
        <v>15419.9</v>
      </c>
      <c r="L7" s="15" t="n">
        <v>15506.8</v>
      </c>
      <c r="M7" s="16" t="n">
        <v>15590.7</v>
      </c>
      <c r="N7" s="16" t="n">
        <v>17085.6</v>
      </c>
      <c r="O7" s="16" t="n">
        <v>16642.8</v>
      </c>
      <c r="P7" s="16" t="n">
        <v>17566.604</v>
      </c>
      <c r="Q7" s="17" t="n">
        <v>18655.4</v>
      </c>
      <c r="R7" s="17" t="n">
        <v>18850.2</v>
      </c>
    </row>
    <row r="8" customFormat="false" ht="20.25" hidden="false" customHeight="tru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</row>
    <row r="9" customFormat="false" ht="23.25" hidden="false" customHeight="true" outlineLevel="0" collapsed="false">
      <c r="A9" s="18" t="s">
        <v>5</v>
      </c>
      <c r="B9" s="22" t="n">
        <v>203.3</v>
      </c>
      <c r="C9" s="22" t="n">
        <v>192</v>
      </c>
      <c r="D9" s="22" t="n">
        <v>198.5</v>
      </c>
      <c r="E9" s="22" t="n">
        <v>296.4</v>
      </c>
      <c r="F9" s="22" t="n">
        <v>230.1</v>
      </c>
      <c r="G9" s="22" t="n">
        <v>156.6</v>
      </c>
      <c r="H9" s="22" t="n">
        <v>128.1</v>
      </c>
      <c r="I9" s="22" t="n">
        <v>111.8</v>
      </c>
      <c r="J9" s="23" t="n">
        <v>140.8</v>
      </c>
      <c r="K9" s="23" t="n">
        <v>168.5</v>
      </c>
      <c r="L9" s="22" t="n">
        <v>150.2</v>
      </c>
      <c r="M9" s="22" t="n">
        <v>152</v>
      </c>
      <c r="N9" s="22" t="n">
        <v>134.6</v>
      </c>
      <c r="O9" s="22" t="n">
        <v>92</v>
      </c>
      <c r="P9" s="22" t="n">
        <v>109.8</v>
      </c>
      <c r="Q9" s="24" t="n">
        <v>137.2</v>
      </c>
      <c r="R9" s="25" t="n">
        <v>151.6</v>
      </c>
    </row>
    <row r="10" customFormat="false" ht="23.25" hidden="false" customHeight="true" outlineLevel="0" collapsed="false">
      <c r="A10" s="18" t="s">
        <v>6</v>
      </c>
      <c r="B10" s="22" t="n">
        <v>1.5</v>
      </c>
      <c r="C10" s="22" t="n">
        <v>1.3</v>
      </c>
      <c r="D10" s="22" t="n">
        <v>1.5</v>
      </c>
      <c r="E10" s="22" t="n">
        <v>2.4</v>
      </c>
      <c r="F10" s="22" t="n">
        <v>1.7</v>
      </c>
      <c r="G10" s="22" t="n">
        <v>1.1</v>
      </c>
      <c r="H10" s="22" t="n">
        <v>0.9</v>
      </c>
      <c r="I10" s="22" t="n">
        <v>0.7</v>
      </c>
      <c r="J10" s="23" t="n">
        <v>0.9</v>
      </c>
      <c r="K10" s="23" t="n">
        <v>1.1</v>
      </c>
      <c r="L10" s="22" t="n">
        <v>1</v>
      </c>
      <c r="M10" s="22" t="n">
        <v>1</v>
      </c>
      <c r="N10" s="22" t="n">
        <v>0.8</v>
      </c>
      <c r="O10" s="22" t="n">
        <v>0.5</v>
      </c>
      <c r="P10" s="22" t="n">
        <v>0.6</v>
      </c>
      <c r="Q10" s="24" t="n">
        <v>0.7</v>
      </c>
      <c r="R10" s="24" t="n">
        <f aca="false">R9*100/R7</f>
        <v>0.804235498827599</v>
      </c>
    </row>
    <row r="11" customFormat="false" ht="23.25" hidden="false" customHeight="true" outlineLevel="0" collapsed="false">
      <c r="A11" s="18" t="s">
        <v>7</v>
      </c>
      <c r="B11" s="22" t="n">
        <v>88</v>
      </c>
      <c r="C11" s="22" t="n">
        <v>85.5</v>
      </c>
      <c r="D11" s="22" t="n">
        <v>73.3</v>
      </c>
      <c r="E11" s="22" t="n">
        <v>90.2</v>
      </c>
      <c r="F11" s="22" t="n">
        <v>96.6</v>
      </c>
      <c r="G11" s="22" t="n">
        <v>98.4</v>
      </c>
      <c r="H11" s="22" t="n">
        <v>157.1</v>
      </c>
      <c r="I11" s="22" t="n">
        <v>158.9</v>
      </c>
      <c r="J11" s="23" t="n">
        <v>160.7</v>
      </c>
      <c r="K11" s="23" t="n">
        <v>100.8</v>
      </c>
      <c r="L11" s="22" t="n">
        <v>102.4</v>
      </c>
      <c r="M11" s="22" t="n">
        <v>110.7</v>
      </c>
      <c r="N11" s="22" t="n">
        <v>115.9</v>
      </c>
      <c r="O11" s="22" t="n">
        <v>108.4</v>
      </c>
      <c r="P11" s="22" t="n">
        <v>102.6</v>
      </c>
      <c r="Q11" s="24" t="n">
        <v>96.1</v>
      </c>
      <c r="R11" s="25" t="n">
        <v>97.9</v>
      </c>
    </row>
    <row r="12" customFormat="false" ht="39" hidden="false" customHeight="true" outlineLevel="0" collapsed="false">
      <c r="A12" s="18" t="s">
        <v>8</v>
      </c>
      <c r="B12" s="22" t="n">
        <v>0.7</v>
      </c>
      <c r="C12" s="22" t="n">
        <v>0.6</v>
      </c>
      <c r="D12" s="22" t="n">
        <v>0.6</v>
      </c>
      <c r="E12" s="22" t="n">
        <v>0.7</v>
      </c>
      <c r="F12" s="22" t="n">
        <v>0.7</v>
      </c>
      <c r="G12" s="22" t="n">
        <v>0.7</v>
      </c>
      <c r="H12" s="22" t="n">
        <v>1.1</v>
      </c>
      <c r="I12" s="22" t="n">
        <v>1.1</v>
      </c>
      <c r="J12" s="23" t="n">
        <v>1</v>
      </c>
      <c r="K12" s="23" t="n">
        <v>0.7</v>
      </c>
      <c r="L12" s="22" t="n">
        <v>0.7</v>
      </c>
      <c r="M12" s="22" t="n">
        <v>0.7</v>
      </c>
      <c r="N12" s="22" t="n">
        <v>0.7</v>
      </c>
      <c r="O12" s="22" t="n">
        <v>0.7</v>
      </c>
      <c r="P12" s="22" t="n">
        <v>0.6</v>
      </c>
      <c r="Q12" s="24" t="n">
        <v>0.5</v>
      </c>
      <c r="R12" s="24" t="n">
        <f aca="false">R11*100/R7</f>
        <v>0.519357884796978</v>
      </c>
    </row>
    <row r="13" customFormat="false" ht="23.25" hidden="false" customHeight="true" outlineLevel="0" collapsed="false">
      <c r="A13" s="18" t="s">
        <v>9</v>
      </c>
      <c r="B13" s="22" t="s">
        <v>10</v>
      </c>
      <c r="C13" s="22" t="s">
        <v>10</v>
      </c>
      <c r="D13" s="22" t="n">
        <v>0.2</v>
      </c>
      <c r="E13" s="22" t="s">
        <v>10</v>
      </c>
      <c r="F13" s="22" t="s">
        <v>10</v>
      </c>
      <c r="G13" s="22" t="s">
        <v>10</v>
      </c>
      <c r="H13" s="26" t="n">
        <v>0.1</v>
      </c>
      <c r="I13" s="26" t="n">
        <v>0.2</v>
      </c>
      <c r="J13" s="27" t="n">
        <v>0.4</v>
      </c>
      <c r="K13" s="27" t="n">
        <v>2</v>
      </c>
      <c r="L13" s="26" t="n">
        <v>1.9</v>
      </c>
      <c r="M13" s="26" t="n">
        <v>7.1</v>
      </c>
      <c r="N13" s="26" t="n">
        <v>9.1</v>
      </c>
      <c r="O13" s="26" t="n">
        <v>8.3</v>
      </c>
      <c r="P13" s="26" t="n">
        <v>7.9</v>
      </c>
      <c r="Q13" s="28" t="n">
        <v>7.2</v>
      </c>
      <c r="R13" s="29" t="n">
        <v>4.8</v>
      </c>
    </row>
    <row r="14" customFormat="false" ht="39" hidden="false" customHeight="true" outlineLevel="0" collapsed="false">
      <c r="A14" s="18" t="s">
        <v>11</v>
      </c>
      <c r="B14" s="22" t="s">
        <v>10</v>
      </c>
      <c r="C14" s="22" t="s">
        <v>10</v>
      </c>
      <c r="D14" s="22" t="n">
        <v>0</v>
      </c>
      <c r="E14" s="22" t="s">
        <v>10</v>
      </c>
      <c r="F14" s="22" t="s">
        <v>10</v>
      </c>
      <c r="G14" s="22" t="s">
        <v>10</v>
      </c>
      <c r="H14" s="24" t="n">
        <f aca="false">H13*100/H7</f>
        <v>0.000683498967916558</v>
      </c>
      <c r="I14" s="24" t="n">
        <f aca="false">I13*100/I7</f>
        <v>0.00132577640780882</v>
      </c>
      <c r="J14" s="24" t="n">
        <f aca="false">J13*100/J7</f>
        <v>0.00256914203501741</v>
      </c>
      <c r="K14" s="24" t="n">
        <f aca="false">K13*100/K7</f>
        <v>0.0129702527253744</v>
      </c>
      <c r="L14" s="24" t="n">
        <f aca="false">L13*100/L7</f>
        <v>0.0122526891428277</v>
      </c>
      <c r="M14" s="24" t="n">
        <f aca="false">M13*100/M7</f>
        <v>0.0455399693406967</v>
      </c>
      <c r="N14" s="24" t="n">
        <f aca="false">N13*100/N7</f>
        <v>0.0532612258275975</v>
      </c>
      <c r="O14" s="24" t="n">
        <f aca="false">O13*100/O7</f>
        <v>0.0498714158675223</v>
      </c>
      <c r="P14" s="24" t="n">
        <f aca="false">P13*100/P7</f>
        <v>0.0449716974322413</v>
      </c>
      <c r="Q14" s="24" t="n">
        <f aca="false">Q13*100/Q7</f>
        <v>0.0385947232436721</v>
      </c>
      <c r="R14" s="24" t="n">
        <f aca="false">R13*100/R7</f>
        <v>0.0254639208072063</v>
      </c>
    </row>
    <row r="15" customFormat="false" ht="23.25" hidden="false" customHeight="true" outlineLevel="0" collapsed="false">
      <c r="A15" s="18" t="s">
        <v>12</v>
      </c>
      <c r="B15" s="22" t="s">
        <v>10</v>
      </c>
      <c r="C15" s="22" t="s">
        <v>10</v>
      </c>
      <c r="D15" s="22" t="s">
        <v>10</v>
      </c>
      <c r="E15" s="22" t="s">
        <v>10</v>
      </c>
      <c r="F15" s="22" t="s">
        <v>10</v>
      </c>
      <c r="G15" s="22" t="s">
        <v>10</v>
      </c>
      <c r="H15" s="30" t="n">
        <v>0.1</v>
      </c>
      <c r="I15" s="30" t="n">
        <v>0.2</v>
      </c>
      <c r="J15" s="31" t="n">
        <v>0.4</v>
      </c>
      <c r="K15" s="31" t="n">
        <v>3</v>
      </c>
      <c r="L15" s="30" t="n">
        <v>3.2</v>
      </c>
      <c r="M15" s="30" t="n">
        <v>3.4</v>
      </c>
      <c r="N15" s="30" t="n">
        <v>3.8</v>
      </c>
      <c r="O15" s="30" t="n">
        <v>4</v>
      </c>
      <c r="P15" s="30" t="n">
        <v>4.8</v>
      </c>
      <c r="Q15" s="32" t="n">
        <v>5.2</v>
      </c>
      <c r="R15" s="29" t="n">
        <v>6.9</v>
      </c>
    </row>
    <row r="16" customFormat="false" ht="39" hidden="false" customHeight="true" outlineLevel="0" collapsed="false">
      <c r="A16" s="18" t="s">
        <v>13</v>
      </c>
      <c r="B16" s="22" t="s">
        <v>10</v>
      </c>
      <c r="C16" s="22" t="s">
        <v>10</v>
      </c>
      <c r="D16" s="22" t="s">
        <v>10</v>
      </c>
      <c r="E16" s="22" t="s">
        <v>10</v>
      </c>
      <c r="F16" s="22" t="s">
        <v>10</v>
      </c>
      <c r="G16" s="22" t="s">
        <v>10</v>
      </c>
      <c r="H16" s="22" t="n">
        <v>0</v>
      </c>
      <c r="I16" s="22" t="n">
        <v>0</v>
      </c>
      <c r="J16" s="23" t="n">
        <v>0</v>
      </c>
      <c r="K16" s="23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4" t="n">
        <v>0</v>
      </c>
      <c r="R16" s="24" t="n">
        <v>0</v>
      </c>
    </row>
    <row r="17" customFormat="false" ht="23.25" hidden="false" customHeight="true" outlineLevel="0" collapsed="false">
      <c r="A17" s="18" t="s">
        <v>14</v>
      </c>
      <c r="B17" s="22" t="n">
        <v>291.3</v>
      </c>
      <c r="C17" s="22" t="n">
        <v>277.5</v>
      </c>
      <c r="D17" s="22" t="n">
        <v>272</v>
      </c>
      <c r="E17" s="22" t="n">
        <v>386.6</v>
      </c>
      <c r="F17" s="22" t="n">
        <v>326.7</v>
      </c>
      <c r="G17" s="22" t="n">
        <v>255</v>
      </c>
      <c r="H17" s="22" t="n">
        <v>285.4</v>
      </c>
      <c r="I17" s="22" t="n">
        <v>271.1</v>
      </c>
      <c r="J17" s="23" t="n">
        <v>302.3</v>
      </c>
      <c r="K17" s="23" t="n">
        <v>274.3</v>
      </c>
      <c r="L17" s="22" t="n">
        <v>257.7</v>
      </c>
      <c r="M17" s="22" t="n">
        <v>273.2</v>
      </c>
      <c r="N17" s="22" t="n">
        <v>263.4</v>
      </c>
      <c r="O17" s="22" t="n">
        <v>212.7</v>
      </c>
      <c r="P17" s="22" t="n">
        <v>225.1</v>
      </c>
      <c r="Q17" s="24" t="n">
        <v>245.9</v>
      </c>
      <c r="R17" s="33" t="n">
        <f aca="false">R15+R13+R11+R9</f>
        <v>261.2</v>
      </c>
    </row>
    <row r="18" customFormat="false" ht="39" hidden="false" customHeight="true" outlineLevel="0" collapsed="false">
      <c r="A18" s="18" t="s">
        <v>15</v>
      </c>
      <c r="B18" s="22" t="n">
        <v>2.2</v>
      </c>
      <c r="C18" s="22" t="n">
        <v>1.9</v>
      </c>
      <c r="D18" s="22" t="n">
        <v>2.1</v>
      </c>
      <c r="E18" s="22" t="n">
        <v>3.1</v>
      </c>
      <c r="F18" s="22" t="n">
        <v>2.4</v>
      </c>
      <c r="G18" s="22" t="n">
        <v>1.8</v>
      </c>
      <c r="H18" s="22" t="n">
        <v>2</v>
      </c>
      <c r="I18" s="22" t="n">
        <v>1.8</v>
      </c>
      <c r="J18" s="23" t="n">
        <v>1.9</v>
      </c>
      <c r="K18" s="23" t="n">
        <v>1.8</v>
      </c>
      <c r="L18" s="22" t="n">
        <v>1.7</v>
      </c>
      <c r="M18" s="22" t="n">
        <v>1.8</v>
      </c>
      <c r="N18" s="22" t="n">
        <v>1.6</v>
      </c>
      <c r="O18" s="22" t="n">
        <v>1.3</v>
      </c>
      <c r="P18" s="22" t="n">
        <v>1.3</v>
      </c>
      <c r="Q18" s="24" t="n">
        <v>1.3</v>
      </c>
      <c r="R18" s="24" t="n">
        <f aca="false">R17*100/R7</f>
        <v>1.38566169059214</v>
      </c>
    </row>
    <row r="19" customFormat="false" ht="15" hidden="false" customHeight="false" outlineLevel="0" collapsed="false">
      <c r="K19" s="4"/>
    </row>
    <row r="20" customFormat="false" ht="15" hidden="false" customHeight="false" outlineLevel="0" collapsed="false">
      <c r="K20" s="4"/>
    </row>
    <row r="21" customFormat="false" ht="15" hidden="false" customHeight="false" outlineLevel="0" collapsed="false">
      <c r="K21" s="4"/>
    </row>
    <row r="22" customFormat="false" ht="15" hidden="false" customHeight="false" outlineLevel="0" collapsed="false">
      <c r="K22" s="4"/>
      <c r="Q22" s="3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  <row r="32" customFormat="false" ht="15" hidden="false" customHeight="false" outlineLevel="0" collapsed="false">
      <c r="K32" s="4"/>
    </row>
    <row r="33" customFormat="false" ht="15" hidden="false" customHeight="false" outlineLevel="0" collapsed="false">
      <c r="K33" s="4"/>
    </row>
    <row r="34" customFormat="false" ht="15" hidden="false" customHeight="false" outlineLevel="0" collapsed="false">
      <c r="K34" s="4"/>
    </row>
    <row r="35" customFormat="false" ht="15" hidden="false" customHeight="false" outlineLevel="0" collapsed="false">
      <c r="K35" s="4"/>
    </row>
    <row r="36" customFormat="false" ht="15" hidden="false" customHeight="false" outlineLevel="0" collapsed="false">
      <c r="K36" s="4"/>
    </row>
    <row r="37" customFormat="false" ht="15" hidden="false" customHeight="false" outlineLevel="0" collapsed="false">
      <c r="K37" s="4"/>
    </row>
    <row r="38" customFormat="false" ht="15" hidden="false" customHeight="false" outlineLevel="0" collapsed="false">
      <c r="K38" s="4"/>
    </row>
    <row r="39" customFormat="false" ht="15" hidden="false" customHeight="false" outlineLevel="0" collapsed="false">
      <c r="K39" s="4"/>
    </row>
    <row r="40" customFormat="false" ht="15" hidden="false" customHeight="false" outlineLevel="0" collapsed="false">
      <c r="K40" s="4"/>
    </row>
    <row r="41" customFormat="false" ht="15" hidden="false" customHeight="false" outlineLevel="0" collapsed="false">
      <c r="K41" s="4"/>
    </row>
    <row r="42" customFormat="false" ht="15" hidden="false" customHeight="false" outlineLevel="0" collapsed="false">
      <c r="K42" s="4"/>
    </row>
    <row r="43" customFormat="false" ht="15" hidden="false" customHeight="false" outlineLevel="0" collapsed="false">
      <c r="K43" s="4"/>
    </row>
    <row r="44" customFormat="false" ht="15" hidden="false" customHeight="false" outlineLevel="0" collapsed="false">
      <c r="K44" s="4"/>
    </row>
    <row r="45" customFormat="false" ht="15" hidden="false" customHeight="false" outlineLevel="0" collapsed="false">
      <c r="K45" s="4"/>
    </row>
    <row r="46" customFormat="false" ht="15" hidden="false" customHeight="false" outlineLevel="0" collapsed="false">
      <c r="K46" s="4"/>
    </row>
    <row r="47" customFormat="false" ht="15" hidden="false" customHeight="false" outlineLevel="0" collapsed="false">
      <c r="K47" s="4"/>
    </row>
    <row r="48" customFormat="false" ht="15" hidden="false" customHeight="false" outlineLevel="0" collapsed="false">
      <c r="K48" s="4"/>
    </row>
    <row r="49" customFormat="false" ht="15" hidden="false" customHeight="false" outlineLevel="0" collapsed="false">
      <c r="K49" s="4"/>
    </row>
    <row r="50" customFormat="false" ht="15" hidden="false" customHeight="false" outlineLevel="0" collapsed="false">
      <c r="K50" s="4"/>
    </row>
    <row r="51" customFormat="false" ht="15" hidden="false" customHeight="false" outlineLevel="0" collapsed="false">
      <c r="K51" s="4"/>
    </row>
    <row r="52" customFormat="false" ht="15" hidden="false" customHeight="false" outlineLevel="0" collapsed="false">
      <c r="K52" s="4"/>
    </row>
    <row r="53" customFormat="false" ht="15" hidden="false" customHeight="false" outlineLevel="0" collapsed="false">
      <c r="K53" s="4"/>
    </row>
    <row r="54" customFormat="false" ht="15" hidden="false" customHeight="false" outlineLevel="0" collapsed="false"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5" hidden="false" customHeight="false" outlineLevel="0" collapsed="false">
      <c r="K57" s="4"/>
    </row>
    <row r="58" customFormat="false" ht="15" hidden="false" customHeight="false" outlineLevel="0" collapsed="false"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5" hidden="false" customHeight="false" outlineLevel="0" collapsed="false">
      <c r="K67" s="4"/>
    </row>
    <row r="68" customFormat="false" ht="15" hidden="false" customHeight="false" outlineLevel="0" collapsed="false">
      <c r="K68" s="4"/>
    </row>
    <row r="69" customFormat="false" ht="15" hidden="false" customHeight="false" outlineLevel="0" collapsed="false">
      <c r="K69" s="4"/>
    </row>
    <row r="70" customFormat="false" ht="15" hidden="false" customHeight="false" outlineLevel="0" collapsed="false">
      <c r="K70" s="4"/>
    </row>
    <row r="71" customFormat="false" ht="15" hidden="false" customHeight="false" outlineLevel="0" collapsed="false">
      <c r="K71" s="4"/>
    </row>
    <row r="72" customFormat="false" ht="15" hidden="false" customHeight="false" outlineLevel="0" collapsed="false">
      <c r="K72" s="4"/>
    </row>
    <row r="73" customFormat="false" ht="15" hidden="false" customHeight="false" outlineLevel="0" collapsed="false">
      <c r="K73" s="4"/>
    </row>
    <row r="74" customFormat="false" ht="15" hidden="false" customHeight="false" outlineLevel="0" collapsed="false">
      <c r="K74" s="4"/>
    </row>
    <row r="75" customFormat="false" ht="15" hidden="false" customHeight="false" outlineLevel="0" collapsed="false">
      <c r="K75" s="4"/>
    </row>
    <row r="76" customFormat="false" ht="15" hidden="false" customHeight="false" outlineLevel="0" collapsed="false">
      <c r="K76" s="4"/>
    </row>
    <row r="77" customFormat="false" ht="15" hidden="false" customHeight="false" outlineLevel="0" collapsed="false">
      <c r="K77" s="4"/>
    </row>
    <row r="78" customFormat="false" ht="15" hidden="false" customHeight="false" outlineLevel="0" collapsed="false">
      <c r="K78" s="4"/>
    </row>
    <row r="79" customFormat="false" ht="15" hidden="false" customHeight="false" outlineLevel="0" collapsed="false">
      <c r="K79" s="4"/>
    </row>
    <row r="80" customFormat="false" ht="15" hidden="false" customHeight="false" outlineLevel="0" collapsed="false">
      <c r="K80" s="4"/>
    </row>
    <row r="81" customFormat="false" ht="15" hidden="false" customHeight="false" outlineLevel="0" collapsed="false">
      <c r="K81" s="4"/>
    </row>
    <row r="82" customFormat="false" ht="15" hidden="false" customHeight="false" outlineLevel="0" collapsed="false">
      <c r="K82" s="4"/>
    </row>
    <row r="83" customFormat="false" ht="15" hidden="false" customHeight="false" outlineLevel="0" collapsed="false">
      <c r="K83" s="4"/>
    </row>
    <row r="84" customFormat="false" ht="15" hidden="false" customHeight="false" outlineLevel="0" collapsed="false">
      <c r="K84" s="4"/>
    </row>
    <row r="85" customFormat="false" ht="15" hidden="false" customHeight="false" outlineLevel="0" collapsed="false">
      <c r="K85" s="4"/>
    </row>
    <row r="86" customFormat="false" ht="15" hidden="false" customHeight="false" outlineLevel="0" collapsed="false">
      <c r="K86" s="4"/>
    </row>
    <row r="87" customFormat="false" ht="15" hidden="false" customHeight="false" outlineLevel="0" collapsed="false">
      <c r="K87" s="4"/>
    </row>
    <row r="88" customFormat="false" ht="15" hidden="false" customHeight="false" outlineLevel="0" collapsed="false">
      <c r="K88" s="4"/>
    </row>
    <row r="89" customFormat="false" ht="15" hidden="false" customHeight="false" outlineLevel="0" collapsed="false">
      <c r="K89" s="4"/>
    </row>
    <row r="90" customFormat="false" ht="15" hidden="false" customHeight="false" outlineLevel="0" collapsed="false">
      <c r="K90" s="4"/>
    </row>
    <row r="91" customFormat="false" ht="15" hidden="false" customHeight="false" outlineLevel="0" collapsed="false">
      <c r="K91" s="4"/>
    </row>
    <row r="92" customFormat="false" ht="15" hidden="false" customHeight="false" outlineLevel="0" collapsed="false">
      <c r="K92" s="4"/>
    </row>
    <row r="93" customFormat="false" ht="15" hidden="false" customHeight="false" outlineLevel="0" collapsed="false">
      <c r="K93" s="4"/>
    </row>
    <row r="94" customFormat="false" ht="15" hidden="false" customHeight="false" outlineLevel="0" collapsed="false">
      <c r="K94" s="4"/>
    </row>
    <row r="95" customFormat="false" ht="15" hidden="false" customHeight="false" outlineLevel="0" collapsed="false">
      <c r="K95" s="4"/>
    </row>
    <row r="96" customFormat="false" ht="15" hidden="false" customHeight="false" outlineLevel="0" collapsed="false">
      <c r="K96" s="4"/>
    </row>
    <row r="97" customFormat="false" ht="15" hidden="false" customHeight="false" outlineLevel="0" collapsed="false">
      <c r="K97" s="4"/>
    </row>
    <row r="98" customFormat="false" ht="15" hidden="false" customHeight="false" outlineLevel="0" collapsed="false">
      <c r="K98" s="4"/>
    </row>
    <row r="99" customFormat="false" ht="15" hidden="false" customHeight="false" outlineLevel="0" collapsed="false">
      <c r="K99" s="4"/>
    </row>
    <row r="100" customFormat="false" ht="15" hidden="false" customHeight="false" outlineLevel="0" collapsed="false">
      <c r="K100" s="4"/>
    </row>
    <row r="101" customFormat="false" ht="15" hidden="false" customHeight="false" outlineLevel="0" collapsed="false">
      <c r="K101" s="4"/>
    </row>
    <row r="102" customFormat="false" ht="15" hidden="false" customHeight="false" outlineLevel="0" collapsed="false">
      <c r="K102" s="4"/>
    </row>
    <row r="103" customFormat="false" ht="15" hidden="false" customHeight="false" outlineLevel="0" collapsed="false">
      <c r="K103" s="4"/>
    </row>
    <row r="104" customFormat="false" ht="15" hidden="false" customHeight="false" outlineLevel="0" collapsed="false">
      <c r="K104" s="4"/>
    </row>
    <row r="105" customFormat="false" ht="15" hidden="false" customHeight="false" outlineLevel="0" collapsed="false">
      <c r="K105" s="4"/>
    </row>
    <row r="106" customFormat="false" ht="15" hidden="false" customHeight="false" outlineLevel="0" collapsed="false">
      <c r="K106" s="4"/>
    </row>
    <row r="107" customFormat="false" ht="15" hidden="false" customHeight="false" outlineLevel="0" collapsed="false">
      <c r="K107" s="4"/>
    </row>
    <row r="108" customFormat="false" ht="15" hidden="false" customHeight="false" outlineLevel="0" collapsed="false">
      <c r="K108" s="4"/>
    </row>
    <row r="109" customFormat="false" ht="15" hidden="false" customHeight="false" outlineLevel="0" collapsed="false">
      <c r="K109" s="4"/>
    </row>
    <row r="110" customFormat="false" ht="15" hidden="false" customHeight="false" outlineLevel="0" collapsed="false">
      <c r="K110" s="4"/>
    </row>
    <row r="111" customFormat="false" ht="15" hidden="false" customHeight="false" outlineLevel="0" collapsed="false">
      <c r="K111" s="4"/>
    </row>
    <row r="112" customFormat="false" ht="15" hidden="false" customHeight="false" outlineLevel="0" collapsed="false">
      <c r="K112" s="4"/>
    </row>
    <row r="113" customFormat="false" ht="15" hidden="false" customHeight="false" outlineLevel="0" collapsed="false">
      <c r="K113" s="4"/>
    </row>
    <row r="114" customFormat="false" ht="15" hidden="false" customHeight="false" outlineLevel="0" collapsed="false">
      <c r="K114" s="4"/>
    </row>
  </sheetData>
  <mergeCells count="3">
    <mergeCell ref="A3:Q3"/>
    <mergeCell ref="A4:Q4"/>
    <mergeCell ref="P8:R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07:42:02Z</dcterms:modified>
  <cp:revision>0</cp:revision>
  <dc:subject/>
  <dc:title/>
</cp:coreProperties>
</file>