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bərpa 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östəricilərin son yenilənmə tarixi:   2024-cü il  19  sentyabr</t>
  </si>
  <si>
    <r>
      <rPr>
        <b val="true"/>
        <sz val="11"/>
        <color rgb="FF000000"/>
        <rFont val="Times New Roman"/>
        <family val="1"/>
        <charset val="204"/>
      </rPr>
      <t xml:space="preserve">Bərpa olunan şirin su ehtiyatları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(milyon m</t>
    </r>
    <r>
      <rPr>
        <b val="true"/>
        <i val="tru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i val="true"/>
        <sz val="11"/>
        <color rgb="FF000000"/>
        <rFont val="Times New Roman"/>
        <family val="1"/>
        <charset val="204"/>
      </rPr>
      <t xml:space="preserve">)</t>
    </r>
  </si>
  <si>
    <t xml:space="preserve">Yağıntıların miqdarı</t>
  </si>
  <si>
    <t xml:space="preserve">Faktiki buxarlanma</t>
  </si>
  <si>
    <t xml:space="preserve">Daxili axını</t>
  </si>
  <si>
    <t xml:space="preserve">Qonşu ölkələrdən 
səth sularının axını</t>
  </si>
  <si>
    <t xml:space="preserve">Bərpa olunan şirin
su ehtiyatları</t>
  </si>
  <si>
    <r>
      <rPr>
        <b val="true"/>
        <vertAlign val="superscript"/>
        <sz val="11"/>
        <rFont val="Times New Roman"/>
        <family val="1"/>
        <charset val="204"/>
      </rPr>
      <t xml:space="preserve">*)  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Ekologiya və Təbii Sərvətlər Nazirliyinin məlumatlarına əsasən</t>
    </r>
    <r>
      <rPr>
        <vertAlign val="superscript"/>
        <sz val="11"/>
        <rFont val="Times New Roman"/>
        <family val="1"/>
        <charset val="204"/>
      </rPr>
      <t xml:space="preserve">.</t>
    </r>
  </si>
  <si>
    <r>
      <rPr>
        <b val="true"/>
        <sz val="11"/>
        <color rgb="FF000000"/>
        <rFont val="Times New Roman"/>
        <family val="1"/>
        <charset val="204"/>
      </rPr>
      <t xml:space="preserve">Qeyd:</t>
    </r>
    <r>
      <rPr>
        <sz val="11"/>
        <color rgb="FF000000"/>
        <rFont val="Times New Roman"/>
        <family val="1"/>
        <charset val="204"/>
      </rPr>
      <t xml:space="preserve">  Ümumi hesablamalara yeraltı sular daxil deyi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i val="true"/>
      <vertAlign val="superscript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5" min="2" style="1" width="6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/>
    <row r="6" s="9" customFormat="true" ht="21" hidden="false" customHeight="true" outlineLevel="0" collapsed="false">
      <c r="A6" s="5"/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6" t="n">
        <v>2009</v>
      </c>
      <c r="L6" s="6" t="n">
        <v>2010</v>
      </c>
      <c r="M6" s="6" t="n">
        <v>2011</v>
      </c>
      <c r="N6" s="6" t="n">
        <v>2012</v>
      </c>
      <c r="O6" s="6" t="n">
        <v>2013</v>
      </c>
      <c r="P6" s="7" t="n">
        <v>2014</v>
      </c>
      <c r="Q6" s="7" t="n">
        <v>2015</v>
      </c>
      <c r="R6" s="7" t="n">
        <v>2016</v>
      </c>
      <c r="S6" s="6" t="n">
        <v>2017</v>
      </c>
      <c r="T6" s="6" t="n">
        <v>2018</v>
      </c>
      <c r="U6" s="6" t="n">
        <v>2019</v>
      </c>
      <c r="V6" s="6" t="n">
        <v>2020</v>
      </c>
      <c r="W6" s="6" t="n">
        <v>2021</v>
      </c>
      <c r="X6" s="6" t="n">
        <v>2022</v>
      </c>
      <c r="Y6" s="8" t="n">
        <v>2023</v>
      </c>
    </row>
    <row r="7" customFormat="false" ht="33.75" hidden="false" customHeight="true" outlineLevel="0" collapsed="false">
      <c r="A7" s="10" t="s">
        <v>3</v>
      </c>
      <c r="B7" s="11" t="n">
        <v>38368.5</v>
      </c>
      <c r="C7" s="11" t="n">
        <v>32707.9</v>
      </c>
      <c r="D7" s="11" t="n">
        <v>46787.4</v>
      </c>
      <c r="E7" s="11" t="n">
        <v>50728.6</v>
      </c>
      <c r="F7" s="11" t="n">
        <v>47534.7</v>
      </c>
      <c r="G7" s="11" t="n">
        <v>35252.3</v>
      </c>
      <c r="H7" s="11" t="n">
        <v>40009</v>
      </c>
      <c r="I7" s="11" t="n">
        <v>43126.8</v>
      </c>
      <c r="J7" s="11" t="n">
        <v>38372.5</v>
      </c>
      <c r="K7" s="11" t="n">
        <v>44564</v>
      </c>
      <c r="L7" s="11" t="n">
        <v>43282</v>
      </c>
      <c r="M7" s="11" t="n">
        <v>52462</v>
      </c>
      <c r="N7" s="11" t="n">
        <v>39654</v>
      </c>
      <c r="O7" s="11" t="n">
        <v>39611</v>
      </c>
      <c r="P7" s="12" t="n">
        <v>33575</v>
      </c>
      <c r="Q7" s="12" t="n">
        <v>40927</v>
      </c>
      <c r="R7" s="11" t="n">
        <v>43967</v>
      </c>
      <c r="S7" s="11" t="n">
        <v>34085</v>
      </c>
      <c r="T7" s="13" t="n">
        <v>37766</v>
      </c>
      <c r="U7" s="13" t="n">
        <v>33895</v>
      </c>
      <c r="V7" s="13" t="n">
        <v>37671</v>
      </c>
      <c r="W7" s="13" t="n">
        <v>33003</v>
      </c>
      <c r="X7" s="13" t="n">
        <v>32129</v>
      </c>
      <c r="Y7" s="10" t="n">
        <v>40130</v>
      </c>
    </row>
    <row r="8" customFormat="false" ht="33.75" hidden="false" customHeight="true" outlineLevel="0" collapsed="false">
      <c r="A8" s="14" t="s">
        <v>4</v>
      </c>
      <c r="B8" s="15" t="n">
        <v>33735</v>
      </c>
      <c r="C8" s="15" t="n">
        <v>28471</v>
      </c>
      <c r="D8" s="15" t="n">
        <v>41588</v>
      </c>
      <c r="E8" s="15" t="n">
        <v>44765</v>
      </c>
      <c r="F8" s="15" t="n">
        <v>42121</v>
      </c>
      <c r="G8" s="15" t="n">
        <v>30904</v>
      </c>
      <c r="H8" s="15" t="n">
        <v>35934</v>
      </c>
      <c r="I8" s="15" t="n">
        <v>38749</v>
      </c>
      <c r="J8" s="15" t="n">
        <v>33723</v>
      </c>
      <c r="K8" s="16" t="n">
        <v>39296</v>
      </c>
      <c r="L8" s="16" t="n">
        <v>37679</v>
      </c>
      <c r="M8" s="16" t="n">
        <v>46832</v>
      </c>
      <c r="N8" s="16" t="n">
        <v>34596</v>
      </c>
      <c r="O8" s="16" t="n">
        <v>34860</v>
      </c>
      <c r="P8" s="16" t="n">
        <v>29610</v>
      </c>
      <c r="Q8" s="16" t="n">
        <v>36777</v>
      </c>
      <c r="R8" s="16" t="n">
        <v>38991</v>
      </c>
      <c r="S8" s="16" t="n">
        <v>29472</v>
      </c>
      <c r="T8" s="17" t="n">
        <v>32956</v>
      </c>
      <c r="U8" s="17" t="n">
        <v>29042</v>
      </c>
      <c r="V8" s="17" t="n">
        <v>33168</v>
      </c>
      <c r="W8" s="17" t="n">
        <v>27936</v>
      </c>
      <c r="X8" s="17" t="n">
        <v>27239</v>
      </c>
      <c r="Y8" s="14" t="n">
        <v>35503</v>
      </c>
    </row>
    <row r="9" customFormat="false" ht="33.75" hidden="false" customHeight="true" outlineLevel="0" collapsed="false">
      <c r="A9" s="14" t="s">
        <v>5</v>
      </c>
      <c r="B9" s="16" t="n">
        <f aca="false">B7-B8</f>
        <v>4633.5</v>
      </c>
      <c r="C9" s="16" t="n">
        <f aca="false">C7-C8</f>
        <v>4236.9</v>
      </c>
      <c r="D9" s="16" t="n">
        <f aca="false">D7-D8</f>
        <v>5199.4</v>
      </c>
      <c r="E9" s="16" t="n">
        <f aca="false">E7-E8</f>
        <v>5963.6</v>
      </c>
      <c r="F9" s="16" t="n">
        <f aca="false">F7-F8</f>
        <v>5413.7</v>
      </c>
      <c r="G9" s="16" t="n">
        <f aca="false">G7-G8</f>
        <v>4348.3</v>
      </c>
      <c r="H9" s="16" t="n">
        <f aca="false">H7-H8</f>
        <v>4075</v>
      </c>
      <c r="I9" s="16" t="n">
        <f aca="false">I7-I8</f>
        <v>4377.8</v>
      </c>
      <c r="J9" s="16" t="n">
        <f aca="false">J7-J8</f>
        <v>4649.5</v>
      </c>
      <c r="K9" s="16" t="n">
        <f aca="false">K7-K8</f>
        <v>5268</v>
      </c>
      <c r="L9" s="16" t="n">
        <f aca="false">L7-L8</f>
        <v>5603</v>
      </c>
      <c r="M9" s="16" t="n">
        <f aca="false">M7-M8</f>
        <v>5630</v>
      </c>
      <c r="N9" s="16" t="n">
        <f aca="false">N7-N8</f>
        <v>5058</v>
      </c>
      <c r="O9" s="16" t="n">
        <f aca="false">O7-O8</f>
        <v>4751</v>
      </c>
      <c r="P9" s="16" t="n">
        <f aca="false">P7-P8</f>
        <v>3965</v>
      </c>
      <c r="Q9" s="16" t="n">
        <f aca="false">Q7-Q8</f>
        <v>4150</v>
      </c>
      <c r="R9" s="16" t="n">
        <f aca="false">R7-R8</f>
        <v>4976</v>
      </c>
      <c r="S9" s="16" t="n">
        <f aca="false">S7-S8</f>
        <v>4613</v>
      </c>
      <c r="T9" s="17" t="n">
        <f aca="false">T7-T8</f>
        <v>4810</v>
      </c>
      <c r="U9" s="17" t="n">
        <f aca="false">U7-U8</f>
        <v>4853</v>
      </c>
      <c r="V9" s="17" t="n">
        <v>4503</v>
      </c>
      <c r="W9" s="17" t="n">
        <v>5060</v>
      </c>
      <c r="X9" s="17" t="n">
        <v>4792</v>
      </c>
      <c r="Y9" s="14" t="n">
        <v>4627</v>
      </c>
    </row>
    <row r="10" customFormat="false" ht="37.5" hidden="false" customHeight="true" outlineLevel="0" collapsed="false">
      <c r="A10" s="18" t="s">
        <v>6</v>
      </c>
      <c r="B10" s="19" t="n">
        <v>18773.2</v>
      </c>
      <c r="C10" s="17" t="n">
        <v>18506.8</v>
      </c>
      <c r="D10" s="17" t="n">
        <v>22201.9</v>
      </c>
      <c r="E10" s="17" t="n">
        <v>24072.1</v>
      </c>
      <c r="F10" s="17" t="n">
        <v>22556.4</v>
      </c>
      <c r="G10" s="17" t="n">
        <v>19566.2</v>
      </c>
      <c r="H10" s="17" t="n">
        <v>24687.5</v>
      </c>
      <c r="I10" s="17" t="n">
        <v>21385.5</v>
      </c>
      <c r="J10" s="17" t="n">
        <v>16687</v>
      </c>
      <c r="K10" s="17" t="n">
        <v>16806</v>
      </c>
      <c r="L10" s="17" t="n">
        <v>23132</v>
      </c>
      <c r="M10" s="17" t="n">
        <v>20263</v>
      </c>
      <c r="N10" s="17" t="n">
        <v>15565</v>
      </c>
      <c r="O10" s="17" t="n">
        <v>14340</v>
      </c>
      <c r="P10" s="17" t="n">
        <v>13967</v>
      </c>
      <c r="Q10" s="17" t="n">
        <v>14217</v>
      </c>
      <c r="R10" s="17" t="n">
        <v>14854</v>
      </c>
      <c r="S10" s="17" t="n">
        <v>12373</v>
      </c>
      <c r="T10" s="17" t="n">
        <v>14774</v>
      </c>
      <c r="U10" s="17" t="n">
        <v>11372</v>
      </c>
      <c r="V10" s="17" t="n">
        <v>9412</v>
      </c>
      <c r="W10" s="17" t="n">
        <v>12206</v>
      </c>
      <c r="X10" s="17" t="n">
        <v>12250</v>
      </c>
      <c r="Y10" s="14" t="n">
        <v>13191.7</v>
      </c>
    </row>
    <row r="11" customFormat="false" ht="33.75" hidden="false" customHeight="true" outlineLevel="0" collapsed="false">
      <c r="A11" s="18" t="s">
        <v>7</v>
      </c>
      <c r="B11" s="16" t="n">
        <f aca="false">B9+B10</f>
        <v>23406.7</v>
      </c>
      <c r="C11" s="16" t="n">
        <f aca="false">C9+C10</f>
        <v>22743.7</v>
      </c>
      <c r="D11" s="16" t="n">
        <f aca="false">D9+D10</f>
        <v>27401.3</v>
      </c>
      <c r="E11" s="16" t="n">
        <f aca="false">E9+E10</f>
        <v>30035.7</v>
      </c>
      <c r="F11" s="16" t="n">
        <f aca="false">F9+F10</f>
        <v>27970.1</v>
      </c>
      <c r="G11" s="16" t="n">
        <f aca="false">G9+G10</f>
        <v>23914.5</v>
      </c>
      <c r="H11" s="16" t="n">
        <f aca="false">H9+H10</f>
        <v>28762.5</v>
      </c>
      <c r="I11" s="16" t="n">
        <f aca="false">I9+I10</f>
        <v>25763.3</v>
      </c>
      <c r="J11" s="16" t="n">
        <f aca="false">J9+J10</f>
        <v>21336.5</v>
      </c>
      <c r="K11" s="16" t="n">
        <f aca="false">K9+K10</f>
        <v>22074</v>
      </c>
      <c r="L11" s="16" t="n">
        <f aca="false">L9+L10</f>
        <v>28735</v>
      </c>
      <c r="M11" s="16" t="n">
        <f aca="false">M9+M10</f>
        <v>25893</v>
      </c>
      <c r="N11" s="16" t="n">
        <f aca="false">N9+N10</f>
        <v>20623</v>
      </c>
      <c r="O11" s="16" t="n">
        <f aca="false">O9+O10</f>
        <v>19091</v>
      </c>
      <c r="P11" s="16" t="n">
        <f aca="false">P9+P10</f>
        <v>17932</v>
      </c>
      <c r="Q11" s="16" t="n">
        <f aca="false">Q9+Q10</f>
        <v>18367</v>
      </c>
      <c r="R11" s="16" t="n">
        <f aca="false">R9+R10</f>
        <v>19830</v>
      </c>
      <c r="S11" s="16" t="n">
        <f aca="false">S9+S10</f>
        <v>16986</v>
      </c>
      <c r="T11" s="17" t="n">
        <f aca="false">T9+T10</f>
        <v>19584</v>
      </c>
      <c r="U11" s="17" t="n">
        <f aca="false">U9+U10</f>
        <v>16225</v>
      </c>
      <c r="V11" s="17" t="n">
        <v>13915</v>
      </c>
      <c r="W11" s="17" t="n">
        <v>17266</v>
      </c>
      <c r="X11" s="17" t="n">
        <v>17042</v>
      </c>
      <c r="Y11" s="14" t="n">
        <v>17818.7</v>
      </c>
    </row>
    <row r="12" customFormat="false" ht="25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21.75" hidden="false" customHeight="true" outlineLevel="0" collapsed="false">
      <c r="A13" s="22" t="s">
        <v>8</v>
      </c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0"/>
      <c r="R13" s="20"/>
      <c r="S13" s="20"/>
      <c r="T13" s="20"/>
      <c r="U13" s="20"/>
      <c r="V13" s="20"/>
    </row>
    <row r="15" customFormat="false" ht="27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</sheetData>
  <mergeCells count="4">
    <mergeCell ref="A1:P1"/>
    <mergeCell ref="A3:X3"/>
    <mergeCell ref="A4:X4"/>
    <mergeCell ref="A15:F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Laman</cp:lastModifiedBy>
  <cp:lastPrinted>2023-05-17T10:50:49Z</cp:lastPrinted>
  <dcterms:modified xsi:type="dcterms:W3CDTF">2024-09-20T13:39:57Z</dcterms:modified>
  <cp:revision>0</cp:revision>
  <dc:subject/>
  <dc:title/>
</cp:coreProperties>
</file>