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östəricilərin son yenilənmə tarixi:  2024-cü  il 24 avqust</t>
  </si>
  <si>
    <t xml:space="preserve">Tullantıların yaranması</t>
  </si>
  <si>
    <t xml:space="preserve">(min ton)</t>
  </si>
  <si>
    <t xml:space="preserve">Yaranmış tullantıların miqdarı - cəmi</t>
  </si>
  <si>
    <t xml:space="preserve">o cümlədən fəaliyyət növləri üzrə:</t>
  </si>
  <si>
    <t xml:space="preserve">Kənd təsərrüfatı, meşə təsərrüfatı və balıqçılıq </t>
  </si>
  <si>
    <t xml:space="preserve">Mədənçıxarma sənayesi</t>
  </si>
  <si>
    <t xml:space="preserve">Emal sənayesi</t>
  </si>
  <si>
    <t xml:space="preserve">Elektrik enerjisi, qaz və suyun istehsalı 
və bölüşdürülməsi </t>
  </si>
  <si>
    <t xml:space="preserve">Tikinti</t>
  </si>
  <si>
    <t xml:space="preserve">Digər iqtisadi fəaliyyət növləri </t>
  </si>
  <si>
    <t xml:space="preserve">Ev təsərrüfatları</t>
  </si>
  <si>
    <r>
      <rPr>
        <b val="true"/>
        <sz val="11"/>
        <rFont val="Times New Roman"/>
        <family val="1"/>
        <charset val="204"/>
      </rPr>
      <t xml:space="preserve">ÜDM</t>
    </r>
    <r>
      <rPr>
        <b val="true"/>
        <vertAlign val="superscript"/>
        <sz val="11"/>
        <rFont val="Times New Roman"/>
        <family val="1"/>
        <charset val="204"/>
      </rPr>
      <t xml:space="preserve">*)</t>
    </r>
    <r>
      <rPr>
        <b val="true"/>
        <sz val="11"/>
        <rFont val="Times New Roman"/>
        <family val="1"/>
        <charset val="204"/>
      </rPr>
      <t xml:space="preserve"> vahidinə düşən tullantıların miqdarı, kq/min $  </t>
    </r>
  </si>
  <si>
    <t xml:space="preserve">Bir nəfərə düşən yaranan 
tullantılarının miqdarı, kq</t>
  </si>
  <si>
    <r>
      <rPr>
        <vertAlign val="superscript"/>
        <sz val="11"/>
        <color rgb="FF000000"/>
        <rFont val="Times New Roman"/>
        <family val="1"/>
        <charset val="204"/>
      </rPr>
      <t xml:space="preserve">*)</t>
    </r>
    <r>
      <rPr>
        <sz val="11"/>
        <color rgb="FF000000"/>
        <rFont val="Times New Roman"/>
        <family val="1"/>
        <charset val="204"/>
      </rPr>
      <t xml:space="preserve"> 2021-ci ilin alıcılıq qabiliyyəti pariteti qiymətləri ilə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Y17" activeCellId="0" sqref="Y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.14"/>
    <col collapsed="false" customWidth="true" hidden="false" outlineLevel="0" max="21" min="3" style="2" width="6.99"/>
    <col collapsed="false" customWidth="true" hidden="false" outlineLevel="0" max="23" min="22" style="2" width="7.42"/>
    <col collapsed="false" customWidth="true" hidden="false" outlineLevel="0" max="24" min="24" style="2" width="8.14"/>
    <col collapsed="false" customWidth="true" hidden="false" outlineLevel="0" max="25" min="25" style="2" width="8.28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.25" hidden="false" customHeight="tru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true" outlineLevel="0" collapsed="false"/>
    <row r="6" s="10" customFormat="true" ht="26.25" hidden="false" customHeight="true" outlineLevel="0" collapsed="false">
      <c r="A6" s="6"/>
      <c r="B6" s="7" t="n">
        <v>2000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7" t="n">
        <v>2009</v>
      </c>
      <c r="L6" s="7" t="n">
        <v>2010</v>
      </c>
      <c r="M6" s="7" t="n">
        <v>2011</v>
      </c>
      <c r="N6" s="7" t="n">
        <v>2012</v>
      </c>
      <c r="O6" s="7" t="n">
        <v>2013</v>
      </c>
      <c r="P6" s="8" t="n">
        <v>2014</v>
      </c>
      <c r="Q6" s="8" t="n">
        <v>2015</v>
      </c>
      <c r="R6" s="7" t="n">
        <v>2016</v>
      </c>
      <c r="S6" s="7" t="n">
        <v>2017</v>
      </c>
      <c r="T6" s="7" t="n">
        <v>2018</v>
      </c>
      <c r="U6" s="7" t="n">
        <v>2019</v>
      </c>
      <c r="V6" s="7" t="n">
        <v>2020</v>
      </c>
      <c r="W6" s="7" t="n">
        <v>2021</v>
      </c>
      <c r="X6" s="7" t="n">
        <v>2022</v>
      </c>
      <c r="Y6" s="9" t="n">
        <v>2023</v>
      </c>
    </row>
    <row r="7" customFormat="false" ht="31.5" hidden="false" customHeight="true" outlineLevel="0" collapsed="false">
      <c r="A7" s="11" t="s">
        <v>3</v>
      </c>
      <c r="B7" s="12" t="n">
        <f aca="false">B9+B10+B11+B12+B13+B14+B15</f>
        <v>1236.1</v>
      </c>
      <c r="C7" s="12" t="n">
        <f aca="false">C9+C10+C11+C12+C13+C14+C15</f>
        <v>1438.1</v>
      </c>
      <c r="D7" s="12" t="n">
        <f aca="false">D9+D10+D11+D12+D13+D14+D15</f>
        <v>2135.7</v>
      </c>
      <c r="E7" s="12" t="n">
        <f aca="false">E9+E10+E11+E12+E13+E14+E15</f>
        <v>2378.2</v>
      </c>
      <c r="F7" s="12" t="n">
        <f aca="false">F9+F10+F11+F12+F13+F14+F15</f>
        <v>2463.703</v>
      </c>
      <c r="G7" s="12" t="n">
        <f aca="false">G9+G10+G11+G12+G13+G14+G15</f>
        <v>2572</v>
      </c>
      <c r="H7" s="12" t="n">
        <f aca="false">H9+H10+H11+H12+H13+H14+H15</f>
        <v>2440.7</v>
      </c>
      <c r="I7" s="12" t="n">
        <f aca="false">I9+I10+I11+I12+I13+I14+I15</f>
        <v>2383.5</v>
      </c>
      <c r="J7" s="12" t="n">
        <f aca="false">J9+J10+J11+J12+J13+J14+J15</f>
        <v>2264.8</v>
      </c>
      <c r="K7" s="12" t="n">
        <f aca="false">K9+K10+K11+K12+K13+K14+K15</f>
        <v>2283.9</v>
      </c>
      <c r="L7" s="12" t="n">
        <v>2281.5</v>
      </c>
      <c r="M7" s="12" t="n">
        <f aca="false">M9+M10+M11+M12+M13+M14+M15</f>
        <v>2789.7</v>
      </c>
      <c r="N7" s="12" t="n">
        <f aca="false">N9+N10+N11+N12+N13+N14+N15</f>
        <v>3096.7</v>
      </c>
      <c r="O7" s="12" t="n">
        <f aca="false">O9+O10+O11+O12+O13+O14+O15</f>
        <v>2575.6</v>
      </c>
      <c r="P7" s="13" t="n">
        <f aca="false">P9+P10+P11+P12+P13+P14+P15</f>
        <v>2386</v>
      </c>
      <c r="Q7" s="14" t="n">
        <f aca="false">Q9+Q10+Q11+Q12+Q13+Q14++Q15</f>
        <v>2350.4</v>
      </c>
      <c r="R7" s="14" t="n">
        <f aca="false">R9+R10+R11+R12+R13+R14++R15</f>
        <v>3015.7</v>
      </c>
      <c r="S7" s="14" t="n">
        <f aca="false">S9+S10+S11+S12+S13+S14++S15</f>
        <v>2675.7</v>
      </c>
      <c r="T7" s="14" t="n">
        <f aca="false">T9+T10+T11+T12+T13+T14++T15</f>
        <v>2876.6</v>
      </c>
      <c r="U7" s="14" t="n">
        <f aca="false">U9+U10+U11+U12+U13+U14++U15</f>
        <v>3256</v>
      </c>
      <c r="V7" s="14" t="n">
        <f aca="false">V9+V10+V11+V12+V13+V14++V15</f>
        <v>3452.3</v>
      </c>
      <c r="W7" s="15" t="n">
        <f aca="false">W9+W10+W11+W12+W13+W14++W15</f>
        <v>3778.2</v>
      </c>
      <c r="X7" s="15" t="n">
        <v>3985.1</v>
      </c>
      <c r="Y7" s="15" t="n">
        <v>4086.1</v>
      </c>
    </row>
    <row r="8" customFormat="false" ht="17.25" hidden="false" customHeight="true" outlineLevel="0" collapsed="false">
      <c r="A8" s="16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30.75" hidden="false" customHeight="true" outlineLevel="0" collapsed="false">
      <c r="A9" s="16" t="s">
        <v>5</v>
      </c>
      <c r="B9" s="18" t="n">
        <v>6.2</v>
      </c>
      <c r="C9" s="18" t="n">
        <v>10.4</v>
      </c>
      <c r="D9" s="18" t="n">
        <v>13.1</v>
      </c>
      <c r="E9" s="18" t="n">
        <v>19.4</v>
      </c>
      <c r="F9" s="18" t="n">
        <v>20.9</v>
      </c>
      <c r="G9" s="18" t="n">
        <v>15.8</v>
      </c>
      <c r="H9" s="18" t="n">
        <v>8.2</v>
      </c>
      <c r="I9" s="18" t="n">
        <v>6.4</v>
      </c>
      <c r="J9" s="18" t="n">
        <v>2.7</v>
      </c>
      <c r="K9" s="18" t="n">
        <v>2.7</v>
      </c>
      <c r="L9" s="18" t="n">
        <v>2.6</v>
      </c>
      <c r="M9" s="18" t="n">
        <v>9.2</v>
      </c>
      <c r="N9" s="18" t="n">
        <v>12.3</v>
      </c>
      <c r="O9" s="18" t="n">
        <v>18.7</v>
      </c>
      <c r="P9" s="19" t="n">
        <v>18.4</v>
      </c>
      <c r="Q9" s="20" t="n">
        <v>20</v>
      </c>
      <c r="R9" s="21" t="n">
        <v>25.9</v>
      </c>
      <c r="S9" s="21" t="n">
        <v>21.2</v>
      </c>
      <c r="T9" s="21" t="n">
        <v>24.2</v>
      </c>
      <c r="U9" s="21" t="n">
        <v>33.2</v>
      </c>
      <c r="V9" s="21" t="n">
        <v>31.5</v>
      </c>
      <c r="W9" s="21" t="n">
        <v>29.8</v>
      </c>
      <c r="X9" s="21" t="n">
        <v>36.4</v>
      </c>
      <c r="Y9" s="22" t="n">
        <v>40.8</v>
      </c>
    </row>
    <row r="10" customFormat="false" ht="19.5" hidden="false" customHeight="true" outlineLevel="0" collapsed="false">
      <c r="A10" s="16" t="s">
        <v>6</v>
      </c>
      <c r="B10" s="18" t="n">
        <v>10</v>
      </c>
      <c r="C10" s="18" t="n">
        <v>13.8</v>
      </c>
      <c r="D10" s="18" t="n">
        <v>27.9</v>
      </c>
      <c r="E10" s="18" t="n">
        <v>39.2</v>
      </c>
      <c r="F10" s="18" t="n">
        <v>52.7</v>
      </c>
      <c r="G10" s="18" t="n">
        <v>22.4</v>
      </c>
      <c r="H10" s="18" t="n">
        <v>15.8</v>
      </c>
      <c r="I10" s="18" t="n">
        <v>33.3</v>
      </c>
      <c r="J10" s="18" t="n">
        <v>32.6</v>
      </c>
      <c r="K10" s="18" t="n">
        <v>153.5</v>
      </c>
      <c r="L10" s="18" t="n">
        <v>246.6</v>
      </c>
      <c r="M10" s="18" t="n">
        <v>409.5</v>
      </c>
      <c r="N10" s="18" t="n">
        <v>542.9</v>
      </c>
      <c r="O10" s="18" t="n">
        <v>334.3</v>
      </c>
      <c r="P10" s="19" t="n">
        <v>550</v>
      </c>
      <c r="Q10" s="19" t="n">
        <v>196.7</v>
      </c>
      <c r="R10" s="18" t="n">
        <v>644.5</v>
      </c>
      <c r="S10" s="18" t="n">
        <v>186.5</v>
      </c>
      <c r="T10" s="18" t="n">
        <v>204.3</v>
      </c>
      <c r="U10" s="18" t="n">
        <v>207.8</v>
      </c>
      <c r="V10" s="18" t="n">
        <v>206.3</v>
      </c>
      <c r="W10" s="18" t="n">
        <v>176.2</v>
      </c>
      <c r="X10" s="21" t="n">
        <v>262</v>
      </c>
      <c r="Y10" s="23" t="n">
        <v>222.3</v>
      </c>
    </row>
    <row r="11" customFormat="false" ht="19.5" hidden="false" customHeight="true" outlineLevel="0" collapsed="false">
      <c r="A11" s="16" t="s">
        <v>7</v>
      </c>
      <c r="B11" s="18" t="n">
        <v>115.5</v>
      </c>
      <c r="C11" s="18" t="n">
        <v>145.3</v>
      </c>
      <c r="D11" s="18" t="n">
        <v>240.3</v>
      </c>
      <c r="E11" s="18" t="n">
        <v>429.4</v>
      </c>
      <c r="F11" s="18" t="n">
        <v>573.1</v>
      </c>
      <c r="G11" s="18" t="n">
        <v>741.7</v>
      </c>
      <c r="H11" s="18" t="n">
        <v>486</v>
      </c>
      <c r="I11" s="18" t="n">
        <v>393.4</v>
      </c>
      <c r="J11" s="18" t="n">
        <v>463.2</v>
      </c>
      <c r="K11" s="18" t="n">
        <v>325.4</v>
      </c>
      <c r="L11" s="18" t="n">
        <v>414.6</v>
      </c>
      <c r="M11" s="18" t="n">
        <v>529.3</v>
      </c>
      <c r="N11" s="18" t="n">
        <v>868.6</v>
      </c>
      <c r="O11" s="18" t="n">
        <v>482.3</v>
      </c>
      <c r="P11" s="19" t="n">
        <v>394.4</v>
      </c>
      <c r="Q11" s="19" t="n">
        <v>526.9</v>
      </c>
      <c r="R11" s="18" t="n">
        <v>650.5</v>
      </c>
      <c r="S11" s="18" t="n">
        <v>710.6</v>
      </c>
      <c r="T11" s="18" t="n">
        <v>743.2</v>
      </c>
      <c r="U11" s="18" t="n">
        <v>764.8</v>
      </c>
      <c r="V11" s="18" t="n">
        <v>692.5</v>
      </c>
      <c r="W11" s="18" t="n">
        <v>791.8</v>
      </c>
      <c r="X11" s="18" t="n">
        <v>836.2</v>
      </c>
      <c r="Y11" s="22" t="n">
        <v>892.8</v>
      </c>
    </row>
    <row r="12" customFormat="false" ht="46.5" hidden="false" customHeight="true" outlineLevel="0" collapsed="false">
      <c r="A12" s="16" t="s">
        <v>8</v>
      </c>
      <c r="B12" s="18" t="n">
        <v>0.3</v>
      </c>
      <c r="C12" s="18" t="n">
        <v>0.7</v>
      </c>
      <c r="D12" s="18" t="n">
        <v>0.5</v>
      </c>
      <c r="E12" s="18" t="n">
        <v>0.8</v>
      </c>
      <c r="F12" s="18" t="n">
        <v>33.3</v>
      </c>
      <c r="G12" s="18" t="n">
        <v>26</v>
      </c>
      <c r="H12" s="18" t="n">
        <v>20.3</v>
      </c>
      <c r="I12" s="18" t="n">
        <v>2.4</v>
      </c>
      <c r="J12" s="18" t="n">
        <v>3.6</v>
      </c>
      <c r="K12" s="18" t="n">
        <v>3.2</v>
      </c>
      <c r="L12" s="18" t="n">
        <v>1.6</v>
      </c>
      <c r="M12" s="18" t="n">
        <v>4.6</v>
      </c>
      <c r="N12" s="18" t="n">
        <v>11.2</v>
      </c>
      <c r="O12" s="18" t="n">
        <v>5.6</v>
      </c>
      <c r="P12" s="19" t="n">
        <v>3.3</v>
      </c>
      <c r="Q12" s="20" t="n">
        <v>4.6</v>
      </c>
      <c r="R12" s="21" t="n">
        <v>2.2</v>
      </c>
      <c r="S12" s="21" t="n">
        <v>5.4</v>
      </c>
      <c r="T12" s="21" t="n">
        <v>4.3</v>
      </c>
      <c r="U12" s="21" t="n">
        <v>5.6</v>
      </c>
      <c r="V12" s="21" t="n">
        <v>7.6</v>
      </c>
      <c r="W12" s="21" t="n">
        <v>2.3</v>
      </c>
      <c r="X12" s="21" t="n">
        <v>4.8</v>
      </c>
      <c r="Y12" s="22" t="n">
        <v>4.6</v>
      </c>
    </row>
    <row r="13" customFormat="false" ht="19.5" hidden="false" customHeight="true" outlineLevel="0" collapsed="false">
      <c r="A13" s="16" t="s">
        <v>9</v>
      </c>
      <c r="B13" s="18" t="n">
        <v>0</v>
      </c>
      <c r="C13" s="18" t="n">
        <v>0</v>
      </c>
      <c r="D13" s="18" t="n">
        <v>0</v>
      </c>
      <c r="E13" s="18" t="n">
        <v>0.8</v>
      </c>
      <c r="F13" s="18" t="n">
        <v>0.003</v>
      </c>
      <c r="G13" s="18" t="n">
        <v>9.2</v>
      </c>
      <c r="H13" s="18" t="n">
        <v>0.1</v>
      </c>
      <c r="I13" s="18" t="n">
        <v>0.4</v>
      </c>
      <c r="J13" s="18" t="n">
        <v>0.2</v>
      </c>
      <c r="K13" s="21" t="n">
        <v>0</v>
      </c>
      <c r="L13" s="18" t="n">
        <v>0.6</v>
      </c>
      <c r="M13" s="18" t="n">
        <v>0.6</v>
      </c>
      <c r="N13" s="18" t="n">
        <v>0.7</v>
      </c>
      <c r="O13" s="18" t="n">
        <v>1.2</v>
      </c>
      <c r="P13" s="19" t="n">
        <v>1.1</v>
      </c>
      <c r="Q13" s="19" t="n">
        <v>3.3</v>
      </c>
      <c r="R13" s="18" t="n">
        <v>1.6</v>
      </c>
      <c r="S13" s="18" t="n">
        <v>1.6</v>
      </c>
      <c r="T13" s="18" t="n">
        <v>3.7</v>
      </c>
      <c r="U13" s="18" t="n">
        <v>2.9</v>
      </c>
      <c r="V13" s="18" t="n">
        <v>3.1</v>
      </c>
      <c r="W13" s="18" t="n">
        <v>2.1</v>
      </c>
      <c r="X13" s="18" t="n">
        <v>43.8</v>
      </c>
      <c r="Y13" s="22" t="n">
        <v>5.2</v>
      </c>
    </row>
    <row r="14" customFormat="false" ht="19.5" hidden="false" customHeight="true" outlineLevel="0" collapsed="false">
      <c r="A14" s="16" t="s">
        <v>10</v>
      </c>
      <c r="B14" s="18" t="n">
        <v>0.1</v>
      </c>
      <c r="C14" s="18" t="n">
        <v>0.1</v>
      </c>
      <c r="D14" s="18" t="n">
        <v>0.1</v>
      </c>
      <c r="E14" s="18" t="n">
        <v>0.1</v>
      </c>
      <c r="F14" s="18" t="n">
        <v>0.1</v>
      </c>
      <c r="G14" s="18" t="n">
        <v>3.8</v>
      </c>
      <c r="H14" s="18" t="n">
        <v>337.2</v>
      </c>
      <c r="I14" s="18" t="n">
        <v>316.2</v>
      </c>
      <c r="J14" s="18" t="n">
        <v>284.1</v>
      </c>
      <c r="K14" s="18" t="n">
        <v>196.5</v>
      </c>
      <c r="L14" s="18" t="n">
        <v>6.2</v>
      </c>
      <c r="M14" s="21" t="n">
        <v>56</v>
      </c>
      <c r="N14" s="18" t="n">
        <v>13.9</v>
      </c>
      <c r="O14" s="18" t="n">
        <v>62.6</v>
      </c>
      <c r="P14" s="19" t="n">
        <v>63.9</v>
      </c>
      <c r="Q14" s="19" t="n">
        <v>64.2</v>
      </c>
      <c r="R14" s="18" t="n">
        <v>100.9</v>
      </c>
      <c r="S14" s="18" t="n">
        <v>174.2</v>
      </c>
      <c r="T14" s="18" t="n">
        <v>140.8</v>
      </c>
      <c r="U14" s="18" t="n">
        <v>220.1</v>
      </c>
      <c r="V14" s="18" t="n">
        <v>161.3</v>
      </c>
      <c r="W14" s="21" t="n">
        <v>194.8</v>
      </c>
      <c r="X14" s="21" t="n">
        <v>143.6</v>
      </c>
      <c r="Y14" s="22" t="n">
        <v>200.8</v>
      </c>
    </row>
    <row r="15" customFormat="false" ht="19.5" hidden="false" customHeight="true" outlineLevel="0" collapsed="false">
      <c r="A15" s="16" t="s">
        <v>11</v>
      </c>
      <c r="B15" s="21" t="n">
        <v>1104</v>
      </c>
      <c r="C15" s="18" t="n">
        <v>1267.8</v>
      </c>
      <c r="D15" s="18" t="n">
        <v>1853.8</v>
      </c>
      <c r="E15" s="18" t="n">
        <v>1888.5</v>
      </c>
      <c r="F15" s="18" t="n">
        <v>1783.6</v>
      </c>
      <c r="G15" s="18" t="n">
        <v>1753.1</v>
      </c>
      <c r="H15" s="18" t="n">
        <v>1573.1</v>
      </c>
      <c r="I15" s="18" t="n">
        <v>1631.4</v>
      </c>
      <c r="J15" s="18" t="n">
        <v>1478.4</v>
      </c>
      <c r="K15" s="18" t="n">
        <v>1602.6</v>
      </c>
      <c r="L15" s="18" t="n">
        <v>1609.3</v>
      </c>
      <c r="M15" s="18" t="n">
        <v>1780.5</v>
      </c>
      <c r="N15" s="18" t="n">
        <v>1647.1</v>
      </c>
      <c r="O15" s="18" t="n">
        <v>1670.9</v>
      </c>
      <c r="P15" s="19" t="n">
        <v>1354.9</v>
      </c>
      <c r="Q15" s="19" t="n">
        <v>1534.7</v>
      </c>
      <c r="R15" s="18" t="n">
        <v>1590.1</v>
      </c>
      <c r="S15" s="18" t="n">
        <v>1576.2</v>
      </c>
      <c r="T15" s="18" t="n">
        <v>1756.1</v>
      </c>
      <c r="U15" s="18" t="n">
        <v>2021.6</v>
      </c>
      <c r="V15" s="21" t="n">
        <v>2350</v>
      </c>
      <c r="W15" s="21" t="n">
        <v>2581.2</v>
      </c>
      <c r="X15" s="21" t="n">
        <v>2658.3</v>
      </c>
      <c r="Y15" s="23" t="n">
        <v>2719.6</v>
      </c>
    </row>
    <row r="16" customFormat="false" ht="36.75" hidden="false" customHeight="true" outlineLevel="0" collapsed="false">
      <c r="A16" s="24" t="s">
        <v>12</v>
      </c>
      <c r="B16" s="25" t="n">
        <v>27.56614121711</v>
      </c>
      <c r="C16" s="25" t="n">
        <v>29.1819134198319</v>
      </c>
      <c r="D16" s="25" t="n">
        <v>39.599813652125</v>
      </c>
      <c r="E16" s="25" t="n">
        <v>40.0116967317399</v>
      </c>
      <c r="F16" s="25" t="n">
        <v>37.9393938140656</v>
      </c>
      <c r="G16" s="25" t="n">
        <v>30.9523443097236</v>
      </c>
      <c r="H16" s="25" t="n">
        <v>21.838092456001</v>
      </c>
      <c r="I16" s="25" t="n">
        <v>17.0610377123568</v>
      </c>
      <c r="J16" s="25" t="n">
        <v>14.6366336613095</v>
      </c>
      <c r="K16" s="25" t="n">
        <v>13.5046308701767</v>
      </c>
      <c r="L16" s="25" t="n">
        <v>12.8420516798464</v>
      </c>
      <c r="M16" s="25" t="n">
        <v>15.6869085426695</v>
      </c>
      <c r="N16" s="25" t="n">
        <v>17.0441692802319</v>
      </c>
      <c r="O16" s="25" t="n">
        <v>13.3976683910964</v>
      </c>
      <c r="P16" s="25" t="n">
        <v>12.0791750336799</v>
      </c>
      <c r="Q16" s="25" t="n">
        <v>11.7701862839122</v>
      </c>
      <c r="R16" s="25" t="n">
        <v>15.5849680517123</v>
      </c>
      <c r="S16" s="25" t="n">
        <v>13.8002666422868</v>
      </c>
      <c r="T16" s="25" t="n">
        <v>14.6171765643398</v>
      </c>
      <c r="U16" s="26" t="n">
        <v>16.1415244155711</v>
      </c>
      <c r="V16" s="26" t="n">
        <v>17.8836738988575</v>
      </c>
      <c r="W16" s="26" t="n">
        <v>18.5311165479861</v>
      </c>
      <c r="X16" s="26" t="n">
        <v>18.6658508054732</v>
      </c>
      <c r="Y16" s="27" t="n">
        <v>18.9262001120968</v>
      </c>
    </row>
    <row r="17" customFormat="false" ht="36" hidden="false" customHeight="true" outlineLevel="0" collapsed="false">
      <c r="A17" s="24" t="s">
        <v>13</v>
      </c>
      <c r="B17" s="28" t="n">
        <v>153.103943717796</v>
      </c>
      <c r="C17" s="28" t="n">
        <v>176.391222755093</v>
      </c>
      <c r="D17" s="28" t="n">
        <v>259.492363583345</v>
      </c>
      <c r="E17" s="28" t="n">
        <v>286.212872478698</v>
      </c>
      <c r="F17" s="28" t="n">
        <v>293.357346129574</v>
      </c>
      <c r="G17" s="28" t="n">
        <v>302.577556086256</v>
      </c>
      <c r="H17" s="28" t="n">
        <v>283.485876231184</v>
      </c>
      <c r="I17" s="28" t="n">
        <v>273.243150292331</v>
      </c>
      <c r="J17" s="28" t="n">
        <v>256.242575097584</v>
      </c>
      <c r="K17" s="28" t="n">
        <v>255.26136376337</v>
      </c>
      <c r="L17" s="28" t="n">
        <v>251.979722341871</v>
      </c>
      <c r="M17" s="28" t="n">
        <v>304.117473918305</v>
      </c>
      <c r="N17" s="28" t="n">
        <v>333.128939951376</v>
      </c>
      <c r="O17" s="28" t="n">
        <v>273.500552204571</v>
      </c>
      <c r="P17" s="28" t="n">
        <v>250.233348365513</v>
      </c>
      <c r="Q17" s="28" t="n">
        <v>243.6</v>
      </c>
      <c r="R17" s="29" t="n">
        <v>309.1</v>
      </c>
      <c r="S17" s="29" t="n">
        <v>271.5</v>
      </c>
      <c r="T17" s="29" t="n">
        <v>289.4</v>
      </c>
      <c r="U17" s="29" t="n">
        <v>327.9</v>
      </c>
      <c r="V17" s="29" t="n">
        <v>345.2</v>
      </c>
      <c r="W17" s="29" t="n">
        <v>376.1</v>
      </c>
      <c r="X17" s="29" t="n">
        <v>394.8</v>
      </c>
      <c r="Y17" s="29" t="n">
        <v>402.412842229663</v>
      </c>
    </row>
    <row r="18" customFormat="false" ht="19.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8" hidden="false" customHeight="true" outlineLevel="0" collapsed="false">
      <c r="A19" s="32" t="s">
        <v>1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</sheetData>
  <mergeCells count="5">
    <mergeCell ref="A1:P1"/>
    <mergeCell ref="A3:X3"/>
    <mergeCell ref="A4:X4"/>
    <mergeCell ref="B8:Y8"/>
    <mergeCell ref="A19:P1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5-19T10:36:19Z</cp:lastPrinted>
  <dcterms:modified xsi:type="dcterms:W3CDTF">2024-08-24T12:36:00Z</dcterms:modified>
  <cp:revision>0</cp:revision>
  <dc:subject/>
  <dc:title/>
</cp:coreProperties>
</file>