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Göstəricilərin son yenilənmə tarixi:  2024-cü  il 24 avqust</t>
  </si>
  <si>
    <t xml:space="preserve">Sərnişin dövriyyəsi</t>
  </si>
  <si>
    <t xml:space="preserve"> (milyon sərnişin-km)</t>
  </si>
  <si>
    <t xml:space="preserve">Sərnişin dövriyyəsinin ümumi həcmi - cəmi</t>
  </si>
  <si>
    <t xml:space="preserve">o cümlədən:</t>
  </si>
  <si>
    <t xml:space="preserve">Yol nəqliyyatı</t>
  </si>
  <si>
    <t xml:space="preserve">Ümumi sərnişin dövriyyəsində payı, %</t>
  </si>
  <si>
    <t xml:space="preserve">onlardan:</t>
  </si>
  <si>
    <t xml:space="preserve">Xüsusi avtomobillər</t>
  </si>
  <si>
    <t xml:space="preserve">Yol nəqliyyatı  dövriyyəsində payı, %</t>
  </si>
  <si>
    <t xml:space="preserve">Şəhərlərdə ictimai nəqliyyat</t>
  </si>
  <si>
    <t xml:space="preserve">Yol nəqliyyatı dövriyyəsində payı, %</t>
  </si>
  <si>
    <t xml:space="preserve">Şəhərlərdə şəhərlərarası ictimai nəqliyyat</t>
  </si>
  <si>
    <t xml:space="preserve">Dəmir yolu nəqliyyatı</t>
  </si>
  <si>
    <t xml:space="preserve">Dəniz nəqliyyatı</t>
  </si>
  <si>
    <t xml:space="preserve">Daxili aviasiya</t>
  </si>
  <si>
    <t xml:space="preserve">Yeraltı nəqliyyat (metro)</t>
  </si>
  <si>
    <t xml:space="preserve">Bir nəfərə düşən sərnişin 
dövriyyəsi, k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0.0"/>
    <numFmt numFmtId="169" formatCode="0"/>
    <numFmt numFmtId="170" formatCode="#,##0.0"/>
    <numFmt numFmtId="171" formatCode="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Hyperlink 2" xfId="23"/>
    <cellStyle name="Normal 10" xfId="24"/>
    <cellStyle name="Normal 2" xfId="25"/>
    <cellStyle name="Normal 2 2" xfId="26"/>
    <cellStyle name="Normal 2 2 2" xfId="27"/>
    <cellStyle name="Normal 2 2 3" xfId="28"/>
    <cellStyle name="Normal 2 3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false" showRowColHeaders="true" showZeros="true" rightToLeft="false" tabSelected="true" showOutlineSymbols="true" defaultGridColor="true" view="normal" topLeftCell="A20" colorId="64" zoomScale="106" zoomScaleNormal="106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16" min="2" style="1" width="6.7"/>
    <col collapsed="false" customWidth="true" hidden="false" outlineLevel="0" max="17" min="17" style="2" width="6.7"/>
    <col collapsed="false" customWidth="true" hidden="false" outlineLevel="0" max="24" min="18" style="1" width="6.7"/>
    <col collapsed="false" customWidth="false" hidden="false" outlineLevel="0" max="257" min="25" style="1" width="9.14"/>
  </cols>
  <sheetData>
    <row r="1" customFormat="false" ht="15" hidden="false" customHeight="false" outlineLevel="0" collapsed="false">
      <c r="Q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15" hidden="false" customHeight="false" outlineLevel="0" collapsed="false">
      <c r="A3" s="5"/>
      <c r="Q3" s="3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5.75" hidden="false" customHeight="false" outlineLevel="0" collapsed="false">
      <c r="Q6" s="1"/>
    </row>
    <row r="7" customFormat="false" ht="26.25" hidden="false" customHeight="true" outlineLevel="0" collapsed="false">
      <c r="A7" s="8"/>
      <c r="B7" s="9" t="n">
        <v>2000</v>
      </c>
      <c r="C7" s="9" t="n">
        <v>2001</v>
      </c>
      <c r="D7" s="9" t="n">
        <v>2002</v>
      </c>
      <c r="E7" s="9" t="n">
        <v>2003</v>
      </c>
      <c r="F7" s="9" t="n">
        <v>2004</v>
      </c>
      <c r="G7" s="9" t="n">
        <v>2005</v>
      </c>
      <c r="H7" s="9" t="n">
        <v>2006</v>
      </c>
      <c r="I7" s="9" t="n">
        <v>2007</v>
      </c>
      <c r="J7" s="9" t="n">
        <v>2008</v>
      </c>
      <c r="K7" s="9" t="n">
        <v>2009</v>
      </c>
      <c r="L7" s="9" t="n">
        <v>2010</v>
      </c>
      <c r="M7" s="9" t="n">
        <v>2011</v>
      </c>
      <c r="N7" s="9" t="n">
        <v>2012</v>
      </c>
      <c r="O7" s="9" t="n">
        <v>2013</v>
      </c>
      <c r="P7" s="10" t="n">
        <v>2014</v>
      </c>
      <c r="Q7" s="11" t="n">
        <v>2015</v>
      </c>
      <c r="R7" s="12" t="n">
        <v>2016</v>
      </c>
      <c r="S7" s="13" t="n">
        <v>2017</v>
      </c>
      <c r="T7" s="12" t="n">
        <v>2018</v>
      </c>
      <c r="U7" s="12" t="n">
        <v>2019</v>
      </c>
      <c r="V7" s="12" t="n">
        <v>2020</v>
      </c>
      <c r="W7" s="12" t="n">
        <v>2021</v>
      </c>
      <c r="X7" s="12" t="n">
        <v>2022</v>
      </c>
      <c r="Y7" s="14" t="n">
        <v>2023</v>
      </c>
    </row>
    <row r="8" customFormat="false" ht="31.5" hidden="false" customHeight="true" outlineLevel="0" collapsed="false">
      <c r="A8" s="15" t="s">
        <v>3</v>
      </c>
      <c r="B8" s="16" t="n">
        <f aca="false">B11+B24+B27+B30+B33</f>
        <v>10757</v>
      </c>
      <c r="C8" s="16" t="n">
        <f aca="false">C11+C24+C27+C30+C33</f>
        <v>11102</v>
      </c>
      <c r="D8" s="16" t="n">
        <f aca="false">D11+D24+D27+D30+D33</f>
        <v>11287</v>
      </c>
      <c r="E8" s="16" t="n">
        <f aca="false">E11+E24+E27+E30+E33</f>
        <v>11722</v>
      </c>
      <c r="F8" s="16" t="n">
        <f aca="false">F11+F24+F27+F30+F33</f>
        <v>12656</v>
      </c>
      <c r="G8" s="16" t="n">
        <f aca="false">G11+G24+G27+G30+G33</f>
        <v>13483</v>
      </c>
      <c r="H8" s="16" t="n">
        <f aca="false">H11+H24+H27+H30+H33</f>
        <v>14644</v>
      </c>
      <c r="I8" s="16" t="n">
        <f aca="false">I11+I24+I27+I30+I33</f>
        <v>16053</v>
      </c>
      <c r="J8" s="16" t="n">
        <f aca="false">J11+J24+J27+J30+J33</f>
        <v>17264</v>
      </c>
      <c r="K8" s="16" t="n">
        <f aca="false">K11+K24+K27+K30+K33</f>
        <v>18383</v>
      </c>
      <c r="L8" s="16" t="n">
        <f aca="false">L11+L24+L27+L30+L33</f>
        <v>19500</v>
      </c>
      <c r="M8" s="16" t="n">
        <f aca="false">M11+M24+M27+M30+M33</f>
        <v>21009</v>
      </c>
      <c r="N8" s="16" t="n">
        <f aca="false">N11+N24+N27+N30+N33</f>
        <v>22882</v>
      </c>
      <c r="O8" s="16" t="n">
        <f aca="false">O11+O24+O27+O30+O33</f>
        <v>25021</v>
      </c>
      <c r="P8" s="17" t="n">
        <v>26316</v>
      </c>
      <c r="Q8" s="18" t="n">
        <v>27125</v>
      </c>
      <c r="R8" s="19" t="n">
        <v>27650</v>
      </c>
      <c r="S8" s="20" t="n">
        <v>28289</v>
      </c>
      <c r="T8" s="19" t="n">
        <v>28714</v>
      </c>
      <c r="U8" s="19" t="n">
        <v>29534</v>
      </c>
      <c r="V8" s="19" t="n">
        <v>18095</v>
      </c>
      <c r="W8" s="19" t="n">
        <v>18366</v>
      </c>
      <c r="X8" s="19" t="n">
        <v>24470</v>
      </c>
      <c r="Y8" s="19" t="n">
        <v>29131</v>
      </c>
    </row>
    <row r="9" customFormat="false" ht="15" hidden="false" customHeight="true" outlineLevel="0" collapsed="false">
      <c r="A9" s="21" t="s">
        <v>4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</row>
    <row r="10" customFormat="false" ht="15" hidden="false" customHeight="true" outlineLevel="0" collapsed="false">
      <c r="A10" s="25" t="s">
        <v>5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/>
    </row>
    <row r="11" customFormat="false" ht="15" hidden="false" customHeight="true" outlineLevel="0" collapsed="false">
      <c r="A11" s="29" t="s">
        <v>1</v>
      </c>
      <c r="B11" s="30" t="n">
        <v>9153</v>
      </c>
      <c r="C11" s="30" t="n">
        <v>9442</v>
      </c>
      <c r="D11" s="30" t="n">
        <v>9603</v>
      </c>
      <c r="E11" s="30" t="n">
        <v>9861</v>
      </c>
      <c r="F11" s="30" t="n">
        <v>10279</v>
      </c>
      <c r="G11" s="30" t="n">
        <v>10892</v>
      </c>
      <c r="H11" s="30" t="n">
        <v>11786</v>
      </c>
      <c r="I11" s="30" t="n">
        <v>12893</v>
      </c>
      <c r="J11" s="30" t="n">
        <v>14041</v>
      </c>
      <c r="K11" s="30" t="n">
        <v>15291</v>
      </c>
      <c r="L11" s="30" t="n">
        <v>16633</v>
      </c>
      <c r="M11" s="30" t="n">
        <v>18264</v>
      </c>
      <c r="N11" s="30" t="n">
        <v>20034</v>
      </c>
      <c r="O11" s="30" t="n">
        <v>21880</v>
      </c>
      <c r="P11" s="30" t="n">
        <v>22992</v>
      </c>
      <c r="Q11" s="30" t="n">
        <v>23825</v>
      </c>
      <c r="R11" s="30" t="n">
        <v>24429</v>
      </c>
      <c r="S11" s="30" t="n">
        <v>24886</v>
      </c>
      <c r="T11" s="30" t="n">
        <v>25276</v>
      </c>
      <c r="U11" s="30" t="n">
        <v>25950</v>
      </c>
      <c r="V11" s="30" t="n">
        <v>16974</v>
      </c>
      <c r="W11" s="30" t="n">
        <v>16892</v>
      </c>
      <c r="X11" s="30" t="n">
        <v>21119</v>
      </c>
      <c r="Y11" s="30" t="n">
        <v>25645</v>
      </c>
    </row>
    <row r="12" customFormat="false" ht="16.5" hidden="false" customHeight="true" outlineLevel="0" collapsed="false">
      <c r="A12" s="29" t="s">
        <v>6</v>
      </c>
      <c r="B12" s="31" t="n">
        <f aca="false">B11/B8*100</f>
        <v>85.0887793994608</v>
      </c>
      <c r="C12" s="31" t="n">
        <f aca="false">C11/C8*100</f>
        <v>85.0477391460998</v>
      </c>
      <c r="D12" s="31" t="n">
        <f aca="false">D11/D8*100</f>
        <v>85.0801807389032</v>
      </c>
      <c r="E12" s="31" t="n">
        <f aca="false">E11/E8*100</f>
        <v>84.123869646818</v>
      </c>
      <c r="F12" s="31" t="n">
        <f aca="false">F11/F8*100</f>
        <v>81.218394437421</v>
      </c>
      <c r="G12" s="31" t="n">
        <f aca="false">G11/G8*100</f>
        <v>80.7832084847586</v>
      </c>
      <c r="H12" s="31" t="n">
        <f aca="false">H11/H8*100</f>
        <v>80.4834744605299</v>
      </c>
      <c r="I12" s="31" t="n">
        <f aca="false">I11/I8*100</f>
        <v>80.3152058805208</v>
      </c>
      <c r="J12" s="31" t="n">
        <f aca="false">J11/J8*100</f>
        <v>81.33109360519</v>
      </c>
      <c r="K12" s="31" t="n">
        <f aca="false">K11/K8*100</f>
        <v>83.1801120600555</v>
      </c>
      <c r="L12" s="31" t="n">
        <f aca="false">L11/L8*100</f>
        <v>85.2974358974359</v>
      </c>
      <c r="M12" s="31" t="n">
        <f aca="false">M11/M8*100</f>
        <v>86.9341710695416</v>
      </c>
      <c r="N12" s="31" t="n">
        <f aca="false">N11/N8*100</f>
        <v>87.553535530111</v>
      </c>
      <c r="O12" s="31" t="n">
        <f aca="false">O11/O8*100</f>
        <v>87.4465449022821</v>
      </c>
      <c r="P12" s="31" t="n">
        <f aca="false">P11/P8*100</f>
        <v>87.3689010487916</v>
      </c>
      <c r="Q12" s="31" t="n">
        <v>87.8</v>
      </c>
      <c r="R12" s="31" t="n">
        <v>88.4</v>
      </c>
      <c r="S12" s="31" t="n">
        <v>88</v>
      </c>
      <c r="T12" s="31" t="n">
        <v>88</v>
      </c>
      <c r="U12" s="31" t="n">
        <v>87.9</v>
      </c>
      <c r="V12" s="31" t="n">
        <v>93.8</v>
      </c>
      <c r="W12" s="31" t="n">
        <v>92</v>
      </c>
      <c r="X12" s="31" t="n">
        <v>86.3</v>
      </c>
      <c r="Y12" s="31" t="n">
        <v>88</v>
      </c>
    </row>
    <row r="13" customFormat="false" ht="15" hidden="false" customHeight="true" outlineLevel="0" collapsed="false">
      <c r="A13" s="21" t="s">
        <v>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24"/>
    </row>
    <row r="14" customFormat="false" ht="15" hidden="false" customHeight="true" outlineLevel="0" collapsed="false">
      <c r="A14" s="33" t="s">
        <v>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28"/>
    </row>
    <row r="15" customFormat="false" ht="15" hidden="false" customHeight="true" outlineLevel="0" collapsed="false">
      <c r="A15" s="34" t="s">
        <v>1</v>
      </c>
      <c r="B15" s="35" t="n">
        <v>403</v>
      </c>
      <c r="C15" s="35" t="n">
        <v>396</v>
      </c>
      <c r="D15" s="35" t="n">
        <v>406</v>
      </c>
      <c r="E15" s="35" t="n">
        <v>446</v>
      </c>
      <c r="F15" s="35" t="n">
        <v>478</v>
      </c>
      <c r="G15" s="35" t="n">
        <v>522</v>
      </c>
      <c r="H15" s="35" t="n">
        <v>576</v>
      </c>
      <c r="I15" s="35" t="n">
        <v>652</v>
      </c>
      <c r="J15" s="35" t="n">
        <v>722</v>
      </c>
      <c r="K15" s="35" t="n">
        <v>800</v>
      </c>
      <c r="L15" s="35" t="n">
        <v>881</v>
      </c>
      <c r="M15" s="35" t="n">
        <v>984</v>
      </c>
      <c r="N15" s="35" t="n">
        <v>1095</v>
      </c>
      <c r="O15" s="35" t="n">
        <v>1217</v>
      </c>
      <c r="P15" s="35" t="n">
        <v>1296</v>
      </c>
      <c r="Q15" s="35" t="n">
        <v>1370</v>
      </c>
      <c r="R15" s="35" t="n">
        <v>1413</v>
      </c>
      <c r="S15" s="35" t="n">
        <v>1455</v>
      </c>
      <c r="T15" s="35" t="n">
        <v>1494</v>
      </c>
      <c r="U15" s="35" t="n">
        <v>1550</v>
      </c>
      <c r="V15" s="35" t="n">
        <v>967</v>
      </c>
      <c r="W15" s="35" t="n">
        <v>1670</v>
      </c>
      <c r="X15" s="35" t="n">
        <v>1558</v>
      </c>
      <c r="Y15" s="36" t="n">
        <v>1742</v>
      </c>
    </row>
    <row r="16" customFormat="false" ht="15" hidden="false" customHeight="true" outlineLevel="0" collapsed="false">
      <c r="A16" s="34" t="s">
        <v>9</v>
      </c>
      <c r="B16" s="31" t="n">
        <f aca="false">B15/B11*100</f>
        <v>4.40292800174806</v>
      </c>
      <c r="C16" s="31" t="n">
        <f aca="false">C15/C11*100</f>
        <v>4.19402668926075</v>
      </c>
      <c r="D16" s="31" t="n">
        <f aca="false">D15/D11*100</f>
        <v>4.22784546495887</v>
      </c>
      <c r="E16" s="31" t="n">
        <f aca="false">E15/E11*100</f>
        <v>4.52286786329987</v>
      </c>
      <c r="F16" s="31" t="n">
        <f aca="false">F15/F11*100</f>
        <v>4.65025780717969</v>
      </c>
      <c r="G16" s="31" t="n">
        <f aca="false">G15/G11*100</f>
        <v>4.79250826294528</v>
      </c>
      <c r="H16" s="31" t="n">
        <f aca="false">H15/H11*100</f>
        <v>4.88715425080604</v>
      </c>
      <c r="I16" s="31" t="n">
        <f aca="false">I15/I11*100</f>
        <v>5.05700767858528</v>
      </c>
      <c r="J16" s="31" t="n">
        <f aca="false">J15/J11*100</f>
        <v>5.14208389715832</v>
      </c>
      <c r="K16" s="31" t="n">
        <f aca="false">K15/K11*100</f>
        <v>5.23183572035838</v>
      </c>
      <c r="L16" s="31" t="n">
        <f aca="false">L15/L11*100</f>
        <v>5.29669933265196</v>
      </c>
      <c r="M16" s="31" t="n">
        <f aca="false">M15/M11*100</f>
        <v>5.38764783180026</v>
      </c>
      <c r="N16" s="31" t="n">
        <f aca="false">N15/N11*100</f>
        <v>5.46570829589698</v>
      </c>
      <c r="O16" s="31" t="n">
        <f aca="false">O15/O11*100</f>
        <v>5.56215722120658</v>
      </c>
      <c r="P16" s="31" t="n">
        <f aca="false">P15/P11*100</f>
        <v>5.63674321503132</v>
      </c>
      <c r="Q16" s="31" t="n">
        <v>5.8</v>
      </c>
      <c r="R16" s="31" t="n">
        <v>5.8</v>
      </c>
      <c r="S16" s="31" t="n">
        <v>5.8</v>
      </c>
      <c r="T16" s="31" t="n">
        <v>5.9</v>
      </c>
      <c r="U16" s="31" t="n">
        <v>6</v>
      </c>
      <c r="V16" s="31" t="n">
        <v>5.7</v>
      </c>
      <c r="W16" s="31" t="n">
        <v>9.9</v>
      </c>
      <c r="X16" s="31" t="n">
        <v>7.4</v>
      </c>
      <c r="Y16" s="37" t="n">
        <v>6.8</v>
      </c>
    </row>
    <row r="17" customFormat="false" ht="15" hidden="false" customHeight="true" outlineLevel="0" collapsed="false">
      <c r="A17" s="33" t="s">
        <v>1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8"/>
      <c r="X17" s="38"/>
      <c r="Y17" s="39"/>
    </row>
    <row r="18" customFormat="false" ht="15" hidden="false" customHeight="true" outlineLevel="0" collapsed="false">
      <c r="A18" s="34" t="s">
        <v>1</v>
      </c>
      <c r="B18" s="35" t="n">
        <v>6131</v>
      </c>
      <c r="C18" s="35" t="n">
        <v>6347</v>
      </c>
      <c r="D18" s="35" t="n">
        <v>6511</v>
      </c>
      <c r="E18" s="35" t="n">
        <v>6615</v>
      </c>
      <c r="F18" s="35" t="n">
        <v>6674</v>
      </c>
      <c r="G18" s="35" t="n">
        <v>6908</v>
      </c>
      <c r="H18" s="35" t="n">
        <v>7482</v>
      </c>
      <c r="I18" s="35" t="n">
        <v>8238</v>
      </c>
      <c r="J18" s="35" t="n">
        <v>9006</v>
      </c>
      <c r="K18" s="35" t="n">
        <v>9904</v>
      </c>
      <c r="L18" s="35" t="n">
        <v>10845</v>
      </c>
      <c r="M18" s="35" t="n">
        <v>11965</v>
      </c>
      <c r="N18" s="35" t="n">
        <v>13195</v>
      </c>
      <c r="O18" s="35" t="n">
        <v>14473</v>
      </c>
      <c r="P18" s="35" t="n">
        <v>15191</v>
      </c>
      <c r="Q18" s="35" t="n">
        <v>14214</v>
      </c>
      <c r="R18" s="35" t="n">
        <v>14369</v>
      </c>
      <c r="S18" s="35" t="n">
        <v>14628</v>
      </c>
      <c r="T18" s="35" t="n">
        <v>14845</v>
      </c>
      <c r="U18" s="35" t="n">
        <v>15241</v>
      </c>
      <c r="V18" s="35" t="n">
        <v>10120</v>
      </c>
      <c r="W18" s="35" t="n">
        <v>9724</v>
      </c>
      <c r="X18" s="35" t="n">
        <v>12284</v>
      </c>
      <c r="Y18" s="36" t="n">
        <v>15011</v>
      </c>
    </row>
    <row r="19" customFormat="false" ht="15" hidden="false" customHeight="true" outlineLevel="0" collapsed="false">
      <c r="A19" s="34" t="s">
        <v>11</v>
      </c>
      <c r="B19" s="31" t="n">
        <f aca="false">B18/B11*100</f>
        <v>66.983502676718</v>
      </c>
      <c r="C19" s="31" t="n">
        <f aca="false">C18/C11*100</f>
        <v>67.2209277695404</v>
      </c>
      <c r="D19" s="31" t="n">
        <f aca="false">D18/D11*100</f>
        <v>67.8017286264709</v>
      </c>
      <c r="E19" s="31" t="n">
        <f aca="false">E18/E11*100</f>
        <v>67.0824459993915</v>
      </c>
      <c r="F19" s="31" t="n">
        <f aca="false">F18/F11*100</f>
        <v>64.928494989785</v>
      </c>
      <c r="G19" s="31" t="n">
        <f aca="false">G18/G11*100</f>
        <v>63.4226955563716</v>
      </c>
      <c r="H19" s="31" t="n">
        <f aca="false">H18/H11*100</f>
        <v>63.4820974036993</v>
      </c>
      <c r="I19" s="31" t="n">
        <f aca="false">I18/I11*100</f>
        <v>63.8951368959901</v>
      </c>
      <c r="J19" s="31" t="n">
        <f aca="false">J18/J11*100</f>
        <v>64.1407307171854</v>
      </c>
      <c r="K19" s="31" t="n">
        <f aca="false">K18/K11*100</f>
        <v>64.7701262180368</v>
      </c>
      <c r="L19" s="31" t="n">
        <f aca="false">L18/L11*100</f>
        <v>65.2017074490471</v>
      </c>
      <c r="M19" s="31" t="n">
        <f aca="false">M18/M11*100</f>
        <v>65.5113885238721</v>
      </c>
      <c r="N19" s="31" t="n">
        <f aca="false">N18/N11*100</f>
        <v>65.8630328441649</v>
      </c>
      <c r="O19" s="31" t="n">
        <f aca="false">O18/O11*100</f>
        <v>66.1471663619744</v>
      </c>
      <c r="P19" s="31" t="n">
        <f aca="false">P18/P11*100</f>
        <v>66.0708072372999</v>
      </c>
      <c r="Q19" s="31" t="n">
        <v>59.7</v>
      </c>
      <c r="R19" s="31" t="n">
        <v>58.8</v>
      </c>
      <c r="S19" s="31" t="n">
        <v>58.8</v>
      </c>
      <c r="T19" s="31" t="n">
        <v>58.7</v>
      </c>
      <c r="U19" s="31" t="n">
        <v>58.7</v>
      </c>
      <c r="V19" s="31" t="n">
        <v>59.6</v>
      </c>
      <c r="W19" s="31" t="n">
        <v>57.6</v>
      </c>
      <c r="X19" s="31" t="n">
        <v>58.1</v>
      </c>
      <c r="Y19" s="37" t="n">
        <v>58.5</v>
      </c>
    </row>
    <row r="20" customFormat="false" ht="31.5" hidden="false" customHeight="true" outlineLevel="0" collapsed="false">
      <c r="A20" s="33" t="s">
        <v>1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9"/>
    </row>
    <row r="21" customFormat="false" ht="15" hidden="false" customHeight="true" outlineLevel="0" collapsed="false">
      <c r="A21" s="34" t="s">
        <v>1</v>
      </c>
      <c r="B21" s="35" t="n">
        <v>2619</v>
      </c>
      <c r="C21" s="35" t="n">
        <v>2699</v>
      </c>
      <c r="D21" s="35" t="n">
        <v>2686</v>
      </c>
      <c r="E21" s="35" t="n">
        <v>2800</v>
      </c>
      <c r="F21" s="35" t="n">
        <v>3127</v>
      </c>
      <c r="G21" s="35" t="n">
        <v>3462</v>
      </c>
      <c r="H21" s="35" t="n">
        <v>3728</v>
      </c>
      <c r="I21" s="35" t="n">
        <v>4003</v>
      </c>
      <c r="J21" s="35" t="n">
        <v>4313</v>
      </c>
      <c r="K21" s="35" t="n">
        <v>4587</v>
      </c>
      <c r="L21" s="35" t="n">
        <v>4907</v>
      </c>
      <c r="M21" s="35" t="n">
        <v>5315</v>
      </c>
      <c r="N21" s="35" t="n">
        <v>5744</v>
      </c>
      <c r="O21" s="35" t="n">
        <v>6190</v>
      </c>
      <c r="P21" s="35" t="n">
        <v>6505</v>
      </c>
      <c r="Q21" s="35" t="n">
        <v>8241</v>
      </c>
      <c r="R21" s="35" t="n">
        <v>8647</v>
      </c>
      <c r="S21" s="35" t="n">
        <v>8803</v>
      </c>
      <c r="T21" s="35" t="n">
        <v>8937</v>
      </c>
      <c r="U21" s="35" t="n">
        <v>9159</v>
      </c>
      <c r="V21" s="35" t="n">
        <v>5887</v>
      </c>
      <c r="W21" s="35" t="n">
        <v>5498</v>
      </c>
      <c r="X21" s="35" t="n">
        <v>7277</v>
      </c>
      <c r="Y21" s="36" t="n">
        <v>8892</v>
      </c>
    </row>
    <row r="22" customFormat="false" ht="15" hidden="false" customHeight="true" outlineLevel="0" collapsed="false">
      <c r="A22" s="34" t="s">
        <v>11</v>
      </c>
      <c r="B22" s="31" t="n">
        <f aca="false">B21/B11*100</f>
        <v>28.6135693215339</v>
      </c>
      <c r="C22" s="31" t="n">
        <f aca="false">C21/C11*100</f>
        <v>28.5850455411989</v>
      </c>
      <c r="D22" s="31" t="n">
        <f aca="false">D21/D11*100</f>
        <v>27.9704259085702</v>
      </c>
      <c r="E22" s="31" t="n">
        <f aca="false">E21/E11*100</f>
        <v>28.3946861373086</v>
      </c>
      <c r="F22" s="31" t="n">
        <f aca="false">F21/F11*100</f>
        <v>30.4212472030353</v>
      </c>
      <c r="G22" s="31" t="n">
        <f aca="false">G21/G11*100</f>
        <v>31.7847961806831</v>
      </c>
      <c r="H22" s="31" t="n">
        <f aca="false">H21/H11*100</f>
        <v>31.6307483454947</v>
      </c>
      <c r="I22" s="31" t="n">
        <f aca="false">I21/I11*100</f>
        <v>31.0478554254246</v>
      </c>
      <c r="J22" s="31" t="n">
        <f aca="false">J21/J11*100</f>
        <v>30.7171853856563</v>
      </c>
      <c r="K22" s="31" t="n">
        <f aca="false">K21/K11*100</f>
        <v>29.9980380616049</v>
      </c>
      <c r="L22" s="31" t="n">
        <f aca="false">L21/L11*100</f>
        <v>29.501593218301</v>
      </c>
      <c r="M22" s="31" t="n">
        <f aca="false">M21/M11*100</f>
        <v>29.1009636443276</v>
      </c>
      <c r="N22" s="31" t="n">
        <f aca="false">N21/N11*100</f>
        <v>28.6712588599381</v>
      </c>
      <c r="O22" s="31" t="n">
        <f aca="false">O21/O11*100</f>
        <v>28.290676416819</v>
      </c>
      <c r="P22" s="31" t="n">
        <f aca="false">P21/P11*100</f>
        <v>28.2924495476688</v>
      </c>
      <c r="Q22" s="31" t="n">
        <v>34.6</v>
      </c>
      <c r="R22" s="31" t="n">
        <v>35.4</v>
      </c>
      <c r="S22" s="31" t="n">
        <v>35.4</v>
      </c>
      <c r="T22" s="31" t="n">
        <v>35.4</v>
      </c>
      <c r="U22" s="31" t="n">
        <v>35.3</v>
      </c>
      <c r="V22" s="31" t="n">
        <v>34.7</v>
      </c>
      <c r="W22" s="31" t="n">
        <v>32.5</v>
      </c>
      <c r="X22" s="31" t="n">
        <v>34.5</v>
      </c>
      <c r="Y22" s="37" t="n">
        <v>34.7</v>
      </c>
    </row>
    <row r="23" customFormat="false" ht="15" hidden="false" customHeight="false" outlineLevel="0" collapsed="false">
      <c r="A23" s="25" t="s">
        <v>1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9"/>
    </row>
    <row r="24" customFormat="false" ht="15" hidden="false" customHeight="true" outlineLevel="0" collapsed="false">
      <c r="A24" s="29" t="s">
        <v>1</v>
      </c>
      <c r="B24" s="35" t="n">
        <v>493</v>
      </c>
      <c r="C24" s="35" t="n">
        <v>537</v>
      </c>
      <c r="D24" s="35" t="n">
        <v>584</v>
      </c>
      <c r="E24" s="35" t="n">
        <v>654</v>
      </c>
      <c r="F24" s="35" t="n">
        <v>789</v>
      </c>
      <c r="G24" s="35" t="n">
        <v>878</v>
      </c>
      <c r="H24" s="35" t="n">
        <v>964</v>
      </c>
      <c r="I24" s="35" t="n">
        <v>1108</v>
      </c>
      <c r="J24" s="35" t="n">
        <v>1049</v>
      </c>
      <c r="K24" s="35" t="n">
        <v>1024</v>
      </c>
      <c r="L24" s="35" t="n">
        <v>917</v>
      </c>
      <c r="M24" s="35" t="n">
        <v>660</v>
      </c>
      <c r="N24" s="35" t="n">
        <v>591</v>
      </c>
      <c r="O24" s="35" t="n">
        <v>609</v>
      </c>
      <c r="P24" s="35" t="n">
        <v>612</v>
      </c>
      <c r="Q24" s="35" t="n">
        <v>495</v>
      </c>
      <c r="R24" s="35" t="n">
        <v>448</v>
      </c>
      <c r="S24" s="35" t="n">
        <v>467</v>
      </c>
      <c r="T24" s="35" t="n">
        <v>466</v>
      </c>
      <c r="U24" s="35" t="n">
        <v>544</v>
      </c>
      <c r="V24" s="35" t="n">
        <v>172</v>
      </c>
      <c r="W24" s="35" t="n">
        <v>104</v>
      </c>
      <c r="X24" s="35" t="n">
        <v>194</v>
      </c>
      <c r="Y24" s="35" t="n">
        <v>314</v>
      </c>
    </row>
    <row r="25" customFormat="false" ht="15" hidden="false" customHeight="true" outlineLevel="0" collapsed="false">
      <c r="A25" s="29" t="s">
        <v>6</v>
      </c>
      <c r="B25" s="31" t="n">
        <f aca="false">B24/B8*100</f>
        <v>4.58306219206098</v>
      </c>
      <c r="C25" s="31" t="n">
        <f aca="false">C24/C8*100</f>
        <v>4.83696631237615</v>
      </c>
      <c r="D25" s="31" t="n">
        <f aca="false">D24/D8*100</f>
        <v>5.17409409054665</v>
      </c>
      <c r="E25" s="31" t="n">
        <f aca="false">E24/E8*100</f>
        <v>5.57925268725474</v>
      </c>
      <c r="F25" s="31" t="n">
        <f aca="false">F24/F8*100</f>
        <v>6.23419721871049</v>
      </c>
      <c r="G25" s="31" t="n">
        <f aca="false">G24/G8*100</f>
        <v>6.51190387895869</v>
      </c>
      <c r="H25" s="31" t="n">
        <f aca="false">H24/H8*100</f>
        <v>6.58290084676318</v>
      </c>
      <c r="I25" s="31" t="n">
        <f aca="false">I24/I8*100</f>
        <v>6.9021366722731</v>
      </c>
      <c r="J25" s="31" t="n">
        <f aca="false">J24/J8*100</f>
        <v>6.07622798887859</v>
      </c>
      <c r="K25" s="31" t="n">
        <f aca="false">K24/K8*100</f>
        <v>5.5703639231899</v>
      </c>
      <c r="L25" s="31" t="n">
        <f aca="false">L24/L8*100</f>
        <v>4.7025641025641</v>
      </c>
      <c r="M25" s="31" t="n">
        <f aca="false">M24/M8*100</f>
        <v>3.14151078109382</v>
      </c>
      <c r="N25" s="31" t="n">
        <f aca="false">N24/N8*100</f>
        <v>2.58281618739621</v>
      </c>
      <c r="O25" s="31" t="n">
        <f aca="false">O24/O8*100</f>
        <v>2.43395547739899</v>
      </c>
      <c r="P25" s="31" t="n">
        <f aca="false">P24/P8*100</f>
        <v>2.32558139534884</v>
      </c>
      <c r="Q25" s="31" t="n">
        <v>1.8</v>
      </c>
      <c r="R25" s="31" t="n">
        <v>1.6</v>
      </c>
      <c r="S25" s="31" t="n">
        <v>1.7</v>
      </c>
      <c r="T25" s="31" t="n">
        <v>1.6</v>
      </c>
      <c r="U25" s="31" t="n">
        <v>1.8</v>
      </c>
      <c r="V25" s="31" t="n">
        <v>1</v>
      </c>
      <c r="W25" s="31" t="n">
        <v>0.6</v>
      </c>
      <c r="X25" s="31" t="n">
        <v>0.8</v>
      </c>
      <c r="Y25" s="40" t="n">
        <v>1.1</v>
      </c>
    </row>
    <row r="26" customFormat="false" ht="15" hidden="false" customHeight="false" outlineLevel="0" collapsed="false">
      <c r="A26" s="25" t="s">
        <v>1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9"/>
    </row>
    <row r="27" customFormat="false" ht="15" hidden="false" customHeight="true" outlineLevel="0" collapsed="false">
      <c r="A27" s="29" t="s">
        <v>1</v>
      </c>
      <c r="B27" s="35" t="n">
        <v>6</v>
      </c>
      <c r="C27" s="35" t="n">
        <v>5</v>
      </c>
      <c r="D27" s="35" t="n">
        <v>6</v>
      </c>
      <c r="E27" s="35" t="n">
        <v>6</v>
      </c>
      <c r="F27" s="35" t="n">
        <v>7</v>
      </c>
      <c r="G27" s="35" t="n">
        <v>7</v>
      </c>
      <c r="H27" s="35" t="n">
        <v>6</v>
      </c>
      <c r="I27" s="35" t="n">
        <v>5</v>
      </c>
      <c r="J27" s="35" t="n">
        <v>5</v>
      </c>
      <c r="K27" s="35" t="n">
        <v>4</v>
      </c>
      <c r="L27" s="35" t="n">
        <v>4</v>
      </c>
      <c r="M27" s="35" t="n">
        <v>7</v>
      </c>
      <c r="N27" s="35" t="n">
        <v>6</v>
      </c>
      <c r="O27" s="35" t="n">
        <v>5</v>
      </c>
      <c r="P27" s="35" t="n">
        <v>5</v>
      </c>
      <c r="Q27" s="35" t="n">
        <v>3</v>
      </c>
      <c r="R27" s="35" t="n">
        <v>9</v>
      </c>
      <c r="S27" s="35" t="n">
        <v>8</v>
      </c>
      <c r="T27" s="35" t="n">
        <v>7</v>
      </c>
      <c r="U27" s="35" t="n">
        <v>10</v>
      </c>
      <c r="V27" s="35" t="n">
        <v>9</v>
      </c>
      <c r="W27" s="35" t="n">
        <v>8</v>
      </c>
      <c r="X27" s="35" t="n">
        <v>10</v>
      </c>
      <c r="Y27" s="35" t="n">
        <v>11</v>
      </c>
    </row>
    <row r="28" customFormat="false" ht="15" hidden="false" customHeight="true" outlineLevel="0" collapsed="false">
      <c r="A28" s="29" t="s">
        <v>6</v>
      </c>
      <c r="B28" s="41" t="n">
        <f aca="false">B27/B8*100</f>
        <v>0.0557776331690992</v>
      </c>
      <c r="C28" s="41" t="n">
        <f aca="false">C27/C8*100</f>
        <v>0.0450369302828319</v>
      </c>
      <c r="D28" s="41" t="n">
        <f aca="false">D27/D8*100</f>
        <v>0.0531585009302738</v>
      </c>
      <c r="E28" s="41" t="n">
        <f aca="false">E27/E8*100</f>
        <v>0.0511858044702269</v>
      </c>
      <c r="F28" s="41" t="n">
        <f aca="false">F27/F8*100</f>
        <v>0.0553097345132743</v>
      </c>
      <c r="G28" s="41" t="n">
        <f aca="false">G27/G8*100</f>
        <v>0.0519172291033153</v>
      </c>
      <c r="H28" s="41" t="n">
        <f aca="false">H27/H8*100</f>
        <v>0.0409724119093144</v>
      </c>
      <c r="I28" s="41" t="n">
        <f aca="false">I27/I8*100</f>
        <v>0.0311468261384165</v>
      </c>
      <c r="J28" s="41" t="n">
        <f aca="false">J27/J8*100</f>
        <v>0.0289620018535681</v>
      </c>
      <c r="K28" s="41" t="n">
        <f aca="false">K27/K8*100</f>
        <v>0.0217592340749606</v>
      </c>
      <c r="L28" s="41" t="n">
        <f aca="false">L27/L8*100</f>
        <v>0.0205128205128205</v>
      </c>
      <c r="M28" s="41" t="n">
        <f aca="false">M27/M8*100</f>
        <v>0.0333190537388738</v>
      </c>
      <c r="N28" s="41" t="n">
        <f aca="false">N27/N8*100</f>
        <v>0.0262214841360021</v>
      </c>
      <c r="O28" s="41" t="n">
        <f aca="false">O27/O8*100</f>
        <v>0.0199832141001559</v>
      </c>
      <c r="P28" s="41" t="n">
        <f aca="false">P27/P8*100</f>
        <v>0.018999848001216</v>
      </c>
      <c r="Q28" s="41" t="n">
        <v>0.01</v>
      </c>
      <c r="R28" s="41" t="n">
        <v>0.03</v>
      </c>
      <c r="S28" s="41" t="n">
        <v>0.03</v>
      </c>
      <c r="T28" s="41" t="n">
        <v>0.02</v>
      </c>
      <c r="U28" s="41" t="n">
        <v>0.03</v>
      </c>
      <c r="V28" s="41" t="n">
        <v>0.05</v>
      </c>
      <c r="W28" s="41" t="n">
        <v>0.04</v>
      </c>
      <c r="X28" s="41" t="n">
        <v>0.04</v>
      </c>
      <c r="Y28" s="41" t="n">
        <v>0.04</v>
      </c>
    </row>
    <row r="29" customFormat="false" ht="15" hidden="false" customHeight="false" outlineLevel="0" collapsed="false">
      <c r="A29" s="25" t="s">
        <v>1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9"/>
    </row>
    <row r="30" customFormat="false" ht="15" hidden="false" customHeight="true" outlineLevel="0" collapsed="false">
      <c r="A30" s="29" t="s">
        <v>1</v>
      </c>
      <c r="B30" s="35" t="n">
        <v>231</v>
      </c>
      <c r="C30" s="35" t="n">
        <v>229</v>
      </c>
      <c r="D30" s="35" t="n">
        <v>232</v>
      </c>
      <c r="E30" s="35" t="n">
        <v>254</v>
      </c>
      <c r="F30" s="35" t="n">
        <v>294</v>
      </c>
      <c r="G30" s="35" t="n">
        <v>325</v>
      </c>
      <c r="H30" s="35" t="n">
        <v>374</v>
      </c>
      <c r="I30" s="35" t="n">
        <v>395</v>
      </c>
      <c r="J30" s="35" t="n">
        <v>285</v>
      </c>
      <c r="K30" s="35" t="n">
        <v>127</v>
      </c>
      <c r="L30" s="35" t="n">
        <v>116</v>
      </c>
      <c r="M30" s="35" t="n">
        <v>234</v>
      </c>
      <c r="N30" s="35" t="n">
        <v>275</v>
      </c>
      <c r="O30" s="35" t="n">
        <v>293</v>
      </c>
      <c r="P30" s="35" t="n">
        <v>329</v>
      </c>
      <c r="Q30" s="35" t="n">
        <v>352</v>
      </c>
      <c r="R30" s="35" t="n">
        <v>364</v>
      </c>
      <c r="S30" s="35" t="n">
        <v>403</v>
      </c>
      <c r="T30" s="35" t="n">
        <v>416</v>
      </c>
      <c r="U30" s="35" t="n">
        <v>418</v>
      </c>
      <c r="V30" s="35" t="n">
        <v>116</v>
      </c>
      <c r="W30" s="35" t="n">
        <v>366</v>
      </c>
      <c r="X30" s="35" t="n">
        <v>684</v>
      </c>
      <c r="Y30" s="35" t="n">
        <v>571</v>
      </c>
    </row>
    <row r="31" customFormat="false" ht="16.5" hidden="false" customHeight="true" outlineLevel="0" collapsed="false">
      <c r="A31" s="29" t="s">
        <v>6</v>
      </c>
      <c r="B31" s="31" t="n">
        <f aca="false">B30/B8*100</f>
        <v>2.14743887701032</v>
      </c>
      <c r="C31" s="31" t="n">
        <f aca="false">C30/C8*100</f>
        <v>2.0626914069537</v>
      </c>
      <c r="D31" s="31" t="n">
        <f aca="false">D30/D8*100</f>
        <v>2.05546203597059</v>
      </c>
      <c r="E31" s="31" t="n">
        <f aca="false">E30/E8*100</f>
        <v>2.16686572257294</v>
      </c>
      <c r="F31" s="31" t="n">
        <f aca="false">F30/F8*100</f>
        <v>2.32300884955752</v>
      </c>
      <c r="G31" s="31" t="n">
        <f aca="false">G30/G8*100</f>
        <v>2.41044277979678</v>
      </c>
      <c r="H31" s="31" t="n">
        <f aca="false">H30/H8*100</f>
        <v>2.55394700901393</v>
      </c>
      <c r="I31" s="31" t="n">
        <f aca="false">I30/I8*100</f>
        <v>2.4605992649349</v>
      </c>
      <c r="J31" s="31" t="n">
        <f aca="false">J30/J8*100</f>
        <v>1.65083410565338</v>
      </c>
      <c r="K31" s="31" t="n">
        <f aca="false">K30/K8*100</f>
        <v>0.690855681879998</v>
      </c>
      <c r="L31" s="31" t="n">
        <f aca="false">L30/L8*100</f>
        <v>0.594871794871795</v>
      </c>
      <c r="M31" s="31" t="n">
        <f aca="false">M30/M8*100</f>
        <v>1.11380836784235</v>
      </c>
      <c r="N31" s="31" t="n">
        <f aca="false">N30/N8*100</f>
        <v>1.2018180229001</v>
      </c>
      <c r="O31" s="31" t="n">
        <f aca="false">O30/O8*100</f>
        <v>1.17101634626913</v>
      </c>
      <c r="P31" s="37" t="n">
        <v>1.3</v>
      </c>
      <c r="Q31" s="37" t="n">
        <v>1.4</v>
      </c>
      <c r="R31" s="37" t="n">
        <v>1.3</v>
      </c>
      <c r="S31" s="37" t="n">
        <v>1.4</v>
      </c>
      <c r="T31" s="37" t="n">
        <v>1.5</v>
      </c>
      <c r="U31" s="37" t="n">
        <v>1.5</v>
      </c>
      <c r="V31" s="37" t="n">
        <v>0.6</v>
      </c>
      <c r="W31" s="31" t="n">
        <v>2</v>
      </c>
      <c r="X31" s="31" t="n">
        <v>2.8</v>
      </c>
      <c r="Y31" s="31" t="n">
        <v>2</v>
      </c>
    </row>
    <row r="32" customFormat="false" ht="15" hidden="false" customHeight="true" outlineLevel="0" collapsed="false">
      <c r="A32" s="25" t="s">
        <v>1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9"/>
    </row>
    <row r="33" customFormat="false" ht="15" hidden="false" customHeight="true" outlineLevel="0" collapsed="false">
      <c r="A33" s="29" t="s">
        <v>1</v>
      </c>
      <c r="B33" s="35" t="n">
        <v>874</v>
      </c>
      <c r="C33" s="35" t="n">
        <v>889</v>
      </c>
      <c r="D33" s="35" t="n">
        <v>862</v>
      </c>
      <c r="E33" s="35" t="n">
        <v>947</v>
      </c>
      <c r="F33" s="35" t="n">
        <v>1287</v>
      </c>
      <c r="G33" s="35" t="n">
        <v>1381</v>
      </c>
      <c r="H33" s="35" t="n">
        <v>1514</v>
      </c>
      <c r="I33" s="35" t="n">
        <v>1652</v>
      </c>
      <c r="J33" s="35" t="n">
        <v>1884</v>
      </c>
      <c r="K33" s="35" t="n">
        <v>1937</v>
      </c>
      <c r="L33" s="35" t="n">
        <v>1830</v>
      </c>
      <c r="M33" s="35" t="n">
        <v>1844</v>
      </c>
      <c r="N33" s="35" t="n">
        <v>1976</v>
      </c>
      <c r="O33" s="35" t="n">
        <v>2234</v>
      </c>
      <c r="P33" s="35" t="n">
        <v>2378</v>
      </c>
      <c r="Q33" s="35" t="n">
        <v>2450</v>
      </c>
      <c r="R33" s="35" t="n">
        <v>2400</v>
      </c>
      <c r="S33" s="35" t="n">
        <v>2525</v>
      </c>
      <c r="T33" s="35" t="n">
        <v>2549</v>
      </c>
      <c r="U33" s="35" t="n">
        <v>2612</v>
      </c>
      <c r="V33" s="35" t="n">
        <v>824</v>
      </c>
      <c r="W33" s="35" t="n">
        <v>996</v>
      </c>
      <c r="X33" s="35" t="n">
        <v>2463</v>
      </c>
      <c r="Y33" s="35" t="n">
        <v>2590</v>
      </c>
    </row>
    <row r="34" customFormat="false" ht="17.25" hidden="false" customHeight="true" outlineLevel="0" collapsed="false">
      <c r="A34" s="29" t="s">
        <v>6</v>
      </c>
      <c r="B34" s="42" t="n">
        <f aca="false">B33/B8*100</f>
        <v>8.12494189829878</v>
      </c>
      <c r="C34" s="42" t="n">
        <f aca="false">C33/C8*100</f>
        <v>8.00756620428752</v>
      </c>
      <c r="D34" s="42" t="n">
        <f aca="false">D33/D8*100</f>
        <v>7.63710463364933</v>
      </c>
      <c r="E34" s="42" t="n">
        <f aca="false">E33/E8*100</f>
        <v>8.07882613888415</v>
      </c>
      <c r="F34" s="42" t="n">
        <f aca="false">F33/F8*100</f>
        <v>10.1690897597977</v>
      </c>
      <c r="G34" s="42" t="n">
        <f aca="false">G33/G8*100</f>
        <v>10.2425276273826</v>
      </c>
      <c r="H34" s="42" t="n">
        <f aca="false">H33/H8*100</f>
        <v>10.3387052717837</v>
      </c>
      <c r="I34" s="42" t="n">
        <f aca="false">I33/I8*100</f>
        <v>10.2909113561328</v>
      </c>
      <c r="J34" s="42" t="n">
        <f aca="false">J33/J8*100</f>
        <v>10.9128822984245</v>
      </c>
      <c r="K34" s="42" t="n">
        <f aca="false">K33/K8*100</f>
        <v>10.5369091007997</v>
      </c>
      <c r="L34" s="42" t="n">
        <f aca="false">L33/L8*100</f>
        <v>9.38461538461539</v>
      </c>
      <c r="M34" s="42" t="n">
        <f aca="false">M33/M8*100</f>
        <v>8.77719072778333</v>
      </c>
      <c r="N34" s="42" t="n">
        <f aca="false">N33/N8*100</f>
        <v>8.63560877545669</v>
      </c>
      <c r="O34" s="42" t="n">
        <f aca="false">O33/O8*100</f>
        <v>8.92850005994964</v>
      </c>
      <c r="P34" s="30" t="n">
        <v>9.2</v>
      </c>
      <c r="Q34" s="42" t="n">
        <v>9</v>
      </c>
      <c r="R34" s="42" t="n">
        <v>8.7</v>
      </c>
      <c r="S34" s="42" t="n">
        <v>8.9</v>
      </c>
      <c r="T34" s="42" t="n">
        <v>8.9</v>
      </c>
      <c r="U34" s="42" t="n">
        <v>8.8</v>
      </c>
      <c r="V34" s="42" t="n">
        <v>4.6</v>
      </c>
      <c r="W34" s="42" t="n">
        <v>5.4</v>
      </c>
      <c r="X34" s="42" t="n">
        <v>10.1</v>
      </c>
      <c r="Y34" s="30" t="n">
        <v>8.9</v>
      </c>
    </row>
    <row r="35" customFormat="false" ht="31.5" hidden="false" customHeight="true" outlineLevel="0" collapsed="false">
      <c r="A35" s="43" t="s">
        <v>17</v>
      </c>
      <c r="B35" s="44" t="n">
        <v>1332.4</v>
      </c>
      <c r="C35" s="44" t="n">
        <v>1361.7</v>
      </c>
      <c r="D35" s="44" t="n">
        <v>1371.4</v>
      </c>
      <c r="E35" s="44" t="n">
        <v>1410.7</v>
      </c>
      <c r="F35" s="44" t="n">
        <v>1507</v>
      </c>
      <c r="G35" s="44" t="n">
        <v>1586.2</v>
      </c>
      <c r="H35" s="44" t="n">
        <v>1700.9</v>
      </c>
      <c r="I35" s="44" t="n">
        <v>1840.3</v>
      </c>
      <c r="J35" s="44" t="n">
        <v>1953.3</v>
      </c>
      <c r="K35" s="44" t="n">
        <v>2054.6</v>
      </c>
      <c r="L35" s="44" t="n">
        <v>2153.7</v>
      </c>
      <c r="M35" s="44" t="n">
        <v>2290.3</v>
      </c>
      <c r="N35" s="44" t="n">
        <v>2461.5</v>
      </c>
      <c r="O35" s="44" t="n">
        <v>2657.1</v>
      </c>
      <c r="P35" s="44" t="n">
        <v>2759.9</v>
      </c>
      <c r="Q35" s="44" t="n">
        <v>2811.1</v>
      </c>
      <c r="R35" s="44" t="n">
        <v>2833.6</v>
      </c>
      <c r="S35" s="44" t="n">
        <v>2870.8</v>
      </c>
      <c r="T35" s="44" t="n">
        <v>2888.8</v>
      </c>
      <c r="U35" s="44" t="n">
        <v>2973.9</v>
      </c>
      <c r="V35" s="44" t="n">
        <v>1809.5</v>
      </c>
      <c r="W35" s="44" t="n">
        <v>1828.4</v>
      </c>
      <c r="X35" s="44" t="n">
        <v>2423.9</v>
      </c>
      <c r="Y35" s="44" t="n">
        <v>2868.9</v>
      </c>
    </row>
    <row r="36" customFormat="false" ht="15" hidden="false" customHeight="false" outlineLevel="0" collapsed="false">
      <c r="Q36" s="3"/>
    </row>
    <row r="37" customFormat="false" ht="15" hidden="false" customHeight="false" outlineLevel="0" collapsed="false">
      <c r="Q37" s="3"/>
    </row>
    <row r="38" customFormat="false" ht="15" hidden="false" customHeight="false" outlineLevel="0" collapsed="false">
      <c r="Q38" s="3"/>
    </row>
    <row r="39" customFormat="false" ht="15" hidden="false" customHeight="false" outlineLevel="0" collapsed="false">
      <c r="Q39" s="3"/>
    </row>
    <row r="40" customFormat="false" ht="15" hidden="false" customHeight="false" outlineLevel="0" collapsed="false">
      <c r="Q40" s="3"/>
    </row>
    <row r="41" customFormat="false" ht="15" hidden="false" customHeight="false" outlineLevel="0" collapsed="false">
      <c r="Q41" s="3"/>
    </row>
    <row r="42" customFormat="false" ht="15" hidden="false" customHeight="false" outlineLevel="0" collapsed="false">
      <c r="Q42" s="3"/>
    </row>
    <row r="43" customFormat="false" ht="15" hidden="false" customHeight="false" outlineLevel="0" collapsed="false">
      <c r="Q43" s="3"/>
    </row>
    <row r="44" customFormat="false" ht="15" hidden="false" customHeight="false" outlineLevel="0" collapsed="false">
      <c r="Q44" s="3"/>
    </row>
    <row r="45" customFormat="false" ht="15" hidden="false" customHeight="false" outlineLevel="0" collapsed="false">
      <c r="Q45" s="3"/>
    </row>
    <row r="46" customFormat="false" ht="15" hidden="false" customHeight="false" outlineLevel="0" collapsed="false">
      <c r="Q46" s="3"/>
    </row>
    <row r="47" customFormat="false" ht="15" hidden="false" customHeight="false" outlineLevel="0" collapsed="false">
      <c r="Q47" s="3"/>
    </row>
    <row r="48" customFormat="false" ht="35.2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customFormat="false" ht="15" hidden="false" customHeight="false" outlineLevel="0" collapsed="false">
      <c r="Q49" s="3"/>
    </row>
    <row r="50" customFormat="false" ht="15" hidden="false" customHeight="false" outlineLevel="0" collapsed="false">
      <c r="Q50" s="3"/>
    </row>
    <row r="51" customFormat="false" ht="15" hidden="false" customHeight="false" outlineLevel="0" collapsed="false">
      <c r="Q51" s="3"/>
    </row>
    <row r="52" customFormat="false" ht="15" hidden="false" customHeight="false" outlineLevel="0" collapsed="false">
      <c r="Q52" s="3"/>
    </row>
    <row r="53" customFormat="false" ht="15" hidden="false" customHeight="false" outlineLevel="0" collapsed="false">
      <c r="Q53" s="3"/>
    </row>
    <row r="54" customFormat="false" ht="15" hidden="false" customHeight="false" outlineLevel="0" collapsed="false">
      <c r="Q54" s="3"/>
    </row>
    <row r="55" customFormat="false" ht="15" hidden="false" customHeight="false" outlineLevel="0" collapsed="false">
      <c r="Q55" s="3"/>
    </row>
    <row r="56" customFormat="false" ht="15" hidden="false" customHeight="false" outlineLevel="0" collapsed="false">
      <c r="Q56" s="3"/>
    </row>
    <row r="57" customFormat="false" ht="15" hidden="false" customHeight="false" outlineLevel="0" collapsed="false">
      <c r="Q57" s="3"/>
    </row>
    <row r="58" customFormat="false" ht="15" hidden="false" customHeight="false" outlineLevel="0" collapsed="false">
      <c r="Q58" s="3"/>
    </row>
    <row r="59" customFormat="false" ht="15" hidden="false" customHeight="false" outlineLevel="0" collapsed="false">
      <c r="Q59" s="3"/>
    </row>
    <row r="60" customFormat="false" ht="15" hidden="false" customHeight="false" outlineLevel="0" collapsed="false">
      <c r="Q60" s="3"/>
    </row>
    <row r="61" customFormat="false" ht="15" hidden="false" customHeight="false" outlineLevel="0" collapsed="false">
      <c r="Q61" s="3"/>
    </row>
    <row r="62" customFormat="false" ht="15" hidden="false" customHeight="false" outlineLevel="0" collapsed="false">
      <c r="Q62" s="3"/>
    </row>
    <row r="63" customFormat="false" ht="15" hidden="false" customHeight="false" outlineLevel="0" collapsed="false">
      <c r="Q63" s="3"/>
    </row>
    <row r="64" customFormat="false" ht="15" hidden="false" customHeight="false" outlineLevel="0" collapsed="false">
      <c r="Q64" s="3"/>
    </row>
    <row r="65" customFormat="false" ht="15" hidden="false" customHeight="false" outlineLevel="0" collapsed="false">
      <c r="Q65" s="3"/>
    </row>
    <row r="66" customFormat="false" ht="15" hidden="false" customHeight="false" outlineLevel="0" collapsed="false">
      <c r="Q66" s="3"/>
    </row>
    <row r="67" customFormat="false" ht="15" hidden="false" customHeight="false" outlineLevel="0" collapsed="false">
      <c r="Q67" s="3"/>
    </row>
    <row r="68" customFormat="false" ht="15" hidden="false" customHeight="false" outlineLevel="0" collapsed="false">
      <c r="Q68" s="3"/>
    </row>
    <row r="69" customFormat="false" ht="89.25" hidden="false" customHeight="tru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</row>
    <row r="70" customFormat="false" ht="15" hidden="false" customHeight="false" outlineLevel="0" collapsed="false">
      <c r="Q70" s="3"/>
    </row>
    <row r="71" customFormat="false" ht="15" hidden="false" customHeight="false" outlineLevel="0" collapsed="false">
      <c r="Q71" s="3"/>
    </row>
    <row r="72" customFormat="false" ht="15" hidden="false" customHeight="false" outlineLevel="0" collapsed="false">
      <c r="Q72" s="3"/>
    </row>
    <row r="73" customFormat="false" ht="15" hidden="false" customHeight="false" outlineLevel="0" collapsed="false">
      <c r="Q73" s="3"/>
    </row>
    <row r="74" customFormat="false" ht="15" hidden="false" customHeight="false" outlineLevel="0" collapsed="false">
      <c r="Q74" s="3"/>
    </row>
    <row r="75" customFormat="false" ht="15" hidden="false" customHeight="false" outlineLevel="0" collapsed="false">
      <c r="Q75" s="3"/>
    </row>
    <row r="76" customFormat="false" ht="15" hidden="false" customHeight="false" outlineLevel="0" collapsed="false">
      <c r="Q76" s="3"/>
    </row>
    <row r="77" customFormat="false" ht="15" hidden="false" customHeight="false" outlineLevel="0" collapsed="false">
      <c r="Q77" s="3"/>
    </row>
    <row r="78" customFormat="false" ht="15" hidden="false" customHeight="false" outlineLevel="0" collapsed="false">
      <c r="Q78" s="3"/>
    </row>
    <row r="79" customFormat="false" ht="15" hidden="false" customHeight="false" outlineLevel="0" collapsed="false">
      <c r="Q79" s="3"/>
    </row>
    <row r="80" customFormat="false" ht="15" hidden="false" customHeight="false" outlineLevel="0" collapsed="false">
      <c r="Q80" s="3"/>
    </row>
    <row r="81" customFormat="false" ht="15" hidden="false" customHeight="false" outlineLevel="0" collapsed="false">
      <c r="Q81" s="3"/>
    </row>
    <row r="82" customFormat="false" ht="15" hidden="false" customHeight="false" outlineLevel="0" collapsed="false">
      <c r="Q82" s="3"/>
    </row>
    <row r="83" customFormat="false" ht="15" hidden="false" customHeight="false" outlineLevel="0" collapsed="false">
      <c r="Q83" s="3"/>
    </row>
    <row r="84" customFormat="false" ht="15" hidden="false" customHeight="false" outlineLevel="0" collapsed="false">
      <c r="Q84" s="3"/>
    </row>
    <row r="85" customFormat="false" ht="15" hidden="false" customHeight="false" outlineLevel="0" collapsed="false">
      <c r="Q85" s="3"/>
    </row>
    <row r="86" customFormat="false" ht="15" hidden="false" customHeight="false" outlineLevel="0" collapsed="false">
      <c r="Q86" s="3"/>
    </row>
    <row r="87" customFormat="false" ht="15" hidden="false" customHeight="false" outlineLevel="0" collapsed="false">
      <c r="Q87" s="3"/>
    </row>
    <row r="88" customFormat="false" ht="15" hidden="false" customHeight="false" outlineLevel="0" collapsed="false">
      <c r="Q88" s="3"/>
    </row>
    <row r="89" customFormat="false" ht="15" hidden="false" customHeight="false" outlineLevel="0" collapsed="false">
      <c r="Q89" s="3"/>
    </row>
    <row r="90" customFormat="false" ht="15" hidden="false" customHeight="false" outlineLevel="0" collapsed="false">
      <c r="Q90" s="3"/>
    </row>
    <row r="91" customFormat="false" ht="15" hidden="false" customHeight="false" outlineLevel="0" collapsed="false">
      <c r="Q91" s="3"/>
    </row>
    <row r="92" customFormat="false" ht="15" hidden="false" customHeight="false" outlineLevel="0" collapsed="false">
      <c r="Q92" s="3"/>
    </row>
    <row r="93" customFormat="false" ht="15" hidden="false" customHeight="false" outlineLevel="0" collapsed="false">
      <c r="Q93" s="3"/>
    </row>
    <row r="94" customFormat="false" ht="15" hidden="false" customHeight="false" outlineLevel="0" collapsed="false">
      <c r="Q94" s="3"/>
    </row>
    <row r="95" customFormat="false" ht="15" hidden="false" customHeight="false" outlineLevel="0" collapsed="false">
      <c r="Q95" s="3"/>
    </row>
    <row r="96" customFormat="false" ht="15" hidden="false" customHeight="false" outlineLevel="0" collapsed="false">
      <c r="Q96" s="3"/>
    </row>
    <row r="97" customFormat="false" ht="15" hidden="false" customHeight="false" outlineLevel="0" collapsed="false">
      <c r="Q97" s="3"/>
    </row>
    <row r="98" customFormat="false" ht="15" hidden="false" customHeight="false" outlineLevel="0" collapsed="false">
      <c r="Q98" s="3"/>
    </row>
    <row r="99" customFormat="false" ht="15" hidden="false" customHeight="false" outlineLevel="0" collapsed="false">
      <c r="Q99" s="3"/>
    </row>
    <row r="100" customFormat="false" ht="15" hidden="false" customHeight="false" outlineLevel="0" collapsed="false">
      <c r="Q100" s="3"/>
    </row>
    <row r="101" customFormat="false" ht="15" hidden="false" customHeight="false" outlineLevel="0" collapsed="false">
      <c r="Q101" s="3"/>
    </row>
    <row r="102" customFormat="false" ht="15" hidden="false" customHeight="false" outlineLevel="0" collapsed="false">
      <c r="Q102" s="3"/>
    </row>
    <row r="103" customFormat="false" ht="15" hidden="false" customHeight="false" outlineLevel="0" collapsed="false">
      <c r="Q103" s="3"/>
    </row>
    <row r="104" customFormat="false" ht="15" hidden="false" customHeight="false" outlineLevel="0" collapsed="false">
      <c r="Q104" s="3"/>
    </row>
    <row r="105" customFormat="false" ht="15" hidden="false" customHeight="false" outlineLevel="0" collapsed="false">
      <c r="Q105" s="3"/>
    </row>
    <row r="106" customFormat="false" ht="15" hidden="false" customHeight="false" outlineLevel="0" collapsed="false">
      <c r="Q106" s="3"/>
    </row>
    <row r="107" customFormat="false" ht="15" hidden="false" customHeight="false" outlineLevel="0" collapsed="false">
      <c r="Q107" s="3"/>
    </row>
    <row r="108" customFormat="false" ht="15" hidden="false" customHeight="false" outlineLevel="0" collapsed="false">
      <c r="Q108" s="3"/>
    </row>
    <row r="109" customFormat="false" ht="15" hidden="false" customHeight="false" outlineLevel="0" collapsed="false">
      <c r="Q109" s="3"/>
    </row>
    <row r="110" customFormat="false" ht="15" hidden="false" customHeight="false" outlineLevel="0" collapsed="false">
      <c r="Q110" s="3"/>
    </row>
    <row r="111" customFormat="false" ht="15" hidden="false" customHeight="false" outlineLevel="0" collapsed="false">
      <c r="Q111" s="3"/>
    </row>
    <row r="112" customFormat="false" ht="15" hidden="false" customHeight="false" outlineLevel="0" collapsed="false">
      <c r="Q112" s="3"/>
    </row>
    <row r="113" customFormat="false" ht="15" hidden="false" customHeight="false" outlineLevel="0" collapsed="false">
      <c r="Q113" s="3"/>
    </row>
    <row r="114" customFormat="false" ht="15" hidden="false" customHeight="false" outlineLevel="0" collapsed="false">
      <c r="Q114" s="3"/>
    </row>
    <row r="115" customFormat="false" ht="15" hidden="false" customHeight="false" outlineLevel="0" collapsed="false">
      <c r="Q115" s="3"/>
    </row>
    <row r="116" customFormat="false" ht="15" hidden="false" customHeight="false" outlineLevel="0" collapsed="false">
      <c r="Q116" s="3"/>
    </row>
    <row r="117" customFormat="false" ht="15" hidden="false" customHeight="false" outlineLevel="0" collapsed="false">
      <c r="Q117" s="3"/>
    </row>
  </sheetData>
  <mergeCells count="12">
    <mergeCell ref="A2:P2"/>
    <mergeCell ref="A4:X4"/>
    <mergeCell ref="A5:X5"/>
    <mergeCell ref="B13:X14"/>
    <mergeCell ref="B17:V17"/>
    <mergeCell ref="B20:X20"/>
    <mergeCell ref="B23:X23"/>
    <mergeCell ref="B26:X26"/>
    <mergeCell ref="B29:X29"/>
    <mergeCell ref="B32:X32"/>
    <mergeCell ref="A48:R48"/>
    <mergeCell ref="B69:R69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46:57Z</dcterms:created>
  <dc:creator>Rena</dc:creator>
  <dc:description/>
  <dc:language>en-US</dc:language>
  <cp:lastModifiedBy>HP</cp:lastModifiedBy>
  <cp:lastPrinted>2023-05-15T12:16:36Z</cp:lastPrinted>
  <dcterms:modified xsi:type="dcterms:W3CDTF">2024-08-24T12:07:21Z</dcterms:modified>
  <cp:revision>0</cp:revision>
  <dc:subject/>
  <dc:title/>
</cp:coreProperties>
</file>