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əlumatların son yenilənmə tarixi: 2024-cü il 24 avqust </t>
  </si>
  <si>
    <t xml:space="preserve">Sahələr üzrə istilik effekti yaradan qazların atılması*)</t>
  </si>
  <si>
    <t xml:space="preserve">(milyon ton CO2 ekvivalentində)</t>
  </si>
  <si>
    <t xml:space="preserve">Energetika</t>
  </si>
  <si>
    <t xml:space="preserve">Sənaye </t>
  </si>
  <si>
    <t xml:space="preserve">Kənd təsərrüfatı</t>
  </si>
  <si>
    <t xml:space="preserve">Tullantılar</t>
  </si>
  <si>
    <r>
      <rPr>
        <sz val="11"/>
        <color rgb="FF000000"/>
        <rFont val="Times New Roman"/>
        <family val="1"/>
        <charset val="204"/>
      </rPr>
      <t xml:space="preserve">Torpaqdan istifadə, onun dəyişdirilməsi 
və meşə təsərrüfatı</t>
    </r>
    <r>
      <rPr>
        <vertAlign val="superscript"/>
        <sz val="11"/>
        <color rgb="FF000000"/>
        <rFont val="Times New Roman"/>
        <family val="1"/>
        <charset val="204"/>
      </rPr>
      <t xml:space="preserve">**)</t>
    </r>
  </si>
  <si>
    <t xml:space="preserve">Torpaqdan istifadə, onun dəyişdirilməsi 
və meşə təsərrüfatı nəzərə almaqla, cəmi</t>
  </si>
  <si>
    <t xml:space="preserve">Torpaqdan istifadə, onun dəyişdirilməsi 
və meşə təsərrüfatı istisna olmaqla, cəmi</t>
  </si>
  <si>
    <r>
      <rPr>
        <sz val="11"/>
        <color rgb="FF000000"/>
        <rFont val="Times New Roman"/>
        <family val="1"/>
        <charset val="204"/>
      </rPr>
      <t xml:space="preserve">Ölkə ərazinin 1 km² düşən 
atılmış istilik effekti yaradan qazların miqdarı 
(CO</t>
    </r>
    <r>
      <rPr>
        <vertAlign val="sub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ekvivalentində), min ton/k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Bir nəfərə düşən atılmış istilik effekti yaradan qazların miqdarı (CO</t>
    </r>
    <r>
      <rPr>
        <vertAlign val="sub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ekvivalentində), ton</t>
    </r>
  </si>
  <si>
    <r>
      <rPr>
        <sz val="11"/>
        <color rgb="FF000000"/>
        <rFont val="Times New Roman"/>
        <family val="1"/>
        <charset val="204"/>
      </rPr>
      <t xml:space="preserve">ÜDM vahidinə düşən atılmış istilik effekti yaradan qazların miqdarı (CO</t>
    </r>
    <r>
      <rPr>
        <vertAlign val="sub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ekvivalentində),
ton/min $</t>
    </r>
    <r>
      <rPr>
        <vertAlign val="superscript"/>
        <sz val="11"/>
        <color rgb="FF000000"/>
        <rFont val="Times New Roman"/>
        <family val="1"/>
        <charset val="204"/>
      </rPr>
      <t xml:space="preserve">***)</t>
    </r>
  </si>
  <si>
    <t xml:space="preserve">  *)   Ekologiya və Təbii Sərvətlər Nazirliyinin məlumatlarına əsasən;</t>
  </si>
  <si>
    <t xml:space="preserve">**)   minus  " - " işarəsi ilə istilik effekti yaradan qalarının absorbsiyası (udulması) göstərilmişdir;</t>
  </si>
  <si>
    <r>
      <rPr>
        <sz val="11"/>
        <color rgb="FF000000"/>
        <rFont val="Times New Roman"/>
        <family val="1"/>
        <charset val="204"/>
      </rPr>
      <t xml:space="preserve">***)  </t>
    </r>
    <r>
      <rPr>
        <sz val="11"/>
        <color rgb="FF000000"/>
        <rFont val="Times New Roman"/>
        <family val="1"/>
      </rPr>
      <t xml:space="preserve"> 2021-ci ilin alıcılıq qabiliyyəti pariteti qiymətləri ilə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</font>
    <font>
      <vertAlign val="sub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6.56"/>
    <col collapsed="false" customWidth="true" hidden="false" outlineLevel="0" max="17" min="3" style="2" width="6.56"/>
    <col collapsed="false" customWidth="true" hidden="false" outlineLevel="0" max="18" min="18" style="2" width="5.99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3" customFormat="true" ht="24" hidden="false" customHeight="true" outlineLevel="0" collapsed="false">
      <c r="A6" s="8"/>
      <c r="B6" s="9" t="n">
        <v>1990</v>
      </c>
      <c r="C6" s="10" t="n">
        <v>1995</v>
      </c>
      <c r="D6" s="10" t="n">
        <v>2000</v>
      </c>
      <c r="E6" s="10" t="n">
        <v>2005</v>
      </c>
      <c r="F6" s="10" t="n">
        <v>2010</v>
      </c>
      <c r="G6" s="10" t="n">
        <v>2011</v>
      </c>
      <c r="H6" s="10" t="n">
        <v>2012</v>
      </c>
      <c r="I6" s="10" t="n">
        <v>2013</v>
      </c>
      <c r="J6" s="10" t="n">
        <v>2014</v>
      </c>
      <c r="K6" s="10" t="n">
        <v>2015</v>
      </c>
      <c r="L6" s="10" t="n">
        <v>2016</v>
      </c>
      <c r="M6" s="10" t="n">
        <v>2017</v>
      </c>
      <c r="N6" s="10" t="n">
        <v>2018</v>
      </c>
      <c r="O6" s="11" t="n">
        <v>2019</v>
      </c>
      <c r="P6" s="10" t="n">
        <v>2020</v>
      </c>
      <c r="Q6" s="12" t="n">
        <v>2021</v>
      </c>
      <c r="R6" s="10" t="n">
        <v>2022</v>
      </c>
    </row>
    <row r="7" customFormat="false" ht="24.6" hidden="false" customHeight="true" outlineLevel="0" collapsed="false">
      <c r="A7" s="14" t="s">
        <v>3</v>
      </c>
      <c r="B7" s="15" t="n">
        <v>74.1</v>
      </c>
      <c r="C7" s="16" t="n">
        <v>47.2</v>
      </c>
      <c r="D7" s="16" t="n">
        <v>40.4</v>
      </c>
      <c r="E7" s="16" t="n">
        <v>40.9</v>
      </c>
      <c r="F7" s="16" t="n">
        <v>41</v>
      </c>
      <c r="G7" s="16" t="n">
        <v>43.2</v>
      </c>
      <c r="H7" s="16" t="n">
        <v>44.6</v>
      </c>
      <c r="I7" s="16" t="n">
        <v>45.8</v>
      </c>
      <c r="J7" s="16" t="n">
        <v>46.8</v>
      </c>
      <c r="K7" s="16" t="n">
        <v>47.7</v>
      </c>
      <c r="L7" s="16" t="n">
        <v>48.1</v>
      </c>
      <c r="M7" s="16" t="n">
        <v>47.4</v>
      </c>
      <c r="N7" s="16" t="n">
        <v>47.5</v>
      </c>
      <c r="O7" s="17" t="n">
        <v>49</v>
      </c>
      <c r="P7" s="17" t="n">
        <v>49.8</v>
      </c>
      <c r="Q7" s="18" t="n">
        <v>53.4</v>
      </c>
      <c r="R7" s="19" t="n">
        <v>54.2849915951075</v>
      </c>
    </row>
    <row r="8" customFormat="false" ht="20.45" hidden="false" customHeight="true" outlineLevel="0" collapsed="false">
      <c r="A8" s="20" t="s">
        <v>4</v>
      </c>
      <c r="B8" s="21" t="n">
        <v>1.5</v>
      </c>
      <c r="C8" s="22" t="n">
        <v>0.5</v>
      </c>
      <c r="D8" s="22" t="n">
        <v>0.5</v>
      </c>
      <c r="E8" s="22" t="n">
        <v>1.9</v>
      </c>
      <c r="F8" s="22" t="n">
        <v>2</v>
      </c>
      <c r="G8" s="22" t="n">
        <v>2.2</v>
      </c>
      <c r="H8" s="22" t="n">
        <v>3.3</v>
      </c>
      <c r="I8" s="22" t="n">
        <v>3.2</v>
      </c>
      <c r="J8" s="22" t="n">
        <v>3.3</v>
      </c>
      <c r="K8" s="22" t="n">
        <v>3.7</v>
      </c>
      <c r="L8" s="22" t="n">
        <v>3.1</v>
      </c>
      <c r="M8" s="22" t="n">
        <v>3.2</v>
      </c>
      <c r="N8" s="22" t="n">
        <v>3.4</v>
      </c>
      <c r="O8" s="23" t="n">
        <v>3.3</v>
      </c>
      <c r="P8" s="23" t="n">
        <v>3.2</v>
      </c>
      <c r="Q8" s="24" t="n">
        <v>3.3</v>
      </c>
      <c r="R8" s="25" t="n">
        <v>4.10471966076667</v>
      </c>
    </row>
    <row r="9" customFormat="false" ht="19.9" hidden="false" customHeight="true" outlineLevel="0" collapsed="false">
      <c r="A9" s="20" t="s">
        <v>5</v>
      </c>
      <c r="B9" s="21" t="n">
        <v>6.3</v>
      </c>
      <c r="C9" s="22" t="n">
        <v>3.8</v>
      </c>
      <c r="D9" s="22" t="n">
        <v>5.4</v>
      </c>
      <c r="E9" s="22" t="n">
        <v>6.5</v>
      </c>
      <c r="F9" s="22" t="n">
        <v>7.2</v>
      </c>
      <c r="G9" s="22" t="n">
        <v>8.2</v>
      </c>
      <c r="H9" s="22" t="n">
        <v>8.4</v>
      </c>
      <c r="I9" s="22" t="n">
        <v>8.4</v>
      </c>
      <c r="J9" s="22" t="n">
        <v>8.6</v>
      </c>
      <c r="K9" s="22" t="n">
        <v>8.6</v>
      </c>
      <c r="L9" s="22" t="n">
        <v>8.7</v>
      </c>
      <c r="M9" s="22" t="n">
        <v>8.7</v>
      </c>
      <c r="N9" s="22" t="n">
        <v>8.7</v>
      </c>
      <c r="O9" s="23" t="n">
        <v>8</v>
      </c>
      <c r="P9" s="23" t="n">
        <v>8</v>
      </c>
      <c r="Q9" s="24" t="n">
        <v>7.6</v>
      </c>
      <c r="R9" s="25" t="n">
        <v>8.099970173037</v>
      </c>
    </row>
    <row r="10" customFormat="false" ht="19.9" hidden="false" customHeight="true" outlineLevel="0" collapsed="false">
      <c r="A10" s="20" t="s">
        <v>6</v>
      </c>
      <c r="B10" s="21" t="n">
        <v>0.8</v>
      </c>
      <c r="C10" s="22" t="n">
        <v>0.8</v>
      </c>
      <c r="D10" s="22" t="n">
        <v>0.9</v>
      </c>
      <c r="E10" s="22" t="n">
        <v>1</v>
      </c>
      <c r="F10" s="22" t="n">
        <v>1.2</v>
      </c>
      <c r="G10" s="22" t="n">
        <v>1.2</v>
      </c>
      <c r="H10" s="22" t="n">
        <v>1.2</v>
      </c>
      <c r="I10" s="22" t="n">
        <v>1.3</v>
      </c>
      <c r="J10" s="22" t="n">
        <v>1.3</v>
      </c>
      <c r="K10" s="22" t="n">
        <v>1.3</v>
      </c>
      <c r="L10" s="22" t="n">
        <v>1.3</v>
      </c>
      <c r="M10" s="22" t="n">
        <v>1.3</v>
      </c>
      <c r="N10" s="22" t="n">
        <v>1.3</v>
      </c>
      <c r="O10" s="23" t="n">
        <v>1.4</v>
      </c>
      <c r="P10" s="23" t="n">
        <v>1.4</v>
      </c>
      <c r="Q10" s="24" t="n">
        <v>1.5</v>
      </c>
      <c r="R10" s="23" t="n">
        <v>1.5</v>
      </c>
    </row>
    <row r="11" customFormat="false" ht="33.75" hidden="false" customHeight="true" outlineLevel="0" collapsed="false">
      <c r="A11" s="20" t="s">
        <v>7</v>
      </c>
      <c r="B11" s="21" t="n">
        <v>-3.7</v>
      </c>
      <c r="C11" s="22" t="n">
        <v>-2.4</v>
      </c>
      <c r="D11" s="22" t="n">
        <v>-4.9</v>
      </c>
      <c r="E11" s="22" t="n">
        <v>-5.3</v>
      </c>
      <c r="F11" s="22" t="n">
        <v>-5.4</v>
      </c>
      <c r="G11" s="22" t="n">
        <v>-5.8</v>
      </c>
      <c r="H11" s="22" t="n">
        <v>-6.1</v>
      </c>
      <c r="I11" s="22" t="n">
        <v>-6.3</v>
      </c>
      <c r="J11" s="22" t="n">
        <v>-7</v>
      </c>
      <c r="K11" s="22" t="n">
        <v>-7.1</v>
      </c>
      <c r="L11" s="22" t="n">
        <v>-7.2</v>
      </c>
      <c r="M11" s="22" t="n">
        <v>-7.2</v>
      </c>
      <c r="N11" s="22" t="n">
        <v>-7.2</v>
      </c>
      <c r="O11" s="22" t="n">
        <v>-7.5</v>
      </c>
      <c r="P11" s="22" t="n">
        <v>-8.5</v>
      </c>
      <c r="Q11" s="26" t="n">
        <v>-7.7</v>
      </c>
      <c r="R11" s="25" t="n">
        <v>-8.91602</v>
      </c>
    </row>
    <row r="12" customFormat="false" ht="32.25" hidden="false" customHeight="true" outlineLevel="0" collapsed="false">
      <c r="A12" s="27" t="s">
        <v>8</v>
      </c>
      <c r="B12" s="28" t="n">
        <v>79</v>
      </c>
      <c r="C12" s="29" t="n">
        <v>49.9</v>
      </c>
      <c r="D12" s="29" t="n">
        <v>42.2</v>
      </c>
      <c r="E12" s="29" t="n">
        <v>44.9</v>
      </c>
      <c r="F12" s="29" t="n">
        <v>46</v>
      </c>
      <c r="G12" s="29" t="n">
        <v>49</v>
      </c>
      <c r="H12" s="29" t="n">
        <v>51.4</v>
      </c>
      <c r="I12" s="29" t="n">
        <v>52.4</v>
      </c>
      <c r="J12" s="29" t="n">
        <v>52.9</v>
      </c>
      <c r="K12" s="30" t="n">
        <v>54.2</v>
      </c>
      <c r="L12" s="29" t="n">
        <v>54</v>
      </c>
      <c r="M12" s="29" t="n">
        <v>53.4</v>
      </c>
      <c r="N12" s="29" t="n">
        <v>53.6</v>
      </c>
      <c r="O12" s="23" t="n">
        <v>54.1</v>
      </c>
      <c r="P12" s="23" t="n">
        <v>53.9</v>
      </c>
      <c r="Q12" s="24" t="n">
        <v>58.1</v>
      </c>
      <c r="R12" s="25" t="n">
        <v>59.0646614289112</v>
      </c>
    </row>
    <row r="13" customFormat="false" ht="31.5" hidden="false" customHeight="true" outlineLevel="0" collapsed="false">
      <c r="A13" s="27" t="s">
        <v>9</v>
      </c>
      <c r="B13" s="21" t="n">
        <v>82.7</v>
      </c>
      <c r="C13" s="27" t="n">
        <v>52.3</v>
      </c>
      <c r="D13" s="29" t="n">
        <v>47.1</v>
      </c>
      <c r="E13" s="29" t="n">
        <v>50.2</v>
      </c>
      <c r="F13" s="29" t="n">
        <v>51.4</v>
      </c>
      <c r="G13" s="29" t="n">
        <v>54.8</v>
      </c>
      <c r="H13" s="29" t="n">
        <v>57.5</v>
      </c>
      <c r="I13" s="29" t="n">
        <v>58.7</v>
      </c>
      <c r="J13" s="29" t="n">
        <v>59.9</v>
      </c>
      <c r="K13" s="29" t="n">
        <v>61.3</v>
      </c>
      <c r="L13" s="29" t="n">
        <v>61.2</v>
      </c>
      <c r="M13" s="29" t="n">
        <v>60.6</v>
      </c>
      <c r="N13" s="29" t="n">
        <v>60.8</v>
      </c>
      <c r="O13" s="23" t="n">
        <v>61.6</v>
      </c>
      <c r="P13" s="23" t="n">
        <v>62.4</v>
      </c>
      <c r="Q13" s="2" t="n">
        <v>65.8</v>
      </c>
      <c r="R13" s="25" t="n">
        <v>67.9806814289112</v>
      </c>
    </row>
    <row r="14" customFormat="false" ht="48.75" hidden="false" customHeight="true" outlineLevel="0" collapsed="false">
      <c r="A14" s="20" t="s">
        <v>10</v>
      </c>
      <c r="B14" s="28" t="n">
        <v>912.240184757506</v>
      </c>
      <c r="C14" s="28" t="n">
        <v>576.21247113164</v>
      </c>
      <c r="D14" s="28" t="n">
        <v>487.29792147806</v>
      </c>
      <c r="E14" s="28" t="n">
        <v>518.475750577367</v>
      </c>
      <c r="F14" s="28" t="n">
        <v>531.177829099307</v>
      </c>
      <c r="G14" s="28" t="n">
        <v>565.819861431871</v>
      </c>
      <c r="H14" s="28" t="n">
        <v>593.533487297922</v>
      </c>
      <c r="I14" s="28" t="n">
        <v>605.080831408776</v>
      </c>
      <c r="J14" s="28" t="n">
        <v>610.854503464203</v>
      </c>
      <c r="K14" s="28" t="n">
        <v>625.866050808314</v>
      </c>
      <c r="L14" s="28" t="n">
        <v>623.556581986143</v>
      </c>
      <c r="M14" s="28" t="n">
        <v>616.628175519631</v>
      </c>
      <c r="N14" s="28" t="n">
        <v>618.937644341801</v>
      </c>
      <c r="O14" s="28" t="n">
        <v>624.711316397229</v>
      </c>
      <c r="P14" s="28" t="n">
        <v>622.4</v>
      </c>
      <c r="Q14" s="31" t="n">
        <v>670.900692840647</v>
      </c>
      <c r="R14" s="25" t="n">
        <v>680.477933935695</v>
      </c>
    </row>
    <row r="15" customFormat="false" ht="35.25" hidden="false" customHeight="true" outlineLevel="0" collapsed="false">
      <c r="A15" s="20" t="s">
        <v>11</v>
      </c>
      <c r="B15" s="28" t="n">
        <v>11.0101460586464</v>
      </c>
      <c r="C15" s="28" t="n">
        <v>6.49325300264154</v>
      </c>
      <c r="D15" s="28" t="n">
        <v>5.22691240586603</v>
      </c>
      <c r="E15" s="28" t="n">
        <v>5.28216651177017</v>
      </c>
      <c r="F15" s="28" t="n">
        <v>5.08045900842694</v>
      </c>
      <c r="G15" s="28" t="n">
        <v>5.34170563931495</v>
      </c>
      <c r="H15" s="28" t="n">
        <v>5.52937885926978</v>
      </c>
      <c r="I15" s="28" t="n">
        <v>5.56452298020559</v>
      </c>
      <c r="J15" s="28" t="n">
        <v>5.54792293735776</v>
      </c>
      <c r="K15" s="28" t="n">
        <v>5.61698776077021</v>
      </c>
      <c r="L15" s="28" t="n">
        <v>5.53403431101273</v>
      </c>
      <c r="M15" s="28" t="n">
        <v>5.41911913943576</v>
      </c>
      <c r="N15" s="28" t="n">
        <v>5.39246262500252</v>
      </c>
      <c r="O15" s="28" t="n">
        <v>5.39688556806959</v>
      </c>
      <c r="P15" s="28" t="n">
        <v>5.39688556806959</v>
      </c>
      <c r="Q15" s="31" t="n">
        <f aca="false">58100000/10026100</f>
        <v>5.79487537527054</v>
      </c>
      <c r="R15" s="25" t="n">
        <f aca="false">58900000/10063300</f>
        <v>5.85295082130116</v>
      </c>
    </row>
    <row r="16" customFormat="false" ht="48.75" hidden="false" customHeight="true" outlineLevel="0" collapsed="false">
      <c r="A16" s="20" t="s">
        <v>12</v>
      </c>
      <c r="B16" s="32" t="n">
        <v>1.03742397452231</v>
      </c>
      <c r="C16" s="32" t="n">
        <v>1.56541342060499</v>
      </c>
      <c r="D16" s="32" t="n">
        <v>0.941097936544003</v>
      </c>
      <c r="E16" s="32" t="n">
        <v>0.540342247086544</v>
      </c>
      <c r="F16" s="32" t="n">
        <v>0.258923680593002</v>
      </c>
      <c r="G16" s="32" t="n">
        <v>0.275534472735708</v>
      </c>
      <c r="H16" s="32" t="n">
        <v>0.282904479285665</v>
      </c>
      <c r="I16" s="32" t="n">
        <v>0.272572535989071</v>
      </c>
      <c r="J16" s="32" t="n">
        <v>0.267807359296591</v>
      </c>
      <c r="K16" s="32" t="n">
        <v>0.27141937397381</v>
      </c>
      <c r="L16" s="32" t="n">
        <v>0.279068964019122</v>
      </c>
      <c r="M16" s="32" t="n">
        <v>0.275417363193973</v>
      </c>
      <c r="N16" s="32" t="n">
        <v>0.272363437338739</v>
      </c>
      <c r="O16" s="32" t="n">
        <v>0.268199161818917</v>
      </c>
      <c r="P16" s="32" t="n">
        <v>0.279213864133598</v>
      </c>
      <c r="Q16" s="32" t="n">
        <v>0.284965822729869</v>
      </c>
      <c r="R16" s="33" t="n">
        <v>0.276653574090448</v>
      </c>
    </row>
    <row r="17" customFormat="false" ht="21.75" hidden="false" customHeight="true" outlineLevel="0" collapsed="false">
      <c r="A17" s="34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8" hidden="false" customHeight="true" outlineLevel="0" collapsed="false">
      <c r="A18" s="37" t="s">
        <v>1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8" hidden="false" customHeight="true" outlineLevel="0" collapsed="false">
      <c r="A19" s="37" t="s">
        <v>1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21.75" hidden="false" customHeight="true" outlineLevel="0" collapsed="false">
      <c r="A20" s="37" t="s">
        <v>1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4" customFormat="false" ht="15" hidden="false" customHeight="false" outlineLevel="0" collapsed="false">
      <c r="J24" s="2" t="s">
        <v>16</v>
      </c>
    </row>
    <row r="45" customFormat="false" ht="37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60" hidden="false" customHeight="true" outlineLevel="0" collapsed="false"/>
    <row r="51" customFormat="fals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</sheetData>
  <mergeCells count="8">
    <mergeCell ref="A1:E1"/>
    <mergeCell ref="A3:Q3"/>
    <mergeCell ref="A4:Q4"/>
    <mergeCell ref="A18:P18"/>
    <mergeCell ref="A19:P19"/>
    <mergeCell ref="A20:N20"/>
    <mergeCell ref="A45:Q45"/>
    <mergeCell ref="A51:Q51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HP</cp:lastModifiedBy>
  <cp:lastPrinted>2023-05-17T10:33:54Z</cp:lastPrinted>
  <dcterms:modified xsi:type="dcterms:W3CDTF">2024-09-04T12:38:54Z</dcterms:modified>
  <cp:revision>0</cp:revision>
  <dc:subject/>
  <dc:title/>
</cp:coreProperties>
</file>