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002" sheetId="1" state="visible" r:id="rId2"/>
  </sheets>
  <definedNames>
    <definedName function="false" hidden="false" localSheetId="0" name="_xlnm.Print_Area" vbProcedure="false">'002'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Göstəricilərin son yenilənmə tarixi:  2024-cü  il  24  avqust</t>
  </si>
  <si>
    <r>
      <rPr>
        <b val="true"/>
        <sz val="11"/>
        <color rgb="FF000000"/>
        <rFont val="Times New Roman"/>
        <family val="1"/>
        <charset val="204"/>
      </rPr>
      <t xml:space="preserve">İnqrediyentlər üzrə avtomobil nəqliyyatından ölkənin atmosfer havasına atılan çirkləndirici maddələr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*)</t>
    </r>
  </si>
  <si>
    <t xml:space="preserve">Cəmi, min ton      </t>
  </si>
  <si>
    <t xml:space="preserve">onlardan:</t>
  </si>
  <si>
    <t xml:space="preserve">karbon oksidi  </t>
  </si>
  <si>
    <t xml:space="preserve">...</t>
  </si>
  <si>
    <t xml:space="preserve">azot oksidi  </t>
  </si>
  <si>
    <t xml:space="preserve">karbohidrogenlər</t>
  </si>
  <si>
    <t xml:space="preserve">Bir nəfərə düşən - cəmi, kq</t>
  </si>
  <si>
    <t xml:space="preserve">Ölkə ərazisinin 1 km² düşən - cəmi, kq/km²</t>
  </si>
  <si>
    <r>
      <rPr>
        <b val="true"/>
        <sz val="11"/>
        <color rgb="FF000000"/>
        <rFont val="Times New Roman"/>
        <family val="1"/>
        <charset val="204"/>
      </rPr>
      <t xml:space="preserve">ÜDM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**)</t>
    </r>
    <r>
      <rPr>
        <b val="true"/>
        <sz val="11"/>
        <color rgb="FF000000"/>
        <rFont val="Times New Roman"/>
        <family val="1"/>
        <charset val="204"/>
      </rPr>
      <t xml:space="preserve"> vahidinə düşən - cəmi, kq/min $</t>
    </r>
  </si>
  <si>
    <t xml:space="preserve">…</t>
  </si>
  <si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*)</t>
    </r>
    <r>
      <rPr>
        <sz val="11"/>
        <color rgb="FF000000"/>
        <rFont val="Times New Roman"/>
        <family val="1"/>
        <charset val="204"/>
      </rPr>
      <t xml:space="preserve">  Ekologiya və Təbii Sərvətlər Nazirliyinin məlumatlarına əsasən;</t>
    </r>
  </si>
  <si>
    <r>
      <rPr>
        <vertAlign val="superscript"/>
        <sz val="11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 **) 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2021-ci ilin alıcılıq qabiliyyəti pariteti qiymətləri ilə</t>
    </r>
    <r>
      <rPr>
        <vertAlign val="superscript"/>
        <sz val="11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462960</xdr:colOff>
      <xdr:row>1</xdr:row>
      <xdr:rowOff>75960</xdr:rowOff>
    </xdr:to>
    <xdr:sp>
      <xdr:nvSpPr>
        <xdr:cNvPr id="0" name="TextBox 1"/>
        <xdr:cNvSpPr/>
      </xdr:nvSpPr>
      <xdr:spPr>
        <a:xfrm>
          <a:off x="5321160" y="0"/>
          <a:ext cx="46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462960</xdr:colOff>
      <xdr:row>11</xdr:row>
      <xdr:rowOff>266760</xdr:rowOff>
    </xdr:to>
    <xdr:sp>
      <xdr:nvSpPr>
        <xdr:cNvPr id="1" name="TextBox 2"/>
        <xdr:cNvSpPr/>
      </xdr:nvSpPr>
      <xdr:spPr>
        <a:xfrm>
          <a:off x="5321160" y="2914560"/>
          <a:ext cx="46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62960</xdr:colOff>
      <xdr:row>1</xdr:row>
      <xdr:rowOff>75960</xdr:rowOff>
    </xdr:to>
    <xdr:sp>
      <xdr:nvSpPr>
        <xdr:cNvPr id="2" name="TextBox 7"/>
        <xdr:cNvSpPr/>
      </xdr:nvSpPr>
      <xdr:spPr>
        <a:xfrm>
          <a:off x="5321160" y="0"/>
          <a:ext cx="46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462960</xdr:colOff>
      <xdr:row>11</xdr:row>
      <xdr:rowOff>266760</xdr:rowOff>
    </xdr:to>
    <xdr:sp>
      <xdr:nvSpPr>
        <xdr:cNvPr id="3" name="TextBox 8"/>
        <xdr:cNvSpPr/>
      </xdr:nvSpPr>
      <xdr:spPr>
        <a:xfrm>
          <a:off x="5321160" y="2914560"/>
          <a:ext cx="46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473040</xdr:colOff>
      <xdr:row>11</xdr:row>
      <xdr:rowOff>257400</xdr:rowOff>
    </xdr:to>
    <xdr:sp>
      <xdr:nvSpPr>
        <xdr:cNvPr id="4" name="TextBox 6"/>
        <xdr:cNvSpPr/>
      </xdr:nvSpPr>
      <xdr:spPr>
        <a:xfrm>
          <a:off x="5321160" y="2914560"/>
          <a:ext cx="473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473040</xdr:colOff>
      <xdr:row>11</xdr:row>
      <xdr:rowOff>257400</xdr:rowOff>
    </xdr:to>
    <xdr:sp>
      <xdr:nvSpPr>
        <xdr:cNvPr id="5" name="TextBox 9"/>
        <xdr:cNvSpPr/>
      </xdr:nvSpPr>
      <xdr:spPr>
        <a:xfrm>
          <a:off x="5321160" y="2914560"/>
          <a:ext cx="473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462960</xdr:colOff>
      <xdr:row>11</xdr:row>
      <xdr:rowOff>266760</xdr:rowOff>
    </xdr:to>
    <xdr:sp>
      <xdr:nvSpPr>
        <xdr:cNvPr id="6" name="TextBox 10"/>
        <xdr:cNvSpPr/>
      </xdr:nvSpPr>
      <xdr:spPr>
        <a:xfrm>
          <a:off x="5321160" y="2914560"/>
          <a:ext cx="46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462960</xdr:colOff>
      <xdr:row>11</xdr:row>
      <xdr:rowOff>266760</xdr:rowOff>
    </xdr:to>
    <xdr:sp>
      <xdr:nvSpPr>
        <xdr:cNvPr id="7" name="TextBox 11"/>
        <xdr:cNvSpPr/>
      </xdr:nvSpPr>
      <xdr:spPr>
        <a:xfrm>
          <a:off x="5321160" y="2914560"/>
          <a:ext cx="46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L30" activeCellId="0" sqref="L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16" min="2" style="1" width="6.99"/>
    <col collapsed="false" customWidth="true" hidden="false" outlineLevel="0" max="18" min="17" style="1" width="8.14"/>
    <col collapsed="false" customWidth="true" hidden="false" outlineLevel="0" max="19" min="19" style="1" width="8.41"/>
    <col collapsed="false" customWidth="true" hidden="false" outlineLevel="0" max="23" min="20" style="1" width="8.14"/>
    <col collapsed="false" customWidth="true" hidden="false" outlineLevel="0" max="24" min="24" style="1" width="6.99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9.56"/>
    <col collapsed="false" customWidth="false" hidden="false" outlineLevel="0" max="257" min="28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/>
    <row r="5" s="8" customFormat="true" ht="24" hidden="false" customHeight="true" outlineLevel="0" collapsed="false">
      <c r="A5" s="5"/>
      <c r="B5" s="6" t="n">
        <v>1990</v>
      </c>
      <c r="C5" s="6" t="n">
        <v>1995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6" t="n">
        <v>2006</v>
      </c>
      <c r="K5" s="6" t="n">
        <v>2007</v>
      </c>
      <c r="L5" s="6" t="n">
        <v>2008</v>
      </c>
      <c r="M5" s="6" t="n">
        <v>2009</v>
      </c>
      <c r="N5" s="6" t="n">
        <v>2010</v>
      </c>
      <c r="O5" s="6" t="n">
        <v>2011</v>
      </c>
      <c r="P5" s="6" t="n">
        <v>2012</v>
      </c>
      <c r="Q5" s="6" t="n">
        <v>2013</v>
      </c>
      <c r="R5" s="7" t="n">
        <v>2014</v>
      </c>
      <c r="S5" s="6" t="n">
        <v>2015</v>
      </c>
      <c r="T5" s="6" t="n">
        <v>2016</v>
      </c>
      <c r="U5" s="6" t="n">
        <v>2017</v>
      </c>
      <c r="V5" s="6" t="n">
        <v>2018</v>
      </c>
      <c r="W5" s="6" t="n">
        <v>2019</v>
      </c>
      <c r="X5" s="7" t="n">
        <v>2020</v>
      </c>
      <c r="Y5" s="6" t="n">
        <v>2021</v>
      </c>
      <c r="Z5" s="6" t="n">
        <v>2022</v>
      </c>
      <c r="AA5" s="6" t="n">
        <v>2023</v>
      </c>
    </row>
    <row r="6" customFormat="false" ht="27.75" hidden="false" customHeight="true" outlineLevel="0" collapsed="false">
      <c r="A6" s="9" t="s">
        <v>2</v>
      </c>
      <c r="B6" s="10" t="n">
        <v>737.6</v>
      </c>
      <c r="C6" s="10" t="n">
        <v>446.8</v>
      </c>
      <c r="D6" s="11" t="n">
        <v>392.7</v>
      </c>
      <c r="E6" s="11" t="n">
        <v>401.8</v>
      </c>
      <c r="F6" s="11" t="n">
        <v>403.3</v>
      </c>
      <c r="G6" s="12" t="n">
        <v>412</v>
      </c>
      <c r="H6" s="11" t="n">
        <v>435.5</v>
      </c>
      <c r="I6" s="11" t="n">
        <v>496.4</v>
      </c>
      <c r="J6" s="11" t="n">
        <v>530.9</v>
      </c>
      <c r="K6" s="12" t="n">
        <v>584</v>
      </c>
      <c r="L6" s="12" t="n">
        <v>642.4</v>
      </c>
      <c r="M6" s="12" t="n">
        <v>697.1</v>
      </c>
      <c r="N6" s="12" t="n">
        <v>742</v>
      </c>
      <c r="O6" s="12" t="n">
        <v>779.1</v>
      </c>
      <c r="P6" s="12" t="n">
        <v>849.3</v>
      </c>
      <c r="Q6" s="12" t="n">
        <v>940.2</v>
      </c>
      <c r="R6" s="13" t="n">
        <v>965.9</v>
      </c>
      <c r="S6" s="13" t="n">
        <v>977.7</v>
      </c>
      <c r="T6" s="14" t="n">
        <v>981.9</v>
      </c>
      <c r="U6" s="14" t="n">
        <v>976.3</v>
      </c>
      <c r="V6" s="14" t="n">
        <v>950.2</v>
      </c>
      <c r="W6" s="14" t="n">
        <v>945.2</v>
      </c>
      <c r="X6" s="15" t="n">
        <v>694.1</v>
      </c>
      <c r="Y6" s="15" t="n">
        <v>723.5</v>
      </c>
      <c r="Z6" s="15" t="n">
        <v>772.2</v>
      </c>
      <c r="AA6" s="15" t="n">
        <v>820.8</v>
      </c>
    </row>
    <row r="7" customFormat="false" ht="15.75" hidden="false" customHeight="true" outlineLevel="0" collapsed="false">
      <c r="A7" s="16" t="s">
        <v>3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</row>
    <row r="8" customFormat="false" ht="24" hidden="false" customHeight="true" outlineLevel="0" collapsed="false">
      <c r="A8" s="20" t="s">
        <v>4</v>
      </c>
      <c r="B8" s="21" t="s">
        <v>5</v>
      </c>
      <c r="C8" s="22" t="n">
        <v>338.8</v>
      </c>
      <c r="D8" s="22" t="n">
        <v>148.2</v>
      </c>
      <c r="E8" s="22" t="n">
        <v>265.2</v>
      </c>
      <c r="F8" s="22" t="n">
        <v>269.6</v>
      </c>
      <c r="G8" s="22" t="n">
        <v>293.5</v>
      </c>
      <c r="H8" s="22" t="n">
        <v>310.2</v>
      </c>
      <c r="I8" s="22" t="n">
        <v>353.7</v>
      </c>
      <c r="J8" s="22" t="n">
        <v>378.3</v>
      </c>
      <c r="K8" s="22" t="n">
        <v>415.8</v>
      </c>
      <c r="L8" s="22" t="n">
        <v>457.4</v>
      </c>
      <c r="M8" s="22" t="n">
        <v>496.3</v>
      </c>
      <c r="N8" s="22" t="n">
        <v>528.3</v>
      </c>
      <c r="O8" s="22" t="n">
        <v>554.7</v>
      </c>
      <c r="P8" s="22" t="n">
        <v>604.7</v>
      </c>
      <c r="Q8" s="22" t="n">
        <v>655.6</v>
      </c>
      <c r="R8" s="22" t="n">
        <v>700.3</v>
      </c>
      <c r="S8" s="23" t="n">
        <v>708.1</v>
      </c>
      <c r="T8" s="24" t="n">
        <v>678.9</v>
      </c>
      <c r="U8" s="24" t="n">
        <v>695.6</v>
      </c>
      <c r="V8" s="24" t="n">
        <v>687.3</v>
      </c>
      <c r="W8" s="24" t="n">
        <v>666.2</v>
      </c>
      <c r="X8" s="24" t="n">
        <v>468.6</v>
      </c>
      <c r="Y8" s="24" t="n">
        <v>496.1</v>
      </c>
      <c r="Z8" s="24" t="n">
        <v>527.7</v>
      </c>
      <c r="AA8" s="25" t="n">
        <v>556.3</v>
      </c>
    </row>
    <row r="9" customFormat="false" ht="24" hidden="false" customHeight="true" outlineLevel="0" collapsed="false">
      <c r="A9" s="20" t="s">
        <v>6</v>
      </c>
      <c r="B9" s="26" t="s">
        <v>5</v>
      </c>
      <c r="C9" s="27" t="n">
        <v>26.9</v>
      </c>
      <c r="D9" s="27" t="n">
        <v>31.3</v>
      </c>
      <c r="E9" s="27" t="n">
        <v>16.1</v>
      </c>
      <c r="F9" s="27" t="n">
        <v>22.8</v>
      </c>
      <c r="G9" s="27" t="n">
        <v>34.5</v>
      </c>
      <c r="H9" s="27" t="n">
        <v>36.5</v>
      </c>
      <c r="I9" s="27" t="n">
        <v>41.6</v>
      </c>
      <c r="J9" s="27" t="n">
        <v>44.5</v>
      </c>
      <c r="K9" s="27" t="n">
        <v>49.1</v>
      </c>
      <c r="L9" s="27" t="n">
        <v>54</v>
      </c>
      <c r="M9" s="27" t="n">
        <v>58.6</v>
      </c>
      <c r="N9" s="27" t="n">
        <v>62.3</v>
      </c>
      <c r="O9" s="27" t="n">
        <v>65.4</v>
      </c>
      <c r="P9" s="27" t="n">
        <v>71.3</v>
      </c>
      <c r="Q9" s="27" t="n">
        <v>76.6</v>
      </c>
      <c r="R9" s="27" t="n">
        <v>91.1</v>
      </c>
      <c r="S9" s="28" t="n">
        <v>92.2</v>
      </c>
      <c r="T9" s="29" t="n">
        <v>105.6</v>
      </c>
      <c r="U9" s="29" t="n">
        <v>92.6</v>
      </c>
      <c r="V9" s="30" t="n">
        <v>87</v>
      </c>
      <c r="W9" s="30" t="n">
        <v>108.8</v>
      </c>
      <c r="X9" s="30" t="n">
        <v>78.6</v>
      </c>
      <c r="Y9" s="30" t="n">
        <v>84</v>
      </c>
      <c r="Z9" s="30" t="n">
        <v>89.8</v>
      </c>
      <c r="AA9" s="31" t="n">
        <v>104.2</v>
      </c>
    </row>
    <row r="10" customFormat="false" ht="24" hidden="false" customHeight="true" outlineLevel="0" collapsed="false">
      <c r="A10" s="20" t="s">
        <v>7</v>
      </c>
      <c r="B10" s="26" t="s">
        <v>5</v>
      </c>
      <c r="C10" s="27" t="n">
        <v>81.1</v>
      </c>
      <c r="D10" s="27" t="n">
        <v>56.4</v>
      </c>
      <c r="E10" s="27" t="n">
        <v>48.2</v>
      </c>
      <c r="F10" s="27" t="n">
        <v>53.7</v>
      </c>
      <c r="G10" s="27" t="n">
        <v>56.1</v>
      </c>
      <c r="H10" s="27" t="n">
        <v>59.3</v>
      </c>
      <c r="I10" s="27" t="n">
        <v>67.6</v>
      </c>
      <c r="J10" s="27" t="n">
        <v>72.3</v>
      </c>
      <c r="K10" s="27" t="n">
        <v>80</v>
      </c>
      <c r="L10" s="27" t="n">
        <v>88</v>
      </c>
      <c r="M10" s="27" t="n">
        <v>95.5</v>
      </c>
      <c r="N10" s="27" t="n">
        <v>101.7</v>
      </c>
      <c r="O10" s="27" t="n">
        <v>106.7</v>
      </c>
      <c r="P10" s="27" t="n">
        <v>116.3</v>
      </c>
      <c r="Q10" s="27" t="n">
        <v>127.5</v>
      </c>
      <c r="R10" s="27" t="n">
        <v>151.8</v>
      </c>
      <c r="S10" s="28" t="n">
        <v>154.5</v>
      </c>
      <c r="T10" s="29" t="n">
        <v>166.7</v>
      </c>
      <c r="U10" s="29" t="n">
        <v>161.3</v>
      </c>
      <c r="V10" s="31" t="n">
        <v>156.4</v>
      </c>
      <c r="W10" s="32" t="n">
        <v>149</v>
      </c>
      <c r="X10" s="32" t="n">
        <v>134.9</v>
      </c>
      <c r="Y10" s="32" t="n">
        <v>128.4</v>
      </c>
      <c r="Z10" s="32" t="n">
        <v>140.7</v>
      </c>
      <c r="AA10" s="31" t="n">
        <v>144.9</v>
      </c>
    </row>
    <row r="11" customFormat="false" ht="24" hidden="false" customHeight="true" outlineLevel="0" collapsed="false">
      <c r="A11" s="33" t="s">
        <v>8</v>
      </c>
      <c r="B11" s="34" t="n">
        <v>102.798528264021</v>
      </c>
      <c r="C11" s="34" t="n">
        <v>58.1399888092233</v>
      </c>
      <c r="D11" s="34" t="n">
        <v>48.6400118906064</v>
      </c>
      <c r="E11" s="34" t="n">
        <v>49.2830771872585</v>
      </c>
      <c r="F11" s="34" t="n">
        <v>49.0018589844842</v>
      </c>
      <c r="G11" s="34" t="n">
        <v>49.5835940884802</v>
      </c>
      <c r="H11" s="34" t="n">
        <v>51.8557327078099</v>
      </c>
      <c r="I11" s="34" t="n">
        <v>58.3979388962743</v>
      </c>
      <c r="J11" s="34" t="n">
        <v>61.66372421483</v>
      </c>
      <c r="K11" s="34" t="n">
        <v>66.9494439986243</v>
      </c>
      <c r="L11" s="34" t="n">
        <v>72.6820161792159</v>
      </c>
      <c r="M11" s="34" t="n">
        <v>77.9117722664938</v>
      </c>
      <c r="N11" s="34" t="n">
        <v>81.9500127011475</v>
      </c>
      <c r="O11" s="34" t="n">
        <v>84.9331196651078</v>
      </c>
      <c r="P11" s="34" t="n">
        <v>91.3638417349771</v>
      </c>
      <c r="Q11" s="34" t="n">
        <v>99.8428340837652</v>
      </c>
      <c r="R11" s="34" t="n">
        <v>101.299409549979</v>
      </c>
      <c r="S11" s="35" t="n">
        <v>101.3</v>
      </c>
      <c r="T11" s="12" t="n">
        <v>100.627190555248</v>
      </c>
      <c r="U11" s="12" t="n">
        <v>99.1</v>
      </c>
      <c r="V11" s="36" t="n">
        <v>95.595484818608</v>
      </c>
      <c r="W11" s="36" t="n">
        <v>95.2</v>
      </c>
      <c r="X11" s="36" t="n">
        <v>69.4</v>
      </c>
      <c r="Y11" s="36" t="n">
        <v>72</v>
      </c>
      <c r="Z11" s="36" t="n">
        <v>76.5</v>
      </c>
      <c r="AA11" s="37" t="n">
        <f aca="false">820807900/10153958</f>
        <v>80.8362512431113</v>
      </c>
    </row>
    <row r="12" customFormat="false" ht="21" hidden="false" customHeight="true" outlineLevel="0" collapsed="false">
      <c r="A12" s="20" t="s">
        <v>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24" hidden="false" customHeight="true" outlineLevel="0" collapsed="false">
      <c r="A13" s="20" t="s">
        <v>4</v>
      </c>
      <c r="B13" s="21" t="s">
        <v>5</v>
      </c>
      <c r="C13" s="22" t="n">
        <v>44.0864552564119</v>
      </c>
      <c r="D13" s="22" t="n">
        <v>18.3561236623068</v>
      </c>
      <c r="E13" s="22" t="n">
        <v>32.5283028124962</v>
      </c>
      <c r="F13" s="22" t="n">
        <v>32.7570076424918</v>
      </c>
      <c r="G13" s="22" t="n">
        <v>35.3222933615751</v>
      </c>
      <c r="H13" s="22" t="n">
        <v>36.9360465808556</v>
      </c>
      <c r="I13" s="22" t="n">
        <v>41.6102961071962</v>
      </c>
      <c r="J13" s="22" t="n">
        <v>43.9393235458093</v>
      </c>
      <c r="K13" s="22" t="n">
        <v>47.6670870113493</v>
      </c>
      <c r="L13" s="22" t="n">
        <v>51.7508627029473</v>
      </c>
      <c r="M13" s="22" t="n">
        <v>55.4692477060119</v>
      </c>
      <c r="N13" s="22" t="n">
        <v>58.3479672641728</v>
      </c>
      <c r="O13" s="22" t="n">
        <v>60.4702881250613</v>
      </c>
      <c r="P13" s="22" t="n">
        <v>65.050883194561</v>
      </c>
      <c r="Q13" s="22" t="n">
        <v>69.620253164557</v>
      </c>
      <c r="R13" s="22" t="n">
        <v>73.444431626307</v>
      </c>
      <c r="S13" s="23" t="n">
        <v>73.4</v>
      </c>
      <c r="T13" s="39" t="n">
        <v>69.5751091434545</v>
      </c>
      <c r="U13" s="39" t="n">
        <v>70.6</v>
      </c>
      <c r="V13" s="39" t="n">
        <v>69.1462604881386</v>
      </c>
      <c r="W13" s="22" t="n">
        <v>67.1</v>
      </c>
      <c r="X13" s="22" t="n">
        <v>46.9</v>
      </c>
      <c r="Y13" s="22" t="n">
        <v>49.4</v>
      </c>
      <c r="Z13" s="22" t="n">
        <v>52.3</v>
      </c>
      <c r="AA13" s="32" t="n">
        <f aca="false">556266600/10153958</f>
        <v>54.7832283726208</v>
      </c>
    </row>
    <row r="14" customFormat="false" ht="24" hidden="false" customHeight="true" outlineLevel="0" collapsed="false">
      <c r="A14" s="20" t="s">
        <v>6</v>
      </c>
      <c r="B14" s="26" t="s">
        <v>5</v>
      </c>
      <c r="C14" s="27" t="n">
        <v>3.50037085713542</v>
      </c>
      <c r="D14" s="27" t="n">
        <v>3.87683313515656</v>
      </c>
      <c r="E14" s="27" t="n">
        <v>1.97475744826994</v>
      </c>
      <c r="F14" s="27" t="n">
        <v>2.77025138816325</v>
      </c>
      <c r="G14" s="27" t="n">
        <v>4.15202426226352</v>
      </c>
      <c r="H14" s="27" t="n">
        <v>4.34611766667064</v>
      </c>
      <c r="I14" s="27" t="n">
        <v>4.89394491959107</v>
      </c>
      <c r="J14" s="27" t="n">
        <v>5.16864895000929</v>
      </c>
      <c r="K14" s="27" t="n">
        <v>5.62879743207612</v>
      </c>
      <c r="L14" s="27" t="n">
        <v>6.10963398766759</v>
      </c>
      <c r="M14" s="27" t="n">
        <v>6.5494618488259</v>
      </c>
      <c r="N14" s="27" t="n">
        <v>6.88070861358692</v>
      </c>
      <c r="O14" s="27" t="n">
        <v>7.12954181247343</v>
      </c>
      <c r="P14" s="27" t="n">
        <v>7.67013059661353</v>
      </c>
      <c r="Q14" s="27" t="n">
        <v>8.1343980970181</v>
      </c>
      <c r="R14" s="27" t="n">
        <v>9.55417352728341</v>
      </c>
      <c r="S14" s="28" t="n">
        <v>9.6</v>
      </c>
      <c r="T14" s="30" t="n">
        <v>10.822111541536</v>
      </c>
      <c r="U14" s="30" t="n">
        <v>9.4</v>
      </c>
      <c r="V14" s="30" t="n">
        <v>8.7526912010302</v>
      </c>
      <c r="W14" s="22" t="n">
        <v>11</v>
      </c>
      <c r="X14" s="22" t="n">
        <v>7.9</v>
      </c>
      <c r="Y14" s="22" t="n">
        <v>8.4</v>
      </c>
      <c r="Z14" s="40" t="n">
        <v>8.9</v>
      </c>
      <c r="AA14" s="32" t="n">
        <f aca="false">104243100/10153958</f>
        <v>10.2662528247606</v>
      </c>
    </row>
    <row r="15" customFormat="false" ht="24" hidden="false" customHeight="true" outlineLevel="0" collapsed="false">
      <c r="A15" s="20" t="s">
        <v>7</v>
      </c>
      <c r="B15" s="26" t="s">
        <v>5</v>
      </c>
      <c r="C15" s="27" t="n">
        <v>10.5531626956759</v>
      </c>
      <c r="D15" s="27" t="n">
        <v>6.98573127229489</v>
      </c>
      <c r="E15" s="27" t="n">
        <v>5.91200677059697</v>
      </c>
      <c r="F15" s="27" t="n">
        <v>6.52467103264766</v>
      </c>
      <c r="G15" s="27" t="n">
        <v>6.7515524960285</v>
      </c>
      <c r="H15" s="27" t="n">
        <v>7.06095281187859</v>
      </c>
      <c r="I15" s="27" t="n">
        <v>7.9526604943355</v>
      </c>
      <c r="J15" s="27" t="n">
        <v>8.39760267608251</v>
      </c>
      <c r="K15" s="27" t="n">
        <v>9.17115671214032</v>
      </c>
      <c r="L15" s="27" t="n">
        <v>9.95644057249533</v>
      </c>
      <c r="M15" s="27" t="n">
        <v>10.6736110334961</v>
      </c>
      <c r="N15" s="27" t="n">
        <v>11.2322321990656</v>
      </c>
      <c r="O15" s="27" t="n">
        <v>11.6318365656103</v>
      </c>
      <c r="P15" s="27" t="n">
        <v>12.5110264850793</v>
      </c>
      <c r="Q15" s="27" t="n">
        <v>13.539631297256</v>
      </c>
      <c r="R15" s="27" t="n">
        <v>15.9201266898092</v>
      </c>
      <c r="S15" s="41" t="n">
        <v>16</v>
      </c>
      <c r="T15" s="30" t="n">
        <v>17.08376888233</v>
      </c>
      <c r="U15" s="30" t="n">
        <v>16.4</v>
      </c>
      <c r="V15" s="30" t="n">
        <v>15.7347230326566</v>
      </c>
      <c r="W15" s="22" t="n">
        <v>15</v>
      </c>
      <c r="X15" s="22" t="n">
        <v>13.5</v>
      </c>
      <c r="Y15" s="22" t="n">
        <v>12.8</v>
      </c>
      <c r="Z15" s="27" t="n">
        <v>13.9</v>
      </c>
      <c r="AA15" s="32" t="n">
        <f aca="false">144941900/10153958</f>
        <v>14.2744238256648</v>
      </c>
    </row>
    <row r="16" customFormat="false" ht="36.75" hidden="false" customHeight="true" outlineLevel="0" collapsed="false">
      <c r="A16" s="9" t="s">
        <v>9</v>
      </c>
      <c r="B16" s="12" t="n">
        <v>8517.32101616628</v>
      </c>
      <c r="C16" s="12" t="n">
        <v>5159.35334872979</v>
      </c>
      <c r="D16" s="12" t="n">
        <v>4534.64203233256</v>
      </c>
      <c r="E16" s="12" t="n">
        <v>4639.72286374134</v>
      </c>
      <c r="F16" s="12" t="n">
        <v>4657.04387990762</v>
      </c>
      <c r="G16" s="12" t="n">
        <v>4757.50577367206</v>
      </c>
      <c r="H16" s="12" t="n">
        <v>5028.86836027714</v>
      </c>
      <c r="I16" s="12" t="n">
        <v>5732.10161662818</v>
      </c>
      <c r="J16" s="12" t="n">
        <v>6130.48498845266</v>
      </c>
      <c r="K16" s="12" t="n">
        <v>6743.64896073903</v>
      </c>
      <c r="L16" s="12" t="n">
        <v>7418.01385681293</v>
      </c>
      <c r="M16" s="12" t="n">
        <v>8049.65357967668</v>
      </c>
      <c r="N16" s="12" t="n">
        <v>8568.12933025404</v>
      </c>
      <c r="O16" s="12" t="n">
        <v>8996.53579676674</v>
      </c>
      <c r="P16" s="12" t="n">
        <v>9807.15935334873</v>
      </c>
      <c r="Q16" s="12" t="n">
        <v>10856.8129330254</v>
      </c>
      <c r="R16" s="13" t="n">
        <v>11153.5796766744</v>
      </c>
      <c r="S16" s="13" t="n">
        <v>11289.8</v>
      </c>
      <c r="T16" s="12" t="n">
        <v>11338.3</v>
      </c>
      <c r="U16" s="12" t="n">
        <v>11273.6720554273</v>
      </c>
      <c r="V16" s="36" t="n">
        <v>10972.286374134</v>
      </c>
      <c r="W16" s="36" t="n">
        <v>10914.5496535797</v>
      </c>
      <c r="X16" s="36" t="n">
        <v>8015</v>
      </c>
      <c r="Y16" s="36" t="n">
        <v>8354.5</v>
      </c>
      <c r="Z16" s="36" t="n">
        <v>8916.9</v>
      </c>
      <c r="AA16" s="42" t="n">
        <f aca="false">820807900/86600</f>
        <v>9478.15127020785</v>
      </c>
    </row>
    <row r="17" customFormat="false" ht="24" hidden="false" customHeight="true" outlineLevel="0" collapsed="false">
      <c r="A17" s="16" t="s">
        <v>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19"/>
    </row>
    <row r="18" customFormat="false" ht="24" hidden="false" customHeight="true" outlineLevel="0" collapsed="false">
      <c r="A18" s="20" t="s">
        <v>4</v>
      </c>
      <c r="B18" s="21" t="s">
        <v>5</v>
      </c>
      <c r="C18" s="22" t="n">
        <v>3912.24018475751</v>
      </c>
      <c r="D18" s="22" t="n">
        <v>1711.31639722864</v>
      </c>
      <c r="E18" s="22" t="n">
        <v>3062.35565819861</v>
      </c>
      <c r="F18" s="22" t="n">
        <v>3113.16397228637</v>
      </c>
      <c r="G18" s="22" t="n">
        <v>3389.1454965358</v>
      </c>
      <c r="H18" s="22" t="n">
        <v>3581.98614318707</v>
      </c>
      <c r="I18" s="22" t="n">
        <v>4084.29561200924</v>
      </c>
      <c r="J18" s="22" t="n">
        <v>4368.36027713626</v>
      </c>
      <c r="K18" s="22" t="n">
        <v>4801.3856812933</v>
      </c>
      <c r="L18" s="22" t="n">
        <v>5281.75519630485</v>
      </c>
      <c r="M18" s="22" t="n">
        <v>5730.94688221709</v>
      </c>
      <c r="N18" s="22" t="n">
        <v>6100.46189376443</v>
      </c>
      <c r="O18" s="22" t="n">
        <v>6405.31177829099</v>
      </c>
      <c r="P18" s="22" t="n">
        <v>6982.67898383372</v>
      </c>
      <c r="Q18" s="22" t="n">
        <v>7570.43879907621</v>
      </c>
      <c r="R18" s="22" t="n">
        <v>8086.60508083141</v>
      </c>
      <c r="S18" s="23" t="n">
        <v>8176.7</v>
      </c>
      <c r="T18" s="39" t="n">
        <v>7839.5</v>
      </c>
      <c r="U18" s="22" t="n">
        <v>8032.33256351039</v>
      </c>
      <c r="V18" s="39" t="n">
        <v>7936.4896073903</v>
      </c>
      <c r="W18" s="22" t="n">
        <v>7692.84064665127</v>
      </c>
      <c r="X18" s="22" t="n">
        <v>5411.1</v>
      </c>
      <c r="Y18" s="22" t="n">
        <v>5728.6</v>
      </c>
      <c r="Z18" s="22" t="n">
        <v>6093.5</v>
      </c>
      <c r="AA18" s="32" t="n">
        <f aca="false">556266600/86600</f>
        <v>6423.40184757506</v>
      </c>
    </row>
    <row r="19" customFormat="false" ht="24" hidden="false" customHeight="true" outlineLevel="0" collapsed="false">
      <c r="A19" s="20" t="s">
        <v>6</v>
      </c>
      <c r="B19" s="26" t="s">
        <v>5</v>
      </c>
      <c r="C19" s="27" t="n">
        <v>310.623556581986</v>
      </c>
      <c r="D19" s="27" t="n">
        <v>361.431870669746</v>
      </c>
      <c r="E19" s="27" t="n">
        <v>185.912240184758</v>
      </c>
      <c r="F19" s="27" t="n">
        <v>263.279445727483</v>
      </c>
      <c r="G19" s="27" t="n">
        <v>398.38337182448</v>
      </c>
      <c r="H19" s="27" t="n">
        <v>421.478060046189</v>
      </c>
      <c r="I19" s="27" t="n">
        <v>480.369515011547</v>
      </c>
      <c r="J19" s="27" t="n">
        <v>513.856812933025</v>
      </c>
      <c r="K19" s="27" t="n">
        <v>566.974595842956</v>
      </c>
      <c r="L19" s="27" t="n">
        <v>623.556581986143</v>
      </c>
      <c r="M19" s="27" t="n">
        <v>676.674364896074</v>
      </c>
      <c r="N19" s="27" t="n">
        <v>719.399538106236</v>
      </c>
      <c r="O19" s="27" t="n">
        <v>755.196304849885</v>
      </c>
      <c r="P19" s="27" t="n">
        <v>823.325635103926</v>
      </c>
      <c r="Q19" s="27" t="n">
        <v>884.526558891455</v>
      </c>
      <c r="R19" s="27" t="n">
        <v>1051.96304849885</v>
      </c>
      <c r="S19" s="1" t="n">
        <v>1064.7</v>
      </c>
      <c r="T19" s="30" t="n">
        <v>1219.4</v>
      </c>
      <c r="U19" s="27" t="n">
        <v>1069.28406466513</v>
      </c>
      <c r="V19" s="30" t="n">
        <v>1004.61893764434</v>
      </c>
      <c r="W19" s="27" t="n">
        <v>1256.35103926097</v>
      </c>
      <c r="X19" s="27" t="n">
        <v>907.6</v>
      </c>
      <c r="Y19" s="27" t="n">
        <v>970</v>
      </c>
      <c r="Z19" s="27" t="n">
        <v>1037</v>
      </c>
      <c r="AA19" s="32" t="n">
        <f aca="false">104243100/86600</f>
        <v>1203.73094688222</v>
      </c>
    </row>
    <row r="20" customFormat="false" ht="24" hidden="false" customHeight="true" outlineLevel="0" collapsed="false">
      <c r="A20" s="20" t="s">
        <v>7</v>
      </c>
      <c r="B20" s="26" t="s">
        <v>5</v>
      </c>
      <c r="C20" s="27" t="n">
        <v>936.4896073903</v>
      </c>
      <c r="D20" s="27" t="n">
        <v>651.270207852194</v>
      </c>
      <c r="E20" s="27" t="n">
        <v>556.581986143187</v>
      </c>
      <c r="F20" s="27" t="n">
        <v>620.092378752887</v>
      </c>
      <c r="G20" s="27" t="n">
        <v>647.806004618938</v>
      </c>
      <c r="H20" s="27" t="n">
        <v>684.757505773672</v>
      </c>
      <c r="I20" s="27" t="n">
        <v>780.600461893764</v>
      </c>
      <c r="J20" s="27" t="n">
        <v>834.872979214781</v>
      </c>
      <c r="K20" s="27" t="n">
        <v>923.78752886836</v>
      </c>
      <c r="L20" s="27" t="n">
        <v>1016.1662817552</v>
      </c>
      <c r="M20" s="27" t="n">
        <v>1102.77136258661</v>
      </c>
      <c r="N20" s="27" t="n">
        <v>1174.3648960739</v>
      </c>
      <c r="O20" s="27" t="n">
        <v>1232.10161662818</v>
      </c>
      <c r="P20" s="27" t="n">
        <v>1342.95612009238</v>
      </c>
      <c r="Q20" s="27" t="n">
        <v>1472.28637413395</v>
      </c>
      <c r="R20" s="27" t="n">
        <v>1752.88683602771</v>
      </c>
      <c r="S20" s="28" t="n">
        <v>1784.1</v>
      </c>
      <c r="T20" s="30" t="n">
        <v>1924.9</v>
      </c>
      <c r="U20" s="27" t="n">
        <v>1862.58660508083</v>
      </c>
      <c r="V20" s="30" t="n">
        <v>1806.00461893764</v>
      </c>
      <c r="W20" s="27" t="n">
        <v>1720.55427251732</v>
      </c>
      <c r="X20" s="27" t="n">
        <v>1557.7</v>
      </c>
      <c r="Y20" s="27" t="n">
        <v>1482.7</v>
      </c>
      <c r="Z20" s="27" t="n">
        <v>1621.2</v>
      </c>
      <c r="AA20" s="32" t="n">
        <f aca="false">144941900/86600</f>
        <v>1673.69399538106</v>
      </c>
    </row>
    <row r="21" customFormat="false" ht="36.75" hidden="false" customHeight="true" outlineLevel="0" collapsed="false">
      <c r="A21" s="9" t="s">
        <v>10</v>
      </c>
      <c r="B21" s="44" t="n">
        <v>9.68612561528682</v>
      </c>
      <c r="C21" s="44" t="n">
        <v>14.0165674614491</v>
      </c>
      <c r="D21" s="44" t="n">
        <v>8.75756302561208</v>
      </c>
      <c r="E21" s="44" t="n">
        <v>8.15332230866314</v>
      </c>
      <c r="F21" s="44" t="n">
        <v>7.47792519824977</v>
      </c>
      <c r="G21" s="44" t="n">
        <v>6.93163697480315</v>
      </c>
      <c r="H21" s="44" t="n">
        <v>6.70641144895533</v>
      </c>
      <c r="I21" s="44" t="n">
        <v>5.97385058917061</v>
      </c>
      <c r="J21" s="44" t="n">
        <v>4.7502123509202</v>
      </c>
      <c r="K21" s="44" t="n">
        <v>4.18025845354159</v>
      </c>
      <c r="L21" s="44" t="n">
        <v>4.15161315084122</v>
      </c>
      <c r="M21" s="44" t="n">
        <v>4.12193098629546</v>
      </c>
      <c r="N21" s="45" t="n">
        <v>4.17655154347843</v>
      </c>
      <c r="O21" s="45" t="n">
        <v>4.38099811649776</v>
      </c>
      <c r="P21" s="45" t="n">
        <v>4.67452868204893</v>
      </c>
      <c r="Q21" s="45" t="n">
        <v>4.89070034994131</v>
      </c>
      <c r="R21" s="45" t="n">
        <v>4.88988900462338</v>
      </c>
      <c r="S21" s="45" t="n">
        <v>4.89606498033569</v>
      </c>
      <c r="T21" s="46" t="n">
        <v>5.0744039957477</v>
      </c>
      <c r="U21" s="46" t="n">
        <v>5.03539272820742</v>
      </c>
      <c r="V21" s="46" t="n">
        <v>4.82835332386697</v>
      </c>
      <c r="W21" s="46" t="n">
        <v>4.68580125233347</v>
      </c>
      <c r="X21" s="46" t="n">
        <v>3.59559078098572</v>
      </c>
      <c r="Y21" s="46" t="n">
        <v>3.54858472883064</v>
      </c>
      <c r="Z21" s="46" t="n">
        <v>3.61691550826489</v>
      </c>
      <c r="AA21" s="37" t="n">
        <v>3.80182204351559</v>
      </c>
    </row>
    <row r="22" customFormat="false" ht="23.25" hidden="false" customHeight="true" outlineLevel="0" collapsed="false">
      <c r="A22" s="20" t="s">
        <v>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</row>
    <row r="23" customFormat="false" ht="24" hidden="false" customHeight="true" outlineLevel="0" collapsed="false">
      <c r="A23" s="20" t="s">
        <v>4</v>
      </c>
      <c r="B23" s="26" t="s">
        <v>11</v>
      </c>
      <c r="C23" s="27" t="n">
        <v>10.6284983346888</v>
      </c>
      <c r="D23" s="27" t="n">
        <v>3.30499322738913</v>
      </c>
      <c r="E23" s="27" t="n">
        <v>5.38143622761938</v>
      </c>
      <c r="F23" s="27" t="n">
        <v>4.99888081688107</v>
      </c>
      <c r="G23" s="27" t="n">
        <v>4.93795012646778</v>
      </c>
      <c r="H23" s="27" t="n">
        <v>4.776874469497</v>
      </c>
      <c r="I23" s="27" t="n">
        <v>4.25654906001137</v>
      </c>
      <c r="J23" s="27" t="n">
        <v>3.3848282771767</v>
      </c>
      <c r="K23" s="27" t="n">
        <v>2.97628675510718</v>
      </c>
      <c r="L23" s="27" t="n">
        <v>2.95602094519735</v>
      </c>
      <c r="M23" s="27" t="n">
        <v>2.9346067257186</v>
      </c>
      <c r="N23" s="47" t="n">
        <v>2.97368218385398</v>
      </c>
      <c r="O23" s="47" t="n">
        <v>3.11916269441831</v>
      </c>
      <c r="P23" s="47" t="n">
        <v>3.32825561525373</v>
      </c>
      <c r="Q23" s="47" t="n">
        <v>3.41027775943578</v>
      </c>
      <c r="R23" s="47" t="n">
        <v>3.54528343507377</v>
      </c>
      <c r="S23" s="47" t="n">
        <v>3.54597894300471</v>
      </c>
      <c r="T23" s="47" t="n">
        <v>3.50851703097374</v>
      </c>
      <c r="U23" s="47" t="n">
        <v>3.58764640145558</v>
      </c>
      <c r="V23" s="47" t="n">
        <v>3.49245131497976</v>
      </c>
      <c r="W23" s="47" t="n">
        <v>3.30266694276826</v>
      </c>
      <c r="X23" s="47" t="n">
        <v>2.42745114532475</v>
      </c>
      <c r="Y23" s="47" t="n">
        <v>2.43324517480702</v>
      </c>
      <c r="Z23" s="47" t="n">
        <v>2.47169944795569</v>
      </c>
      <c r="AA23" s="32" t="n">
        <v>2.5766978591712</v>
      </c>
    </row>
    <row r="24" customFormat="false" ht="24" hidden="false" customHeight="true" outlineLevel="0" collapsed="false">
      <c r="A24" s="20" t="s">
        <v>6</v>
      </c>
      <c r="B24" s="26" t="s">
        <v>5</v>
      </c>
      <c r="C24" s="27" t="n">
        <v>0.843880180646777</v>
      </c>
      <c r="D24" s="27" t="n">
        <v>0.698018137768419</v>
      </c>
      <c r="E24" s="27" t="n">
        <v>0.326701068117164</v>
      </c>
      <c r="F24" s="27" t="n">
        <v>0.422754015670951</v>
      </c>
      <c r="G24" s="27" t="n">
        <v>0.580440474831817</v>
      </c>
      <c r="H24" s="27" t="n">
        <v>0.562075816043328</v>
      </c>
      <c r="I24" s="27" t="n">
        <v>0.500628897077956</v>
      </c>
      <c r="J24" s="27" t="n">
        <v>0.398162459250233</v>
      </c>
      <c r="K24" s="27" t="n">
        <v>0.35145666107687</v>
      </c>
      <c r="L24" s="27" t="n">
        <v>0.348983670836591</v>
      </c>
      <c r="M24" s="27" t="n">
        <v>0.346500008315757</v>
      </c>
      <c r="N24" s="47" t="n">
        <v>0.350672723933566</v>
      </c>
      <c r="O24" s="47" t="n">
        <v>0.367754173814598</v>
      </c>
      <c r="P24" s="47" t="n">
        <v>0.392433645390426</v>
      </c>
      <c r="Q24" s="47" t="n">
        <v>0.398455272075627</v>
      </c>
      <c r="R24" s="47" t="n">
        <v>0.461195660338741</v>
      </c>
      <c r="S24" s="47" t="n">
        <v>0.461713400007109</v>
      </c>
      <c r="T24" s="47" t="n">
        <v>0.545734862970727</v>
      </c>
      <c r="U24" s="47" t="n">
        <v>0.477596401343856</v>
      </c>
      <c r="V24" s="47" t="n">
        <v>0.442082444934147</v>
      </c>
      <c r="W24" s="47" t="n">
        <v>0.539372806023997</v>
      </c>
      <c r="X24" s="47" t="n">
        <v>0.407165300944356</v>
      </c>
      <c r="Y24" s="47" t="n">
        <v>0.411998779850413</v>
      </c>
      <c r="Z24" s="47" t="n">
        <v>0.420615141986775</v>
      </c>
      <c r="AA24" s="32" t="n">
        <v>0.482638714588602</v>
      </c>
    </row>
    <row r="25" customFormat="false" ht="24" hidden="false" customHeight="true" outlineLevel="0" collapsed="false">
      <c r="A25" s="20" t="s">
        <v>7</v>
      </c>
      <c r="B25" s="26" t="s">
        <v>5</v>
      </c>
      <c r="C25" s="32" t="n">
        <v>2.54418894611352</v>
      </c>
      <c r="D25" s="32" t="n">
        <v>1.25777070192137</v>
      </c>
      <c r="E25" s="32" t="n">
        <v>0.978074005170641</v>
      </c>
      <c r="F25" s="32" t="n">
        <v>0.995696957961846</v>
      </c>
      <c r="G25" s="32" t="n">
        <v>0.943846685161302</v>
      </c>
      <c r="H25" s="32" t="n">
        <v>0.913180709352585</v>
      </c>
      <c r="I25" s="32" t="n">
        <v>0.813521957751678</v>
      </c>
      <c r="J25" s="32" t="n">
        <v>0.646902152894199</v>
      </c>
      <c r="K25" s="32" t="n">
        <v>0.572638144320766</v>
      </c>
      <c r="L25" s="32" t="n">
        <v>0.568714130252222</v>
      </c>
      <c r="M25" s="32" t="n">
        <v>0.56468858010503</v>
      </c>
      <c r="N25" s="47" t="n">
        <v>0.572446485137138</v>
      </c>
      <c r="O25" s="47" t="n">
        <v>0.599990372263267</v>
      </c>
      <c r="P25" s="47" t="n">
        <v>0.640112664220289</v>
      </c>
      <c r="Q25" s="47" t="n">
        <v>0.663225159133713</v>
      </c>
      <c r="R25" s="47" t="n">
        <v>0.768490683198912</v>
      </c>
      <c r="S25" s="47" t="n">
        <v>0.773695447951175</v>
      </c>
      <c r="T25" s="47" t="n">
        <v>0.861496227814586</v>
      </c>
      <c r="U25" s="47" t="n">
        <v>0.831925480958575</v>
      </c>
      <c r="V25" s="47" t="n">
        <v>0.794732119398857</v>
      </c>
      <c r="W25" s="47" t="n">
        <v>0.738663125896833</v>
      </c>
      <c r="X25" s="47" t="n">
        <v>0.698811693351064</v>
      </c>
      <c r="Y25" s="47" t="n">
        <v>0.629769563485631</v>
      </c>
      <c r="Z25" s="47" t="n">
        <v>0.659026174582842</v>
      </c>
      <c r="AA25" s="32" t="n">
        <v>0.671154987945187</v>
      </c>
    </row>
    <row r="26" customFormat="false" ht="15.75" hidden="false" customHeight="false" outlineLevel="0" collapsed="false">
      <c r="V26" s="48"/>
      <c r="W26" s="0"/>
    </row>
    <row r="27" customFormat="false" ht="19.9" hidden="false" customHeight="true" outlineLevel="0" collapsed="false">
      <c r="A27" s="49" t="s">
        <v>12</v>
      </c>
      <c r="B27" s="50"/>
      <c r="V27" s="0"/>
      <c r="W27" s="48"/>
      <c r="X27" s="48"/>
    </row>
    <row r="28" customFormat="false" ht="18" hidden="false" customHeight="false" outlineLevel="0" collapsed="false">
      <c r="A28" s="51" t="s">
        <v>13</v>
      </c>
      <c r="B28" s="51"/>
      <c r="C28" s="51"/>
      <c r="D28" s="51"/>
      <c r="E28" s="51"/>
      <c r="F28" s="51"/>
      <c r="G28" s="51"/>
      <c r="H28" s="51"/>
      <c r="V28" s="0"/>
      <c r="W28" s="0"/>
      <c r="X28" s="0"/>
    </row>
    <row r="29" customFormat="false" ht="18" hidden="false" customHeight="false" outlineLevel="0" collapsed="false">
      <c r="A29" s="52"/>
      <c r="V29" s="0"/>
      <c r="W29" s="0"/>
      <c r="X29" s="0"/>
    </row>
    <row r="30" customFormat="false" ht="15" hidden="false" customHeight="false" outlineLevel="0" collapsed="false"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8" hidden="false" customHeight="false" outlineLevel="0" collapsed="false"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18" hidden="false" customHeight="fals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8" hidden="false" customHeight="fals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8" hidden="false" customHeight="fals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8" hidden="false" customHeight="false" outlineLevel="0" collapsed="false"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</sheetData>
  <mergeCells count="5">
    <mergeCell ref="A1:F1"/>
    <mergeCell ref="A3:Z3"/>
    <mergeCell ref="B12:AA12"/>
    <mergeCell ref="B17:Z17"/>
    <mergeCell ref="B22:AA22"/>
  </mergeCells>
  <printOptions headings="false" gridLines="false" gridLinesSet="true" horizontalCentered="false" verticalCentered="false"/>
  <pageMargins left="0" right="0" top="0.747916666666667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46:57Z</dcterms:created>
  <dc:creator>Rena</dc:creator>
  <dc:description/>
  <dc:language>en-US</dc:language>
  <cp:lastModifiedBy>HP</cp:lastModifiedBy>
  <cp:lastPrinted>2023-04-20T08:36:53Z</cp:lastPrinted>
  <dcterms:modified xsi:type="dcterms:W3CDTF">2024-08-24T11:42:28Z</dcterms:modified>
  <cp:revision>0</cp:revision>
  <dc:subject/>
  <dc:title/>
</cp:coreProperties>
</file>