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" sheetId="1" state="visible" r:id="rId2"/>
  </sheets>
  <externalReferences>
    <externalReference r:id="rId3"/>
  </externalReferences>
  <definedNames>
    <definedName function="false" hidden="false" localSheetId="0" name="_xlnm.Print_Area" vbProcedure="false">'14.9'!$B$1:$H$175</definedName>
    <definedName function="false" hidden="false" localSheetId="0" name="_xlnm.Print_Titles" vbProcedure="false">'14.9'!$B:$B</definedName>
    <definedName function="false" hidden="false" name="bot_page" vbProcedure="false">'[1]'!$A$168</definedName>
    <definedName function="false" hidden="false" localSheetId="0" name="Excel_BuiltIn_Print_Titles" vbProcedure="false">'14.9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8">
  <si>
    <t xml:space="preserve">14.9.  Ölkənin iqtisadi və inzibati rayon və şəhərləri üzrə stasionar mənbələrdən çirkləndirici maddələrin atmosfer havasına atılması (min ton)</t>
  </si>
  <si>
    <t xml:space="preserve">İqtisadi rayonlar vә inzibati ərazi vahidlərinin adları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…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-cəmi</t>
  </si>
  <si>
    <t xml:space="preserve">Naxçıvan şəhəri </t>
  </si>
  <si>
    <t xml:space="preserve">Babək rayonu</t>
  </si>
  <si>
    <t xml:space="preserve">-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.00"/>
    <numFmt numFmtId="168" formatCode="0.000"/>
    <numFmt numFmtId="169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999933"/>
      <name val="Times New Roman"/>
      <family val="1"/>
    </font>
    <font>
      <sz val="11"/>
      <color rgb="FF9999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-mecmue-seh23-122" xfId="20"/>
    <cellStyle name="Normal_2013-mecmue-seh23-128-s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5"/>
  <sheetViews>
    <sheetView showFormulas="false" showGridLines="fals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14"/>
    <col collapsed="false" customWidth="true" hidden="false" outlineLevel="0" max="8" min="3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4" min="11" style="4" width="11.7"/>
    <col collapsed="false" customWidth="true" hidden="false" outlineLevel="0" max="18" min="15" style="1" width="11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</row>
    <row r="4" s="10" customFormat="true" ht="30" hidden="false" customHeight="true" outlineLevel="0" collapsed="false">
      <c r="B4" s="11" t="s">
        <v>1</v>
      </c>
      <c r="C4" s="12" t="n">
        <v>2000</v>
      </c>
      <c r="D4" s="12" t="n">
        <v>2005</v>
      </c>
      <c r="E4" s="12" t="n">
        <v>2009</v>
      </c>
      <c r="F4" s="12" t="n">
        <v>2010</v>
      </c>
      <c r="G4" s="13" t="n">
        <v>2011</v>
      </c>
      <c r="H4" s="13" t="n">
        <v>2012</v>
      </c>
      <c r="I4" s="12" t="n">
        <v>2013</v>
      </c>
      <c r="J4" s="12" t="n">
        <v>2014</v>
      </c>
      <c r="K4" s="14" t="n">
        <v>2015</v>
      </c>
      <c r="L4" s="15" t="n">
        <v>2016</v>
      </c>
      <c r="M4" s="15" t="n">
        <v>2017</v>
      </c>
      <c r="N4" s="15" t="n">
        <v>2018</v>
      </c>
      <c r="O4" s="15" t="n">
        <v>2019</v>
      </c>
      <c r="P4" s="14" t="n">
        <v>2020</v>
      </c>
      <c r="Q4" s="14" t="n">
        <v>2021</v>
      </c>
      <c r="R4" s="15" t="n">
        <v>2022</v>
      </c>
      <c r="S4" s="16" t="n">
        <v>2023</v>
      </c>
      <c r="T4" s="17"/>
    </row>
    <row r="5" customFormat="false" ht="15" hidden="false" customHeight="true" outlineLevel="0" collapsed="false">
      <c r="B5" s="18" t="s">
        <v>2</v>
      </c>
      <c r="C5" s="19" t="n">
        <v>515.4</v>
      </c>
      <c r="D5" s="20" t="n">
        <v>557.9</v>
      </c>
      <c r="E5" s="20" t="n">
        <v>300</v>
      </c>
      <c r="F5" s="20" t="n">
        <v>214.8</v>
      </c>
      <c r="G5" s="20" t="n">
        <v>224</v>
      </c>
      <c r="H5" s="20" t="n">
        <v>226.5</v>
      </c>
      <c r="I5" s="20" t="n">
        <v>197.3</v>
      </c>
      <c r="J5" s="21" t="n">
        <v>189.3</v>
      </c>
      <c r="K5" s="22" t="n">
        <v>178</v>
      </c>
      <c r="L5" s="22" t="n">
        <v>187.6</v>
      </c>
      <c r="M5" s="22" t="n">
        <v>184.1</v>
      </c>
      <c r="N5" s="22" t="n">
        <v>170.9</v>
      </c>
      <c r="O5" s="23" t="n">
        <v>177.1</v>
      </c>
      <c r="P5" s="22" t="n">
        <v>146.7</v>
      </c>
      <c r="Q5" s="22" t="n">
        <v>156.7</v>
      </c>
      <c r="R5" s="22" t="n">
        <f aca="false">R6+R20+R30+R35+R41+R49+R61+R68+R75+R83+R92+R98+R113</f>
        <v>158.458</v>
      </c>
      <c r="S5" s="24" t="n">
        <v>144.4</v>
      </c>
    </row>
    <row r="6" customFormat="false" ht="15" hidden="false" customHeight="true" outlineLevel="0" collapsed="false">
      <c r="B6" s="25" t="s">
        <v>3</v>
      </c>
      <c r="C6" s="26" t="n">
        <v>333.8</v>
      </c>
      <c r="D6" s="26" t="n">
        <v>464.6</v>
      </c>
      <c r="E6" s="26" t="n">
        <v>234.6</v>
      </c>
      <c r="F6" s="26" t="n">
        <v>164.6</v>
      </c>
      <c r="G6" s="26" t="n">
        <v>160.2</v>
      </c>
      <c r="H6" s="26" t="n">
        <v>156.7</v>
      </c>
      <c r="I6" s="26" t="n">
        <v>132</v>
      </c>
      <c r="J6" s="27" t="n">
        <v>134.1</v>
      </c>
      <c r="K6" s="27" t="n">
        <v>128.2</v>
      </c>
      <c r="L6" s="28" t="n">
        <v>130</v>
      </c>
      <c r="M6" s="28" t="n">
        <v>137.1</v>
      </c>
      <c r="N6" s="28" t="n">
        <v>144.9</v>
      </c>
      <c r="O6" s="29" t="n">
        <v>151.3</v>
      </c>
      <c r="P6" s="28" t="n">
        <f aca="false">SUM(P8:P19)</f>
        <v>124</v>
      </c>
      <c r="Q6" s="28" t="n">
        <v>130.3</v>
      </c>
      <c r="R6" s="30" t="n">
        <f aca="false">SUM(R8:R19)</f>
        <v>126.402</v>
      </c>
      <c r="S6" s="31" t="n">
        <f aca="false">SUM(S8:S19)</f>
        <v>105.3</v>
      </c>
    </row>
    <row r="7" customFormat="false" ht="15" hidden="false" customHeight="true" outlineLevel="0" collapsed="false">
      <c r="B7" s="32" t="s">
        <v>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4"/>
      <c r="R7" s="34"/>
      <c r="S7" s="35"/>
    </row>
    <row r="8" customFormat="false" ht="15" hidden="false" customHeight="true" outlineLevel="0" collapsed="false">
      <c r="B8" s="36" t="s">
        <v>5</v>
      </c>
      <c r="C8" s="37" t="n">
        <v>1.08</v>
      </c>
      <c r="D8" s="37" t="n">
        <v>1.5</v>
      </c>
      <c r="E8" s="37" t="n">
        <v>2</v>
      </c>
      <c r="F8" s="37" t="n">
        <v>2.3</v>
      </c>
      <c r="G8" s="37" t="n">
        <v>1.669</v>
      </c>
      <c r="H8" s="38" t="n">
        <v>1.3</v>
      </c>
      <c r="I8" s="37" t="n">
        <v>1.1</v>
      </c>
      <c r="J8" s="39" t="n">
        <v>1</v>
      </c>
      <c r="K8" s="39" t="n">
        <v>1</v>
      </c>
      <c r="L8" s="39" t="n">
        <v>1.1</v>
      </c>
      <c r="M8" s="39" t="n">
        <v>1</v>
      </c>
      <c r="N8" s="39" t="n">
        <v>1</v>
      </c>
      <c r="O8" s="39" t="n">
        <v>1</v>
      </c>
      <c r="P8" s="39" t="n">
        <v>0.9</v>
      </c>
      <c r="Q8" s="39" t="n">
        <v>1</v>
      </c>
      <c r="R8" s="39" t="n">
        <v>0.946</v>
      </c>
      <c r="S8" s="40" t="n">
        <v>1</v>
      </c>
    </row>
    <row r="9" customFormat="false" ht="15" hidden="false" customHeight="true" outlineLevel="0" collapsed="false">
      <c r="B9" s="36" t="s">
        <v>6</v>
      </c>
      <c r="C9" s="41" t="n">
        <v>123.2</v>
      </c>
      <c r="D9" s="41" t="n">
        <v>5</v>
      </c>
      <c r="E9" s="41" t="n">
        <v>4.2</v>
      </c>
      <c r="F9" s="41" t="n">
        <v>4.1</v>
      </c>
      <c r="G9" s="41" t="n">
        <v>4.044</v>
      </c>
      <c r="H9" s="42" t="n">
        <v>4.3</v>
      </c>
      <c r="I9" s="41" t="n">
        <v>5.7</v>
      </c>
      <c r="J9" s="43" t="n">
        <v>5.5</v>
      </c>
      <c r="K9" s="43" t="n">
        <v>4</v>
      </c>
      <c r="L9" s="43" t="n">
        <v>3.3</v>
      </c>
      <c r="M9" s="43" t="n">
        <v>0.1</v>
      </c>
      <c r="N9" s="43" t="n">
        <v>3.6</v>
      </c>
      <c r="O9" s="43" t="n">
        <v>3.7</v>
      </c>
      <c r="P9" s="43" t="n">
        <v>3.1</v>
      </c>
      <c r="Q9" s="43" t="n">
        <v>3.5</v>
      </c>
      <c r="R9" s="43" t="n">
        <v>3.334</v>
      </c>
      <c r="S9" s="44" t="n">
        <v>4.6</v>
      </c>
    </row>
    <row r="10" customFormat="false" ht="15" hidden="false" customHeight="true" outlineLevel="0" collapsed="false">
      <c r="B10" s="36" t="s">
        <v>7</v>
      </c>
      <c r="C10" s="41" t="n">
        <v>163.8</v>
      </c>
      <c r="D10" s="41" t="n">
        <v>393</v>
      </c>
      <c r="E10" s="41" t="n">
        <v>148.7</v>
      </c>
      <c r="F10" s="41" t="n">
        <v>72.2</v>
      </c>
      <c r="G10" s="41" t="n">
        <v>72.565</v>
      </c>
      <c r="H10" s="42" t="n">
        <v>54.9</v>
      </c>
      <c r="I10" s="41" t="n">
        <v>1.1</v>
      </c>
      <c r="J10" s="43" t="n">
        <v>1</v>
      </c>
      <c r="K10" s="45" t="n">
        <v>1.1</v>
      </c>
      <c r="L10" s="43" t="n">
        <v>1.2</v>
      </c>
      <c r="M10" s="43" t="n">
        <v>1.3</v>
      </c>
      <c r="N10" s="43" t="n">
        <v>1.2</v>
      </c>
      <c r="O10" s="43" t="n">
        <v>1.1</v>
      </c>
      <c r="P10" s="43" t="n">
        <v>1.8</v>
      </c>
      <c r="Q10" s="43" t="n">
        <v>1.8</v>
      </c>
      <c r="R10" s="43" t="n">
        <v>1.76</v>
      </c>
      <c r="S10" s="44" t="n">
        <v>1.6</v>
      </c>
    </row>
    <row r="11" customFormat="false" ht="15" hidden="false" customHeight="true" outlineLevel="0" collapsed="false">
      <c r="B11" s="36" t="s">
        <v>8</v>
      </c>
      <c r="C11" s="41" t="n">
        <v>22.8</v>
      </c>
      <c r="D11" s="41" t="n">
        <v>30.9</v>
      </c>
      <c r="E11" s="41" t="n">
        <v>36.5</v>
      </c>
      <c r="F11" s="41" t="n">
        <v>46</v>
      </c>
      <c r="G11" s="41" t="n">
        <v>61.996</v>
      </c>
      <c r="H11" s="42" t="n">
        <v>52.3</v>
      </c>
      <c r="I11" s="41" t="n">
        <v>41.4</v>
      </c>
      <c r="J11" s="43" t="n">
        <v>49.6</v>
      </c>
      <c r="K11" s="45" t="n">
        <v>41.2</v>
      </c>
      <c r="L11" s="43" t="n">
        <v>47.3</v>
      </c>
      <c r="M11" s="43" t="n">
        <v>45.8</v>
      </c>
      <c r="N11" s="43" t="n">
        <v>47.2</v>
      </c>
      <c r="O11" s="43" t="n">
        <v>51.8</v>
      </c>
      <c r="P11" s="43" t="n">
        <v>43.7</v>
      </c>
      <c r="Q11" s="43" t="n">
        <v>46.1</v>
      </c>
      <c r="R11" s="43" t="n">
        <v>43.218</v>
      </c>
      <c r="S11" s="44" t="n">
        <v>10.7</v>
      </c>
    </row>
    <row r="12" customFormat="false" ht="15" hidden="false" customHeight="true" outlineLevel="0" collapsed="false">
      <c r="B12" s="36" t="s">
        <v>9</v>
      </c>
      <c r="C12" s="41" t="n">
        <v>0.2</v>
      </c>
      <c r="D12" s="41" t="n">
        <v>0.7</v>
      </c>
      <c r="E12" s="41" t="n">
        <v>1.4</v>
      </c>
      <c r="F12" s="41" t="n">
        <v>1.4</v>
      </c>
      <c r="G12" s="41" t="n">
        <v>1.378</v>
      </c>
      <c r="H12" s="42" t="n">
        <v>1.4</v>
      </c>
      <c r="I12" s="41" t="n">
        <v>1</v>
      </c>
      <c r="J12" s="43" t="n">
        <v>1.1</v>
      </c>
      <c r="K12" s="43" t="n">
        <v>0.8</v>
      </c>
      <c r="L12" s="43" t="n">
        <v>0.5</v>
      </c>
      <c r="M12" s="43" t="n">
        <v>0.5</v>
      </c>
      <c r="N12" s="43" t="n">
        <v>0.5</v>
      </c>
      <c r="O12" s="43" t="n">
        <v>0.6</v>
      </c>
      <c r="P12" s="43" t="n">
        <v>0.5</v>
      </c>
      <c r="Q12" s="43" t="n">
        <v>0.4</v>
      </c>
      <c r="R12" s="43" t="n">
        <v>0.578</v>
      </c>
      <c r="S12" s="44" t="n">
        <v>0.8</v>
      </c>
    </row>
    <row r="13" customFormat="false" ht="15" hidden="false" customHeight="true" outlineLevel="0" collapsed="false">
      <c r="B13" s="36" t="s">
        <v>10</v>
      </c>
      <c r="C13" s="41" t="n">
        <v>0.2</v>
      </c>
      <c r="D13" s="41" t="n">
        <v>3.2</v>
      </c>
      <c r="E13" s="41" t="n">
        <v>3.7</v>
      </c>
      <c r="F13" s="41" t="n">
        <v>0.2</v>
      </c>
      <c r="G13" s="41" t="n">
        <v>0.186</v>
      </c>
      <c r="H13" s="41" t="n">
        <v>1</v>
      </c>
      <c r="I13" s="41" t="n">
        <v>0.1</v>
      </c>
      <c r="J13" s="43" t="n">
        <v>0.1</v>
      </c>
      <c r="K13" s="45" t="n">
        <v>0.1</v>
      </c>
      <c r="L13" s="43" t="n">
        <v>0.1</v>
      </c>
      <c r="M13" s="43" t="n">
        <v>0.1</v>
      </c>
      <c r="N13" s="43" t="n">
        <v>0.1</v>
      </c>
      <c r="O13" s="43" t="n">
        <v>0.1</v>
      </c>
      <c r="P13" s="43" t="n">
        <v>0.1</v>
      </c>
      <c r="Q13" s="43" t="n">
        <v>0.1</v>
      </c>
      <c r="R13" s="43" t="n">
        <v>0.278</v>
      </c>
      <c r="S13" s="44" t="n">
        <v>0.5</v>
      </c>
    </row>
    <row r="14" customFormat="false" ht="15" hidden="false" customHeight="true" outlineLevel="0" collapsed="false">
      <c r="B14" s="36" t="s">
        <v>11</v>
      </c>
      <c r="C14" s="41" t="n">
        <v>14.7</v>
      </c>
      <c r="D14" s="41" t="n">
        <v>17.6</v>
      </c>
      <c r="E14" s="41" t="n">
        <v>13.5</v>
      </c>
      <c r="F14" s="41" t="n">
        <v>14.8</v>
      </c>
      <c r="G14" s="41" t="n">
        <v>14.408</v>
      </c>
      <c r="H14" s="42" t="n">
        <v>20.9</v>
      </c>
      <c r="I14" s="41" t="n">
        <v>21.8</v>
      </c>
      <c r="J14" s="43" t="n">
        <v>18.9</v>
      </c>
      <c r="K14" s="45" t="n">
        <v>21.2</v>
      </c>
      <c r="L14" s="43" t="n">
        <v>20.8</v>
      </c>
      <c r="M14" s="43" t="n">
        <v>19.3</v>
      </c>
      <c r="N14" s="43" t="n">
        <v>20.2</v>
      </c>
      <c r="O14" s="43" t="n">
        <v>22.9</v>
      </c>
      <c r="P14" s="43" t="n">
        <v>20.7</v>
      </c>
      <c r="Q14" s="43" t="n">
        <v>24.7</v>
      </c>
      <c r="R14" s="43" t="n">
        <v>25.376</v>
      </c>
      <c r="S14" s="44" t="n">
        <v>33.7</v>
      </c>
    </row>
    <row r="15" customFormat="false" ht="15" hidden="false" customHeight="true" outlineLevel="0" collapsed="false">
      <c r="B15" s="36" t="s">
        <v>12</v>
      </c>
      <c r="C15" s="46" t="s">
        <v>13</v>
      </c>
      <c r="D15" s="46" t="s">
        <v>13</v>
      </c>
      <c r="E15" s="46" t="s">
        <v>13</v>
      </c>
      <c r="F15" s="46" t="s">
        <v>13</v>
      </c>
      <c r="G15" s="46" t="s">
        <v>13</v>
      </c>
      <c r="H15" s="46" t="s">
        <v>14</v>
      </c>
      <c r="I15" s="42" t="n">
        <v>38.4</v>
      </c>
      <c r="J15" s="43" t="n">
        <v>36.1</v>
      </c>
      <c r="K15" s="45" t="n">
        <v>38.5</v>
      </c>
      <c r="L15" s="43" t="n">
        <v>37.5</v>
      </c>
      <c r="M15" s="43" t="n">
        <v>3.6</v>
      </c>
      <c r="N15" s="43" t="n">
        <v>43.7</v>
      </c>
      <c r="O15" s="43" t="n">
        <v>41</v>
      </c>
      <c r="P15" s="43" t="n">
        <v>32.6</v>
      </c>
      <c r="Q15" s="43" t="n">
        <v>29</v>
      </c>
      <c r="R15" s="43" t="n">
        <v>26.125</v>
      </c>
      <c r="S15" s="44" t="n">
        <v>21.2</v>
      </c>
    </row>
    <row r="16" customFormat="false" ht="15" hidden="false" customHeight="true" outlineLevel="0" collapsed="false">
      <c r="B16" s="36" t="s">
        <v>15</v>
      </c>
      <c r="C16" s="41" t="n">
        <v>1.6</v>
      </c>
      <c r="D16" s="41" t="n">
        <v>2.2</v>
      </c>
      <c r="E16" s="41" t="n">
        <v>1</v>
      </c>
      <c r="F16" s="41" t="n">
        <v>1.2</v>
      </c>
      <c r="G16" s="41" t="n">
        <v>1.265</v>
      </c>
      <c r="H16" s="42" t="n">
        <v>1.8</v>
      </c>
      <c r="I16" s="41" t="n">
        <v>1.7</v>
      </c>
      <c r="J16" s="43" t="n">
        <v>1</v>
      </c>
      <c r="K16" s="43" t="n">
        <v>1</v>
      </c>
      <c r="L16" s="43" t="n">
        <v>1.3</v>
      </c>
      <c r="M16" s="43" t="n">
        <v>1.2</v>
      </c>
      <c r="N16" s="43" t="n">
        <v>1.1</v>
      </c>
      <c r="O16" s="43" t="n">
        <v>1.2</v>
      </c>
      <c r="P16" s="43" t="n">
        <v>1.2</v>
      </c>
      <c r="Q16" s="43" t="n">
        <v>1</v>
      </c>
      <c r="R16" s="43" t="n">
        <v>0.973</v>
      </c>
      <c r="S16" s="44" t="n">
        <v>1.3</v>
      </c>
    </row>
    <row r="17" customFormat="false" ht="15" hidden="false" customHeight="true" outlineLevel="0" collapsed="false">
      <c r="B17" s="36" t="s">
        <v>16</v>
      </c>
      <c r="C17" s="41" t="n">
        <v>2.3</v>
      </c>
      <c r="D17" s="41" t="n">
        <v>5.3</v>
      </c>
      <c r="E17" s="41" t="n">
        <v>1.9</v>
      </c>
      <c r="F17" s="41" t="n">
        <v>18.5</v>
      </c>
      <c r="G17" s="41" t="n">
        <v>1.248</v>
      </c>
      <c r="H17" s="42" t="n">
        <v>16.2</v>
      </c>
      <c r="I17" s="41" t="n">
        <v>16.5</v>
      </c>
      <c r="J17" s="43" t="n">
        <v>16.6</v>
      </c>
      <c r="K17" s="45" t="n">
        <v>16.6</v>
      </c>
      <c r="L17" s="43" t="n">
        <v>14.9</v>
      </c>
      <c r="M17" s="43" t="n">
        <v>21.4</v>
      </c>
      <c r="N17" s="43" t="n">
        <v>24.6</v>
      </c>
      <c r="O17" s="43" t="n">
        <v>26.4</v>
      </c>
      <c r="P17" s="43" t="n">
        <v>18.1</v>
      </c>
      <c r="Q17" s="43" t="n">
        <v>21.3</v>
      </c>
      <c r="R17" s="43" t="n">
        <v>22.529</v>
      </c>
      <c r="S17" s="44" t="n">
        <v>28.6</v>
      </c>
    </row>
    <row r="18" customFormat="false" ht="15" hidden="false" customHeight="true" outlineLevel="0" collapsed="false">
      <c r="B18" s="36" t="s">
        <v>17</v>
      </c>
      <c r="C18" s="41" t="n">
        <v>3.9</v>
      </c>
      <c r="D18" s="41" t="n">
        <v>4.3</v>
      </c>
      <c r="E18" s="41" t="n">
        <v>3.5</v>
      </c>
      <c r="F18" s="41" t="n">
        <v>3.3</v>
      </c>
      <c r="G18" s="41" t="n">
        <v>1.311</v>
      </c>
      <c r="H18" s="42" t="n">
        <v>2.5</v>
      </c>
      <c r="I18" s="41" t="n">
        <v>3.1</v>
      </c>
      <c r="J18" s="43" t="n">
        <v>3.1</v>
      </c>
      <c r="K18" s="45" t="n">
        <v>2.6</v>
      </c>
      <c r="L18" s="43" t="n">
        <v>1.9</v>
      </c>
      <c r="M18" s="43" t="n">
        <v>1.7</v>
      </c>
      <c r="N18" s="43" t="n">
        <v>1.5</v>
      </c>
      <c r="O18" s="43" t="n">
        <v>1.3</v>
      </c>
      <c r="P18" s="43" t="n">
        <v>1.2</v>
      </c>
      <c r="Q18" s="43" t="n">
        <v>1.3</v>
      </c>
      <c r="R18" s="43" t="n">
        <v>1.201</v>
      </c>
      <c r="S18" s="44" t="n">
        <v>1.1</v>
      </c>
    </row>
    <row r="19" customFormat="false" ht="15" hidden="false" customHeight="true" outlineLevel="0" collapsed="false">
      <c r="B19" s="36" t="s">
        <v>18</v>
      </c>
      <c r="C19" s="47" t="n">
        <v>0.02</v>
      </c>
      <c r="D19" s="41" t="n">
        <v>0.9</v>
      </c>
      <c r="E19" s="41" t="n">
        <v>2.4</v>
      </c>
      <c r="F19" s="41" t="n">
        <v>0.6</v>
      </c>
      <c r="G19" s="41" t="n">
        <v>0.13</v>
      </c>
      <c r="H19" s="42" t="n">
        <v>0.1</v>
      </c>
      <c r="I19" s="41" t="n">
        <v>0.1</v>
      </c>
      <c r="J19" s="43" t="n">
        <v>0.1</v>
      </c>
      <c r="K19" s="45" t="n">
        <v>0.1</v>
      </c>
      <c r="L19" s="43" t="n">
        <v>0.1</v>
      </c>
      <c r="M19" s="43" t="n">
        <v>41.1</v>
      </c>
      <c r="N19" s="43" t="n">
        <v>0.1</v>
      </c>
      <c r="O19" s="43" t="n">
        <v>0.2</v>
      </c>
      <c r="P19" s="43" t="n">
        <v>0.1</v>
      </c>
      <c r="Q19" s="43" t="n">
        <v>0.1</v>
      </c>
      <c r="R19" s="43" t="n">
        <v>0.084</v>
      </c>
      <c r="S19" s="44" t="n">
        <v>0.2</v>
      </c>
    </row>
    <row r="20" customFormat="false" ht="15" hidden="false" customHeight="true" outlineLevel="0" collapsed="false">
      <c r="B20" s="48" t="s">
        <v>19</v>
      </c>
      <c r="C20" s="49" t="n">
        <v>0.7</v>
      </c>
      <c r="D20" s="49" t="n">
        <v>0.34</v>
      </c>
      <c r="E20" s="49" t="n">
        <v>17.3</v>
      </c>
      <c r="F20" s="49" t="n">
        <v>19.3</v>
      </c>
      <c r="G20" s="50" t="n">
        <v>27.441</v>
      </c>
      <c r="H20" s="50" t="n">
        <v>32.3</v>
      </c>
      <c r="I20" s="51" t="n">
        <v>34.7</v>
      </c>
      <c r="J20" s="52" t="n">
        <v>28.6</v>
      </c>
      <c r="K20" s="52" t="n">
        <v>22.2</v>
      </c>
      <c r="L20" s="52" t="n">
        <v>16.2</v>
      </c>
      <c r="M20" s="52" t="n">
        <f aca="false">SUM(M22:M29)</f>
        <v>16.7</v>
      </c>
      <c r="N20" s="52" t="n">
        <f aca="false">SUM(N22:N29)</f>
        <v>1.4</v>
      </c>
      <c r="O20" s="30" t="n">
        <f aca="false">SUM(O22:O29)</f>
        <v>1.616</v>
      </c>
      <c r="P20" s="52" t="n">
        <v>1.7</v>
      </c>
      <c r="Q20" s="30" t="n">
        <v>2</v>
      </c>
      <c r="R20" s="30" t="n">
        <f aca="false">SUM(R22:R29)</f>
        <v>1.928</v>
      </c>
      <c r="S20" s="53" t="n">
        <f aca="false">SUM(S22:S29)</f>
        <v>11.5</v>
      </c>
    </row>
    <row r="21" customFormat="false" ht="15" hidden="false" customHeight="true" outlineLevel="0" collapsed="false">
      <c r="B21" s="54" t="s">
        <v>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6"/>
      <c r="R21" s="56"/>
      <c r="S21" s="57"/>
    </row>
    <row r="22" customFormat="false" ht="15" hidden="false" customHeight="true" outlineLevel="0" collapsed="false">
      <c r="B22" s="54" t="s">
        <v>20</v>
      </c>
      <c r="C22" s="58" t="n">
        <v>0.7</v>
      </c>
      <c r="D22" s="58" t="n">
        <v>0.25</v>
      </c>
      <c r="E22" s="58" t="n">
        <v>16.6</v>
      </c>
      <c r="F22" s="58" t="n">
        <v>18.6</v>
      </c>
      <c r="G22" s="41" t="n">
        <v>26.512</v>
      </c>
      <c r="H22" s="42" t="n">
        <v>31.7</v>
      </c>
      <c r="I22" s="51" t="n">
        <v>34.2</v>
      </c>
      <c r="J22" s="45" t="n">
        <v>23.6</v>
      </c>
      <c r="K22" s="43" t="n">
        <v>18</v>
      </c>
      <c r="L22" s="43" t="n">
        <v>14</v>
      </c>
      <c r="M22" s="43" t="n">
        <v>13.8</v>
      </c>
      <c r="N22" s="43" t="n">
        <v>1.2</v>
      </c>
      <c r="O22" s="59" t="n">
        <v>1.5</v>
      </c>
      <c r="P22" s="60" t="n">
        <v>1.5</v>
      </c>
      <c r="Q22" s="60" t="n">
        <v>1.8</v>
      </c>
      <c r="R22" s="60" t="n">
        <v>1.796</v>
      </c>
      <c r="S22" s="61" t="n">
        <v>11.3</v>
      </c>
    </row>
    <row r="23" customFormat="false" ht="15" hidden="false" customHeight="true" outlineLevel="0" collapsed="false">
      <c r="B23" s="54" t="s">
        <v>21</v>
      </c>
      <c r="C23" s="58" t="s">
        <v>22</v>
      </c>
      <c r="D23" s="58" t="s">
        <v>22</v>
      </c>
      <c r="E23" s="58" t="n">
        <v>0.3</v>
      </c>
      <c r="F23" s="58" t="n">
        <v>0.33</v>
      </c>
      <c r="G23" s="41" t="n">
        <v>0.169</v>
      </c>
      <c r="H23" s="42" t="n">
        <v>0.2</v>
      </c>
      <c r="I23" s="42" t="n">
        <v>0.2</v>
      </c>
      <c r="J23" s="45" t="n">
        <v>0.2</v>
      </c>
      <c r="K23" s="45" t="n">
        <v>1.5</v>
      </c>
      <c r="L23" s="45" t="n">
        <v>0.2</v>
      </c>
      <c r="M23" s="45" t="n">
        <v>0.1</v>
      </c>
      <c r="N23" s="43" t="n">
        <v>0</v>
      </c>
      <c r="O23" s="59" t="n">
        <v>0.004</v>
      </c>
      <c r="P23" s="62" t="n">
        <v>0.02</v>
      </c>
      <c r="Q23" s="62" t="n">
        <v>0.03</v>
      </c>
      <c r="R23" s="62" t="n">
        <v>0.02</v>
      </c>
      <c r="S23" s="63" t="n">
        <v>0.07</v>
      </c>
    </row>
    <row r="24" customFormat="false" ht="15" hidden="false" customHeight="true" outlineLevel="0" collapsed="false">
      <c r="B24" s="54" t="s">
        <v>23</v>
      </c>
      <c r="C24" s="58" t="s">
        <v>22</v>
      </c>
      <c r="D24" s="46" t="n">
        <v>0.02</v>
      </c>
      <c r="E24" s="64" t="n">
        <v>0.1</v>
      </c>
      <c r="F24" s="64" t="n">
        <v>0.125</v>
      </c>
      <c r="G24" s="64" t="n">
        <v>0.201</v>
      </c>
      <c r="H24" s="64" t="n">
        <v>0.1</v>
      </c>
      <c r="I24" s="41" t="n">
        <v>0.09</v>
      </c>
      <c r="J24" s="45" t="n">
        <v>0.2</v>
      </c>
      <c r="K24" s="45" t="n">
        <v>0.1</v>
      </c>
      <c r="L24" s="45" t="n">
        <v>0.1</v>
      </c>
      <c r="M24" s="45" t="n">
        <v>0.1</v>
      </c>
      <c r="N24" s="43" t="n">
        <v>0</v>
      </c>
      <c r="O24" s="59" t="n">
        <v>0.004</v>
      </c>
      <c r="P24" s="62" t="n">
        <v>0.01</v>
      </c>
      <c r="Q24" s="62" t="n">
        <v>0.01</v>
      </c>
      <c r="R24" s="65" t="n">
        <v>0.007</v>
      </c>
      <c r="S24" s="61" t="n">
        <v>0</v>
      </c>
    </row>
    <row r="25" customFormat="false" ht="15" hidden="false" customHeight="true" outlineLevel="0" collapsed="false">
      <c r="B25" s="54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42" t="s">
        <v>22</v>
      </c>
      <c r="H25" s="42" t="s">
        <v>22</v>
      </c>
      <c r="I25" s="51" t="s">
        <v>22</v>
      </c>
      <c r="J25" s="45" t="n">
        <v>4.2</v>
      </c>
      <c r="K25" s="45" t="n">
        <v>2.3</v>
      </c>
      <c r="L25" s="45" t="n">
        <v>1.7</v>
      </c>
      <c r="M25" s="45" t="n">
        <v>2.5</v>
      </c>
      <c r="N25" s="45" t="n">
        <v>0.2</v>
      </c>
      <c r="O25" s="66" t="n">
        <v>0.1</v>
      </c>
      <c r="P25" s="60" t="n">
        <v>0.2</v>
      </c>
      <c r="Q25" s="60" t="n">
        <v>0.1</v>
      </c>
      <c r="R25" s="60" t="n">
        <v>0.091</v>
      </c>
      <c r="S25" s="63" t="n">
        <v>0.08</v>
      </c>
    </row>
    <row r="26" customFormat="false" ht="15" hidden="false" customHeight="true" outlineLevel="0" collapsed="false">
      <c r="B26" s="54" t="s">
        <v>25</v>
      </c>
      <c r="C26" s="58" t="s">
        <v>22</v>
      </c>
      <c r="D26" s="58" t="s">
        <v>22</v>
      </c>
      <c r="E26" s="58" t="n">
        <v>0.1</v>
      </c>
      <c r="F26" s="58" t="n">
        <v>0.077</v>
      </c>
      <c r="G26" s="41" t="n">
        <v>0.083</v>
      </c>
      <c r="H26" s="42" t="n">
        <v>0.1</v>
      </c>
      <c r="I26" s="51" t="n">
        <v>0.07</v>
      </c>
      <c r="J26" s="45" t="n">
        <v>0.09</v>
      </c>
      <c r="K26" s="45" t="n">
        <v>0.1</v>
      </c>
      <c r="L26" s="45" t="n">
        <v>0.1</v>
      </c>
      <c r="M26" s="45" t="n">
        <v>0.1</v>
      </c>
      <c r="N26" s="43" t="n">
        <v>0</v>
      </c>
      <c r="O26" s="59" t="n">
        <v>0.004</v>
      </c>
      <c r="P26" s="62" t="n">
        <v>0.01</v>
      </c>
      <c r="Q26" s="62" t="n">
        <v>0.01</v>
      </c>
      <c r="R26" s="65" t="n">
        <v>0.006</v>
      </c>
      <c r="S26" s="63" t="n">
        <v>0.02</v>
      </c>
    </row>
    <row r="27" customFormat="false" ht="15" hidden="false" customHeight="true" outlineLevel="0" collapsed="false">
      <c r="B27" s="54" t="s">
        <v>26</v>
      </c>
      <c r="C27" s="58" t="s">
        <v>22</v>
      </c>
      <c r="D27" s="58" t="s">
        <v>22</v>
      </c>
      <c r="E27" s="58" t="s">
        <v>22</v>
      </c>
      <c r="F27" s="58" t="n">
        <v>0.0008</v>
      </c>
      <c r="G27" s="42" t="n">
        <v>0.263</v>
      </c>
      <c r="H27" s="42" t="n">
        <v>0</v>
      </c>
      <c r="I27" s="51" t="s">
        <v>22</v>
      </c>
      <c r="J27" s="45" t="s">
        <v>22</v>
      </c>
      <c r="K27" s="45" t="s">
        <v>22</v>
      </c>
      <c r="L27" s="45" t="s">
        <v>22</v>
      </c>
      <c r="M27" s="45" t="s">
        <v>22</v>
      </c>
      <c r="N27" s="45" t="s">
        <v>22</v>
      </c>
      <c r="O27" s="66" t="s">
        <v>22</v>
      </c>
      <c r="P27" s="60" t="s">
        <v>22</v>
      </c>
      <c r="Q27" s="60" t="s">
        <v>22</v>
      </c>
      <c r="R27" s="60" t="s">
        <v>22</v>
      </c>
      <c r="S27" s="61" t="s">
        <v>22</v>
      </c>
    </row>
    <row r="28" customFormat="false" ht="15" hidden="false" customHeight="true" outlineLevel="0" collapsed="false">
      <c r="B28" s="54" t="s">
        <v>27</v>
      </c>
      <c r="C28" s="58" t="s">
        <v>22</v>
      </c>
      <c r="D28" s="58" t="s">
        <v>22</v>
      </c>
      <c r="E28" s="58" t="s">
        <v>22</v>
      </c>
      <c r="F28" s="58" t="s">
        <v>22</v>
      </c>
      <c r="G28" s="41" t="s">
        <v>22</v>
      </c>
      <c r="H28" s="42" t="s">
        <v>22</v>
      </c>
      <c r="I28" s="51" t="s">
        <v>22</v>
      </c>
      <c r="J28" s="45" t="s">
        <v>22</v>
      </c>
      <c r="K28" s="45" t="s">
        <v>22</v>
      </c>
      <c r="L28" s="45" t="s">
        <v>22</v>
      </c>
      <c r="M28" s="45" t="s">
        <v>22</v>
      </c>
      <c r="N28" s="45" t="s">
        <v>22</v>
      </c>
      <c r="O28" s="59" t="n">
        <v>0</v>
      </c>
      <c r="P28" s="60" t="s">
        <v>22</v>
      </c>
      <c r="Q28" s="60" t="s">
        <v>22</v>
      </c>
      <c r="R28" s="60" t="s">
        <v>22</v>
      </c>
      <c r="S28" s="61" t="s">
        <v>22</v>
      </c>
    </row>
    <row r="29" customFormat="false" ht="15" hidden="false" customHeight="true" outlineLevel="0" collapsed="false">
      <c r="B29" s="54" t="s">
        <v>28</v>
      </c>
      <c r="C29" s="58" t="s">
        <v>22</v>
      </c>
      <c r="D29" s="58" t="n">
        <v>0.07</v>
      </c>
      <c r="E29" s="58" t="n">
        <v>0.2</v>
      </c>
      <c r="F29" s="58" t="n">
        <v>0.175</v>
      </c>
      <c r="G29" s="41" t="n">
        <v>0.21</v>
      </c>
      <c r="H29" s="41" t="n">
        <v>0.21</v>
      </c>
      <c r="I29" s="51" t="n">
        <v>0.15</v>
      </c>
      <c r="J29" s="43" t="n">
        <v>0.21</v>
      </c>
      <c r="K29" s="45" t="n">
        <v>0.2</v>
      </c>
      <c r="L29" s="45" t="n">
        <v>0.1</v>
      </c>
      <c r="M29" s="45" t="n">
        <v>0.1</v>
      </c>
      <c r="N29" s="43" t="n">
        <v>0</v>
      </c>
      <c r="O29" s="59" t="n">
        <v>0.004</v>
      </c>
      <c r="P29" s="62" t="n">
        <v>0.01</v>
      </c>
      <c r="Q29" s="62" t="n">
        <v>0.01</v>
      </c>
      <c r="R29" s="65" t="n">
        <v>0.008</v>
      </c>
      <c r="S29" s="63" t="n">
        <v>0.03</v>
      </c>
    </row>
    <row r="30" customFormat="false" ht="15" hidden="false" customHeight="true" outlineLevel="0" collapsed="false">
      <c r="B30" s="67" t="s">
        <v>29</v>
      </c>
      <c r="C30" s="50" t="n">
        <v>17.8</v>
      </c>
      <c r="D30" s="50" t="n">
        <v>27.35</v>
      </c>
      <c r="E30" s="50" t="n">
        <v>8.1</v>
      </c>
      <c r="F30" s="50" t="n">
        <v>2.5</v>
      </c>
      <c r="G30" s="51" t="n">
        <v>4.7</v>
      </c>
      <c r="H30" s="51" t="n">
        <v>5.9</v>
      </c>
      <c r="I30" s="50" t="n">
        <v>4.7</v>
      </c>
      <c r="J30" s="52" t="n">
        <v>1.7</v>
      </c>
      <c r="K30" s="52" t="n">
        <v>2.2</v>
      </c>
      <c r="L30" s="30" t="n">
        <v>2</v>
      </c>
      <c r="M30" s="30" t="n">
        <v>1.9</v>
      </c>
      <c r="N30" s="30" t="n">
        <v>1.6</v>
      </c>
      <c r="O30" s="68" t="n">
        <v>2</v>
      </c>
      <c r="P30" s="30" t="n">
        <f aca="false">SUM(P32:P34)</f>
        <v>2.2</v>
      </c>
      <c r="Q30" s="30" t="n">
        <v>2.8</v>
      </c>
      <c r="R30" s="30" t="n">
        <f aca="false">SUM(R32:R34)</f>
        <v>11.701</v>
      </c>
      <c r="S30" s="53" t="n">
        <f aca="false">SUM(S32:S34)</f>
        <v>11.12</v>
      </c>
    </row>
    <row r="31" customFormat="false" ht="15" hidden="false" customHeight="true" outlineLevel="0" collapsed="false">
      <c r="B31" s="54" t="s">
        <v>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70"/>
      <c r="R31" s="70"/>
      <c r="S31" s="71"/>
    </row>
    <row r="32" customFormat="false" ht="15" hidden="false" customHeight="true" outlineLevel="0" collapsed="false">
      <c r="B32" s="36" t="s">
        <v>30</v>
      </c>
      <c r="C32" s="41" t="n">
        <v>17.6</v>
      </c>
      <c r="D32" s="41" t="n">
        <v>27.14</v>
      </c>
      <c r="E32" s="41" t="n">
        <v>7</v>
      </c>
      <c r="F32" s="41" t="n">
        <v>2.2</v>
      </c>
      <c r="G32" s="41" t="n">
        <v>3.911</v>
      </c>
      <c r="H32" s="42" t="n">
        <v>5.5</v>
      </c>
      <c r="I32" s="41" t="n">
        <v>4.6</v>
      </c>
      <c r="J32" s="45" t="n">
        <v>1.4</v>
      </c>
      <c r="K32" s="45" t="n">
        <v>1.8</v>
      </c>
      <c r="L32" s="43" t="n">
        <v>1.9</v>
      </c>
      <c r="M32" s="43" t="n">
        <v>1.8</v>
      </c>
      <c r="N32" s="43" t="n">
        <v>1.4</v>
      </c>
      <c r="O32" s="72" t="n">
        <v>1.8</v>
      </c>
      <c r="P32" s="45" t="n">
        <v>2</v>
      </c>
      <c r="Q32" s="45" t="n">
        <v>2.7</v>
      </c>
      <c r="R32" s="43" t="n">
        <v>4.37</v>
      </c>
      <c r="S32" s="44" t="n">
        <v>3.6</v>
      </c>
    </row>
    <row r="33" customFormat="false" ht="15" hidden="false" customHeight="true" outlineLevel="0" collapsed="false">
      <c r="B33" s="36" t="s">
        <v>31</v>
      </c>
      <c r="C33" s="41" t="n">
        <v>0.2</v>
      </c>
      <c r="D33" s="41" t="n">
        <v>0.2</v>
      </c>
      <c r="E33" s="41" t="n">
        <v>1.1</v>
      </c>
      <c r="F33" s="41" t="n">
        <v>0.3</v>
      </c>
      <c r="G33" s="41" t="n">
        <v>0.809</v>
      </c>
      <c r="H33" s="42" t="n">
        <v>0.4</v>
      </c>
      <c r="I33" s="41" t="n">
        <v>0.07</v>
      </c>
      <c r="J33" s="45" t="n">
        <v>0.3</v>
      </c>
      <c r="K33" s="45" t="n">
        <v>0.3</v>
      </c>
      <c r="L33" s="43" t="n">
        <v>0.1</v>
      </c>
      <c r="M33" s="43" t="n">
        <v>0.1</v>
      </c>
      <c r="N33" s="43" t="n">
        <v>0.2</v>
      </c>
      <c r="O33" s="72" t="n">
        <v>0.2</v>
      </c>
      <c r="P33" s="45" t="n">
        <v>0.2</v>
      </c>
      <c r="Q33" s="45" t="n">
        <v>0.1</v>
      </c>
      <c r="R33" s="43" t="n">
        <v>7.311</v>
      </c>
      <c r="S33" s="44" t="n">
        <v>7.5</v>
      </c>
    </row>
    <row r="34" customFormat="false" ht="15" hidden="false" customHeight="true" outlineLevel="0" collapsed="false">
      <c r="B34" s="36" t="s">
        <v>32</v>
      </c>
      <c r="C34" s="41" t="s">
        <v>22</v>
      </c>
      <c r="D34" s="47" t="n">
        <v>0.01</v>
      </c>
      <c r="E34" s="47" t="n">
        <v>0.01</v>
      </c>
      <c r="F34" s="73" t="n">
        <v>0.003</v>
      </c>
      <c r="G34" s="42" t="n">
        <v>0.005</v>
      </c>
      <c r="H34" s="42" t="n">
        <v>0.006</v>
      </c>
      <c r="I34" s="41" t="n">
        <v>0.006</v>
      </c>
      <c r="J34" s="45" t="n">
        <v>0.006</v>
      </c>
      <c r="K34" s="74" t="n">
        <v>0.005</v>
      </c>
      <c r="L34" s="74" t="n">
        <v>0.01</v>
      </c>
      <c r="M34" s="43" t="n">
        <v>0.01</v>
      </c>
      <c r="N34" s="43" t="n">
        <v>0.01</v>
      </c>
      <c r="O34" s="75" t="n">
        <v>0.004</v>
      </c>
      <c r="P34" s="74" t="n">
        <v>0</v>
      </c>
      <c r="Q34" s="45" t="n">
        <v>0.004</v>
      </c>
      <c r="R34" s="74" t="n">
        <v>0.02</v>
      </c>
      <c r="S34" s="76" t="n">
        <v>0.02</v>
      </c>
    </row>
    <row r="35" customFormat="false" ht="15" hidden="false" customHeight="true" outlineLevel="0" collapsed="false">
      <c r="B35" s="77" t="s">
        <v>33</v>
      </c>
      <c r="C35" s="50" t="n">
        <v>9.55</v>
      </c>
      <c r="D35" s="78" t="n">
        <v>0.062</v>
      </c>
      <c r="E35" s="78" t="n">
        <v>0.05</v>
      </c>
      <c r="F35" s="78" t="n">
        <v>0.032</v>
      </c>
      <c r="G35" s="78" t="n">
        <v>0.0467</v>
      </c>
      <c r="H35" s="78" t="n">
        <v>0.06</v>
      </c>
      <c r="I35" s="47" t="n">
        <v>0.04</v>
      </c>
      <c r="J35" s="52" t="n">
        <v>0.03</v>
      </c>
      <c r="K35" s="52" t="n">
        <v>0.06</v>
      </c>
      <c r="L35" s="52" t="n">
        <v>0.2</v>
      </c>
      <c r="M35" s="30" t="n">
        <v>0.2</v>
      </c>
      <c r="N35" s="30" t="n">
        <v>0.1</v>
      </c>
      <c r="O35" s="30" t="n">
        <v>0.1</v>
      </c>
      <c r="P35" s="30" t="n">
        <v>0.06</v>
      </c>
      <c r="Q35" s="30" t="n">
        <v>0.1</v>
      </c>
      <c r="R35" s="30" t="n">
        <f aca="false">SUM(R37:R40)</f>
        <v>0.065</v>
      </c>
      <c r="S35" s="53" t="n">
        <f aca="false">SUM(S37:S40)</f>
        <v>0.096</v>
      </c>
    </row>
    <row r="36" customFormat="false" ht="15" hidden="false" customHeight="true" outlineLevel="0" collapsed="false">
      <c r="B36" s="54" t="s">
        <v>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80"/>
      <c r="R36" s="80"/>
      <c r="S36" s="40"/>
    </row>
    <row r="37" customFormat="false" ht="15" hidden="false" customHeight="true" outlineLevel="0" collapsed="false">
      <c r="B37" s="54" t="s">
        <v>34</v>
      </c>
      <c r="C37" s="42" t="n">
        <v>9.5</v>
      </c>
      <c r="D37" s="42" t="n">
        <v>0.02</v>
      </c>
      <c r="E37" s="47" t="n">
        <v>0.01</v>
      </c>
      <c r="F37" s="73" t="n">
        <v>0.002</v>
      </c>
      <c r="G37" s="47" t="n">
        <v>0.006</v>
      </c>
      <c r="H37" s="42" t="n">
        <v>0.01</v>
      </c>
      <c r="I37" s="51" t="n">
        <v>0.01</v>
      </c>
      <c r="J37" s="45" t="n">
        <v>0.006</v>
      </c>
      <c r="K37" s="45" t="n">
        <v>0.03</v>
      </c>
      <c r="L37" s="45" t="n">
        <v>0.09</v>
      </c>
      <c r="M37" s="45" t="n">
        <v>0.1</v>
      </c>
      <c r="N37" s="45" t="n">
        <v>0.01</v>
      </c>
      <c r="O37" s="81" t="n">
        <v>0.02</v>
      </c>
      <c r="P37" s="45" t="n">
        <v>0.01</v>
      </c>
      <c r="Q37" s="45" t="n">
        <v>0.02</v>
      </c>
      <c r="R37" s="82" t="n">
        <v>0.009</v>
      </c>
      <c r="S37" s="63" t="n">
        <v>0.02</v>
      </c>
    </row>
    <row r="38" customFormat="false" ht="15" hidden="false" customHeight="true" outlineLevel="0" collapsed="false">
      <c r="B38" s="54" t="s">
        <v>35</v>
      </c>
      <c r="C38" s="42" t="n">
        <v>0.02</v>
      </c>
      <c r="D38" s="42" t="n">
        <v>0.01</v>
      </c>
      <c r="E38" s="47" t="n">
        <v>0.01</v>
      </c>
      <c r="F38" s="47" t="n">
        <v>0.02</v>
      </c>
      <c r="G38" s="47" t="n">
        <v>0.021</v>
      </c>
      <c r="H38" s="42" t="n">
        <v>0.02</v>
      </c>
      <c r="I38" s="51" t="n">
        <v>0.01</v>
      </c>
      <c r="J38" s="45" t="n">
        <v>0.006</v>
      </c>
      <c r="K38" s="45" t="n">
        <v>0.004</v>
      </c>
      <c r="L38" s="45" t="n">
        <v>0.05</v>
      </c>
      <c r="M38" s="45" t="n">
        <v>0.02</v>
      </c>
      <c r="N38" s="45" t="n">
        <v>0.02</v>
      </c>
      <c r="O38" s="81" t="n">
        <v>0.02</v>
      </c>
      <c r="P38" s="45" t="n">
        <v>0.02</v>
      </c>
      <c r="Q38" s="45" t="n">
        <v>0.02</v>
      </c>
      <c r="R38" s="74" t="n">
        <v>0.036</v>
      </c>
      <c r="S38" s="76" t="n">
        <v>0.036</v>
      </c>
    </row>
    <row r="39" customFormat="false" ht="15" hidden="false" customHeight="true" outlineLevel="0" collapsed="false">
      <c r="B39" s="54" t="s">
        <v>36</v>
      </c>
      <c r="C39" s="42" t="s">
        <v>22</v>
      </c>
      <c r="D39" s="42" t="n">
        <v>0.002</v>
      </c>
      <c r="E39" s="73" t="n">
        <v>0.004</v>
      </c>
      <c r="F39" s="73" t="n">
        <v>0.003</v>
      </c>
      <c r="G39" s="47" t="n">
        <v>0.013</v>
      </c>
      <c r="H39" s="42" t="n">
        <v>0.02</v>
      </c>
      <c r="I39" s="51" t="n">
        <v>0.01</v>
      </c>
      <c r="J39" s="45" t="n">
        <v>0.005</v>
      </c>
      <c r="K39" s="45" t="n">
        <v>0.007</v>
      </c>
      <c r="L39" s="45" t="n">
        <v>0.01</v>
      </c>
      <c r="M39" s="45" t="n">
        <v>0.01</v>
      </c>
      <c r="N39" s="45" t="n">
        <v>0.01</v>
      </c>
      <c r="O39" s="81" t="n">
        <v>0.01</v>
      </c>
      <c r="P39" s="45" t="n">
        <v>0.01</v>
      </c>
      <c r="Q39" s="45" t="n">
        <v>0.01</v>
      </c>
      <c r="R39" s="82" t="n">
        <v>0.001</v>
      </c>
      <c r="S39" s="63" t="n">
        <v>0.03</v>
      </c>
    </row>
    <row r="40" customFormat="false" ht="15" hidden="false" customHeight="true" outlineLevel="0" collapsed="false">
      <c r="B40" s="54" t="s">
        <v>37</v>
      </c>
      <c r="C40" s="42" t="n">
        <v>0.03</v>
      </c>
      <c r="D40" s="42" t="n">
        <v>0.03</v>
      </c>
      <c r="E40" s="47" t="n">
        <v>0.03</v>
      </c>
      <c r="F40" s="73" t="n">
        <v>0.005</v>
      </c>
      <c r="G40" s="47" t="n">
        <v>0.0057</v>
      </c>
      <c r="H40" s="42" t="n">
        <v>0.01</v>
      </c>
      <c r="I40" s="51" t="n">
        <v>0.006</v>
      </c>
      <c r="J40" s="45" t="n">
        <v>0.009</v>
      </c>
      <c r="K40" s="74" t="n">
        <v>0.009</v>
      </c>
      <c r="L40" s="45" t="n">
        <v>0.02</v>
      </c>
      <c r="M40" s="45" t="n">
        <v>0.02</v>
      </c>
      <c r="N40" s="45" t="n">
        <v>0.02</v>
      </c>
      <c r="O40" s="81" t="n">
        <v>0.02</v>
      </c>
      <c r="P40" s="45" t="n">
        <v>0.02</v>
      </c>
      <c r="Q40" s="45" t="n">
        <v>0.02</v>
      </c>
      <c r="R40" s="74" t="n">
        <v>0.019</v>
      </c>
      <c r="S40" s="76" t="n">
        <v>0.01</v>
      </c>
    </row>
    <row r="41" customFormat="false" ht="15" hidden="false" customHeight="true" outlineLevel="0" collapsed="false">
      <c r="B41" s="83" t="s">
        <v>38</v>
      </c>
      <c r="C41" s="50" t="n">
        <v>5.7</v>
      </c>
      <c r="D41" s="50" t="n">
        <v>7.2</v>
      </c>
      <c r="E41" s="50" t="n">
        <v>1</v>
      </c>
      <c r="F41" s="50" t="n">
        <v>0.7</v>
      </c>
      <c r="G41" s="51" t="n">
        <v>0.6</v>
      </c>
      <c r="H41" s="51" t="n">
        <v>0.5</v>
      </c>
      <c r="I41" s="50" t="n">
        <v>0.3</v>
      </c>
      <c r="J41" s="50" t="n">
        <v>0.3</v>
      </c>
      <c r="K41" s="50" t="n">
        <v>0.3</v>
      </c>
      <c r="L41" s="30" t="n">
        <v>0.4</v>
      </c>
      <c r="M41" s="30" t="n">
        <v>0.3</v>
      </c>
      <c r="N41" s="30" t="n">
        <v>0.3</v>
      </c>
      <c r="O41" s="68" t="n">
        <v>0.3</v>
      </c>
      <c r="P41" s="30" t="n">
        <f aca="false">SUM(P43:P48)</f>
        <v>0.234</v>
      </c>
      <c r="Q41" s="30" t="n">
        <v>0.23</v>
      </c>
      <c r="R41" s="30" t="n">
        <f aca="false">SUM(R43:R48)</f>
        <v>0.33</v>
      </c>
      <c r="S41" s="53" t="n">
        <f aca="false">SUM(S43:S48)</f>
        <v>0.333</v>
      </c>
    </row>
    <row r="42" customFormat="false" ht="15" hidden="false" customHeight="true" outlineLevel="0" collapsed="false">
      <c r="B42" s="54" t="s">
        <v>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0"/>
      <c r="Q42" s="70"/>
      <c r="R42" s="70"/>
      <c r="S42" s="84"/>
    </row>
    <row r="43" customFormat="false" ht="15" hidden="false" customHeight="true" outlineLevel="0" collapsed="false">
      <c r="B43" s="36" t="s">
        <v>39</v>
      </c>
      <c r="C43" s="41" t="n">
        <v>5.7</v>
      </c>
      <c r="D43" s="41" t="n">
        <v>4.3</v>
      </c>
      <c r="E43" s="41" t="n">
        <v>0.7</v>
      </c>
      <c r="F43" s="41" t="n">
        <v>0.4</v>
      </c>
      <c r="G43" s="41" t="n">
        <v>0.345</v>
      </c>
      <c r="H43" s="42" t="n">
        <v>0.4</v>
      </c>
      <c r="I43" s="41" t="n">
        <v>0.3</v>
      </c>
      <c r="J43" s="45" t="n">
        <v>0.2</v>
      </c>
      <c r="K43" s="74" t="n">
        <v>0.2</v>
      </c>
      <c r="L43" s="43" t="n">
        <v>0.2</v>
      </c>
      <c r="M43" s="43" t="n">
        <v>0.2</v>
      </c>
      <c r="N43" s="85" t="n">
        <v>0.1</v>
      </c>
      <c r="O43" s="86" t="n">
        <v>0.1</v>
      </c>
      <c r="P43" s="45" t="n">
        <v>0.1</v>
      </c>
      <c r="Q43" s="45" t="n">
        <v>0.16</v>
      </c>
      <c r="R43" s="43" t="n">
        <v>0.216</v>
      </c>
      <c r="S43" s="44" t="n">
        <v>0.216</v>
      </c>
    </row>
    <row r="44" customFormat="false" ht="15" hidden="false" customHeight="true" outlineLevel="0" collapsed="false">
      <c r="B44" s="36" t="s">
        <v>40</v>
      </c>
      <c r="C44" s="41" t="s">
        <v>22</v>
      </c>
      <c r="D44" s="41" t="s">
        <v>22</v>
      </c>
      <c r="E44" s="41" t="s">
        <v>22</v>
      </c>
      <c r="F44" s="41" t="s">
        <v>22</v>
      </c>
      <c r="G44" s="47" t="s">
        <v>22</v>
      </c>
      <c r="H44" s="42" t="n">
        <v>0.002</v>
      </c>
      <c r="I44" s="41" t="n">
        <v>0.01</v>
      </c>
      <c r="J44" s="45" t="n">
        <v>0.007</v>
      </c>
      <c r="K44" s="74" t="n">
        <v>0.004</v>
      </c>
      <c r="L44" s="74" t="n">
        <v>0.01</v>
      </c>
      <c r="M44" s="74" t="n">
        <v>0.01</v>
      </c>
      <c r="N44" s="85" t="n">
        <v>0</v>
      </c>
      <c r="O44" s="45" t="n">
        <v>0.004</v>
      </c>
      <c r="P44" s="45" t="n">
        <v>0.004</v>
      </c>
      <c r="Q44" s="45" t="n">
        <v>0.01</v>
      </c>
      <c r="R44" s="74" t="n">
        <v>0.014</v>
      </c>
      <c r="S44" s="76" t="n">
        <v>0.014</v>
      </c>
    </row>
    <row r="45" customFormat="false" ht="15" hidden="false" customHeight="true" outlineLevel="0" collapsed="false">
      <c r="B45" s="36" t="s">
        <v>41</v>
      </c>
      <c r="C45" s="47" t="n">
        <v>0.009</v>
      </c>
      <c r="D45" s="47" t="n">
        <v>0.01</v>
      </c>
      <c r="E45" s="47" t="n">
        <v>0.008</v>
      </c>
      <c r="F45" s="73" t="n">
        <v>0.003</v>
      </c>
      <c r="G45" s="47" t="n">
        <v>0.01</v>
      </c>
      <c r="H45" s="42" t="n">
        <v>0.01</v>
      </c>
      <c r="I45" s="41" t="n">
        <v>0.01</v>
      </c>
      <c r="J45" s="45" t="n">
        <v>0.03</v>
      </c>
      <c r="K45" s="74" t="n">
        <v>0.07</v>
      </c>
      <c r="L45" s="74" t="n">
        <v>0.05</v>
      </c>
      <c r="M45" s="74" t="n">
        <v>0.01</v>
      </c>
      <c r="N45" s="85" t="n">
        <v>0.1</v>
      </c>
      <c r="O45" s="86" t="n">
        <v>0.1</v>
      </c>
      <c r="P45" s="45" t="n">
        <v>0.01</v>
      </c>
      <c r="Q45" s="45" t="n">
        <v>0.01</v>
      </c>
      <c r="R45" s="82" t="n">
        <v>0.006</v>
      </c>
      <c r="S45" s="76" t="n">
        <v>0.01</v>
      </c>
    </row>
    <row r="46" customFormat="false" ht="15" hidden="false" customHeight="true" outlineLevel="0" collapsed="false">
      <c r="B46" s="36" t="s">
        <v>42</v>
      </c>
      <c r="C46" s="47" t="n">
        <v>0.02</v>
      </c>
      <c r="D46" s="41" t="n">
        <v>2.6</v>
      </c>
      <c r="E46" s="47" t="n">
        <v>0.02</v>
      </c>
      <c r="F46" s="47" t="n">
        <v>0.025</v>
      </c>
      <c r="G46" s="47" t="n">
        <v>0.027</v>
      </c>
      <c r="H46" s="42" t="n">
        <v>0.01</v>
      </c>
      <c r="I46" s="41" t="n">
        <v>0.004</v>
      </c>
      <c r="J46" s="45" t="n">
        <v>0.002</v>
      </c>
      <c r="K46" s="74" t="n">
        <v>0.004</v>
      </c>
      <c r="L46" s="74" t="n">
        <v>0.03</v>
      </c>
      <c r="M46" s="74" t="n">
        <v>0.01</v>
      </c>
      <c r="N46" s="87" t="n">
        <v>0.01</v>
      </c>
      <c r="O46" s="88" t="n">
        <v>0.01</v>
      </c>
      <c r="P46" s="45" t="n">
        <v>0.01</v>
      </c>
      <c r="Q46" s="45" t="n">
        <v>0.01</v>
      </c>
      <c r="R46" s="74" t="n">
        <v>0.02</v>
      </c>
      <c r="S46" s="76" t="n">
        <v>0.02</v>
      </c>
    </row>
    <row r="47" customFormat="false" ht="15" hidden="false" customHeight="true" outlineLevel="0" collapsed="false">
      <c r="B47" s="36" t="s">
        <v>43</v>
      </c>
      <c r="C47" s="47" t="s">
        <v>22</v>
      </c>
      <c r="D47" s="41" t="n">
        <v>0.3</v>
      </c>
      <c r="E47" s="41" t="n">
        <v>0.2</v>
      </c>
      <c r="F47" s="41" t="n">
        <v>0.2</v>
      </c>
      <c r="G47" s="41" t="n">
        <v>0.168</v>
      </c>
      <c r="H47" s="42" t="n">
        <v>0.009</v>
      </c>
      <c r="I47" s="41" t="n">
        <v>0.01</v>
      </c>
      <c r="J47" s="45" t="n">
        <v>0.02</v>
      </c>
      <c r="K47" s="74" t="n">
        <v>0.02</v>
      </c>
      <c r="L47" s="74" t="n">
        <v>0.04</v>
      </c>
      <c r="M47" s="43" t="n">
        <v>0.1</v>
      </c>
      <c r="N47" s="85" t="n">
        <v>0.1</v>
      </c>
      <c r="O47" s="86" t="n">
        <v>0.1</v>
      </c>
      <c r="P47" s="45" t="n">
        <v>0.1</v>
      </c>
      <c r="Q47" s="45" t="n">
        <v>0.04</v>
      </c>
      <c r="R47" s="43" t="n">
        <v>0.061</v>
      </c>
      <c r="S47" s="63" t="n">
        <v>0.06</v>
      </c>
    </row>
    <row r="48" customFormat="false" ht="15" hidden="false" customHeight="true" outlineLevel="0" collapsed="false">
      <c r="B48" s="36" t="s">
        <v>44</v>
      </c>
      <c r="C48" s="47" t="s">
        <v>22</v>
      </c>
      <c r="D48" s="41" t="s">
        <v>22</v>
      </c>
      <c r="E48" s="47" t="n">
        <v>0.04</v>
      </c>
      <c r="F48" s="47" t="n">
        <v>0.03</v>
      </c>
      <c r="G48" s="47" t="n">
        <v>0.01</v>
      </c>
      <c r="H48" s="42" t="n">
        <v>0.03</v>
      </c>
      <c r="I48" s="41" t="n">
        <v>0.02</v>
      </c>
      <c r="J48" s="45" t="n">
        <v>0.01</v>
      </c>
      <c r="K48" s="74" t="n">
        <v>0.004</v>
      </c>
      <c r="L48" s="74" t="n">
        <v>0.02</v>
      </c>
      <c r="M48" s="74" t="n">
        <v>0.01</v>
      </c>
      <c r="N48" s="87" t="n">
        <v>0.01</v>
      </c>
      <c r="O48" s="88" t="n">
        <v>0.01</v>
      </c>
      <c r="P48" s="45" t="n">
        <v>0.01</v>
      </c>
      <c r="Q48" s="45" t="n">
        <v>0</v>
      </c>
      <c r="R48" s="74" t="n">
        <v>0.013</v>
      </c>
      <c r="S48" s="76" t="n">
        <v>0.013</v>
      </c>
    </row>
    <row r="49" customFormat="false" ht="15" hidden="false" customHeight="true" outlineLevel="0" collapsed="false">
      <c r="B49" s="77" t="s">
        <v>45</v>
      </c>
      <c r="C49" s="50" t="n">
        <v>0.3</v>
      </c>
      <c r="D49" s="50" t="n">
        <v>0.1</v>
      </c>
      <c r="E49" s="50" t="n">
        <v>0.2</v>
      </c>
      <c r="F49" s="89" t="n">
        <v>0.1</v>
      </c>
      <c r="G49" s="50" t="n">
        <v>0.3</v>
      </c>
      <c r="H49" s="50" t="n">
        <v>0.3</v>
      </c>
      <c r="I49" s="50" t="n">
        <v>0.5</v>
      </c>
      <c r="J49" s="50" t="n">
        <v>0.2</v>
      </c>
      <c r="K49" s="50" t="n">
        <v>0.2</v>
      </c>
      <c r="L49" s="50" t="n">
        <v>0.4</v>
      </c>
      <c r="M49" s="50" t="n">
        <v>0.3</v>
      </c>
      <c r="N49" s="50" t="n">
        <v>0.2</v>
      </c>
      <c r="O49" s="90" t="n">
        <v>0.1</v>
      </c>
      <c r="P49" s="50" t="n">
        <f aca="false">SUM(P51:P60)</f>
        <v>0.123</v>
      </c>
      <c r="Q49" s="50" t="n">
        <v>0.11</v>
      </c>
      <c r="R49" s="50" t="n">
        <f aca="false">SUM(R51:R60)</f>
        <v>0.055</v>
      </c>
      <c r="S49" s="91" t="n">
        <v>0.1</v>
      </c>
    </row>
    <row r="50" customFormat="false" ht="15" hidden="false" customHeight="true" outlineLevel="0" collapsed="false">
      <c r="B50" s="54" t="s">
        <v>4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70"/>
      <c r="Q50" s="70"/>
      <c r="R50" s="70"/>
      <c r="S50" s="84"/>
    </row>
    <row r="51" customFormat="false" ht="15" hidden="false" customHeight="true" outlineLevel="0" collapsed="false">
      <c r="B51" s="54" t="s">
        <v>46</v>
      </c>
      <c r="C51" s="41" t="s">
        <v>14</v>
      </c>
      <c r="D51" s="41" t="s">
        <v>14</v>
      </c>
      <c r="E51" s="41" t="s">
        <v>47</v>
      </c>
      <c r="F51" s="41" t="s">
        <v>14</v>
      </c>
      <c r="G51" s="42" t="s">
        <v>14</v>
      </c>
      <c r="H51" s="42" t="s">
        <v>14</v>
      </c>
      <c r="I51" s="41" t="s">
        <v>14</v>
      </c>
      <c r="J51" s="74" t="s">
        <v>14</v>
      </c>
      <c r="K51" s="74" t="s">
        <v>14</v>
      </c>
      <c r="L51" s="45" t="s">
        <v>14</v>
      </c>
      <c r="M51" s="45" t="s">
        <v>14</v>
      </c>
      <c r="N51" s="45" t="s">
        <v>14</v>
      </c>
      <c r="O51" s="92" t="s">
        <v>14</v>
      </c>
      <c r="P51" s="45" t="s">
        <v>14</v>
      </c>
      <c r="Q51" s="45" t="s">
        <v>14</v>
      </c>
      <c r="R51" s="43" t="s">
        <v>47</v>
      </c>
      <c r="S51" s="44" t="s">
        <v>47</v>
      </c>
    </row>
    <row r="52" customFormat="false" ht="15" hidden="false" customHeight="true" outlineLevel="0" collapsed="false">
      <c r="B52" s="54" t="s">
        <v>48</v>
      </c>
      <c r="C52" s="41" t="s">
        <v>22</v>
      </c>
      <c r="D52" s="47" t="n">
        <v>0.01</v>
      </c>
      <c r="E52" s="47" t="n">
        <v>0.02</v>
      </c>
      <c r="F52" s="47" t="n">
        <v>0.016</v>
      </c>
      <c r="G52" s="47" t="n">
        <v>0.028</v>
      </c>
      <c r="H52" s="42" t="n">
        <v>0.03</v>
      </c>
      <c r="I52" s="41" t="n">
        <v>0.039</v>
      </c>
      <c r="J52" s="74" t="n">
        <v>0.07</v>
      </c>
      <c r="K52" s="45" t="n">
        <v>0.03</v>
      </c>
      <c r="L52" s="45" t="n">
        <v>0.04</v>
      </c>
      <c r="M52" s="45" t="n">
        <v>0.05</v>
      </c>
      <c r="N52" s="45" t="n">
        <v>0.05</v>
      </c>
      <c r="O52" s="93" t="n">
        <v>0.04</v>
      </c>
      <c r="P52" s="45" t="n">
        <v>0.02</v>
      </c>
      <c r="Q52" s="45" t="n">
        <v>0.02</v>
      </c>
      <c r="R52" s="74" t="n">
        <v>0.03</v>
      </c>
      <c r="S52" s="76" t="n">
        <v>0.01</v>
      </c>
    </row>
    <row r="53" customFormat="false" ht="15" hidden="false" customHeight="true" outlineLevel="0" collapsed="false">
      <c r="B53" s="54" t="s">
        <v>49</v>
      </c>
      <c r="C53" s="41" t="s">
        <v>22</v>
      </c>
      <c r="D53" s="41" t="s">
        <v>22</v>
      </c>
      <c r="E53" s="41" t="n">
        <v>0.09</v>
      </c>
      <c r="F53" s="73" t="n">
        <v>0.002</v>
      </c>
      <c r="G53" s="41" t="n">
        <v>0.186</v>
      </c>
      <c r="H53" s="42" t="n">
        <v>0.2</v>
      </c>
      <c r="I53" s="41" t="n">
        <v>0.49</v>
      </c>
      <c r="J53" s="45" t="n">
        <v>0.1</v>
      </c>
      <c r="K53" s="45" t="n">
        <v>0.1</v>
      </c>
      <c r="L53" s="45" t="n">
        <v>0.2</v>
      </c>
      <c r="M53" s="45" t="n">
        <v>0.2</v>
      </c>
      <c r="N53" s="45" t="n">
        <v>0.1</v>
      </c>
      <c r="O53" s="93" t="n">
        <v>0.02</v>
      </c>
      <c r="P53" s="45" t="n">
        <v>0.04</v>
      </c>
      <c r="Q53" s="45" t="n">
        <v>0.04</v>
      </c>
      <c r="R53" s="82" t="n">
        <v>0.004</v>
      </c>
      <c r="S53" s="76" t="n">
        <v>0.02</v>
      </c>
    </row>
    <row r="54" customFormat="false" ht="15" hidden="false" customHeight="true" outlineLevel="0" collapsed="false">
      <c r="B54" s="54" t="s">
        <v>50</v>
      </c>
      <c r="C54" s="41"/>
      <c r="D54" s="41"/>
      <c r="E54" s="41"/>
      <c r="F54" s="41"/>
      <c r="G54" s="42"/>
      <c r="H54" s="42"/>
      <c r="I54" s="41"/>
      <c r="J54" s="74"/>
      <c r="K54" s="74"/>
      <c r="L54" s="45"/>
      <c r="M54" s="45"/>
      <c r="N54" s="45"/>
      <c r="O54" s="92"/>
      <c r="P54" s="45"/>
      <c r="Q54" s="45"/>
      <c r="R54" s="43"/>
      <c r="S54" s="44" t="s">
        <v>47</v>
      </c>
    </row>
    <row r="55" customFormat="false" ht="15" hidden="false" customHeight="true" outlineLevel="0" collapsed="false">
      <c r="B55" s="54" t="s">
        <v>51</v>
      </c>
      <c r="C55" s="41" t="n">
        <v>0.3</v>
      </c>
      <c r="D55" s="47" t="n">
        <v>0.04</v>
      </c>
      <c r="E55" s="41" t="n">
        <v>0.06</v>
      </c>
      <c r="F55" s="47" t="n">
        <v>0.084</v>
      </c>
      <c r="G55" s="47" t="n">
        <v>0.058</v>
      </c>
      <c r="H55" s="42" t="n">
        <v>0.03</v>
      </c>
      <c r="I55" s="41" t="n">
        <v>0.03</v>
      </c>
      <c r="J55" s="45" t="n">
        <v>0.04</v>
      </c>
      <c r="K55" s="45" t="n">
        <v>0.04</v>
      </c>
      <c r="L55" s="45" t="n">
        <v>0.1</v>
      </c>
      <c r="M55" s="45" t="n">
        <v>0.07</v>
      </c>
      <c r="N55" s="45" t="n">
        <v>0.07</v>
      </c>
      <c r="O55" s="93" t="n">
        <v>0.05</v>
      </c>
      <c r="P55" s="45" t="n">
        <v>0.05</v>
      </c>
      <c r="Q55" s="45" t="n">
        <v>0.05</v>
      </c>
      <c r="R55" s="74" t="n">
        <v>0.019</v>
      </c>
      <c r="S55" s="76" t="n">
        <v>0.01</v>
      </c>
    </row>
    <row r="56" customFormat="false" ht="15" hidden="false" customHeight="true" outlineLevel="0" collapsed="false">
      <c r="B56" s="54" t="s">
        <v>52</v>
      </c>
      <c r="C56" s="41" t="s">
        <v>14</v>
      </c>
      <c r="D56" s="41" t="s">
        <v>14</v>
      </c>
      <c r="E56" s="73" t="n">
        <v>0.001</v>
      </c>
      <c r="F56" s="73" t="n">
        <v>0.001</v>
      </c>
      <c r="G56" s="73" t="n">
        <v>0.0008</v>
      </c>
      <c r="H56" s="42" t="n">
        <v>0.005</v>
      </c>
      <c r="I56" s="41" t="n">
        <v>0.004</v>
      </c>
      <c r="J56" s="45" t="n">
        <v>0.002</v>
      </c>
      <c r="K56" s="45" t="n">
        <v>0.006</v>
      </c>
      <c r="L56" s="45" t="n">
        <v>0.02</v>
      </c>
      <c r="M56" s="43" t="n">
        <v>0.001</v>
      </c>
      <c r="N56" s="43" t="n">
        <v>0.001</v>
      </c>
      <c r="O56" s="45" t="n">
        <v>0.003</v>
      </c>
      <c r="P56" s="45" t="n">
        <v>0.003</v>
      </c>
      <c r="Q56" s="45" t="n">
        <v>0.003</v>
      </c>
      <c r="R56" s="94" t="n">
        <v>0.001</v>
      </c>
      <c r="S56" s="61" t="n">
        <v>0</v>
      </c>
    </row>
    <row r="57" customFormat="false" ht="15" hidden="false" customHeight="true" outlineLevel="0" collapsed="false">
      <c r="B57" s="54" t="s">
        <v>53</v>
      </c>
      <c r="C57" s="41" t="s">
        <v>14</v>
      </c>
      <c r="D57" s="41" t="s">
        <v>14</v>
      </c>
      <c r="E57" s="41" t="s">
        <v>14</v>
      </c>
      <c r="F57" s="41" t="s">
        <v>14</v>
      </c>
      <c r="G57" s="47" t="s">
        <v>14</v>
      </c>
      <c r="H57" s="47" t="s">
        <v>14</v>
      </c>
      <c r="I57" s="41" t="s">
        <v>14</v>
      </c>
      <c r="J57" s="74" t="s">
        <v>14</v>
      </c>
      <c r="K57" s="45" t="s">
        <v>14</v>
      </c>
      <c r="L57" s="45" t="s">
        <v>14</v>
      </c>
      <c r="M57" s="45" t="s">
        <v>14</v>
      </c>
      <c r="N57" s="45" t="s">
        <v>14</v>
      </c>
      <c r="O57" s="92" t="s">
        <v>14</v>
      </c>
      <c r="P57" s="45" t="s">
        <v>14</v>
      </c>
      <c r="Q57" s="45" t="s">
        <v>14</v>
      </c>
      <c r="R57" s="43" t="s">
        <v>47</v>
      </c>
      <c r="S57" s="44" t="s">
        <v>47</v>
      </c>
    </row>
    <row r="58" customFormat="false" ht="15" hidden="false" customHeight="true" outlineLevel="0" collapsed="false">
      <c r="B58" s="54" t="s">
        <v>54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74" t="s">
        <v>14</v>
      </c>
      <c r="K58" s="74" t="s">
        <v>14</v>
      </c>
      <c r="L58" s="45" t="s">
        <v>14</v>
      </c>
      <c r="M58" s="45" t="s">
        <v>14</v>
      </c>
      <c r="N58" s="45" t="s">
        <v>14</v>
      </c>
      <c r="O58" s="92" t="s">
        <v>14</v>
      </c>
      <c r="P58" s="45" t="s">
        <v>14</v>
      </c>
      <c r="Q58" s="45" t="s">
        <v>14</v>
      </c>
      <c r="R58" s="43" t="s">
        <v>47</v>
      </c>
      <c r="S58" s="44" t="s">
        <v>47</v>
      </c>
    </row>
    <row r="59" customFormat="false" ht="15" hidden="false" customHeight="true" outlineLevel="0" collapsed="false">
      <c r="B59" s="54" t="s">
        <v>55</v>
      </c>
      <c r="C59" s="41" t="s">
        <v>14</v>
      </c>
      <c r="D59" s="41" t="s">
        <v>14</v>
      </c>
      <c r="E59" s="41" t="s">
        <v>47</v>
      </c>
      <c r="F59" s="73" t="s">
        <v>14</v>
      </c>
      <c r="G59" s="47" t="s">
        <v>14</v>
      </c>
      <c r="H59" s="47" t="s">
        <v>14</v>
      </c>
      <c r="I59" s="41" t="s">
        <v>14</v>
      </c>
      <c r="J59" s="74" t="s">
        <v>14</v>
      </c>
      <c r="K59" s="45" t="s">
        <v>14</v>
      </c>
      <c r="L59" s="45" t="s">
        <v>14</v>
      </c>
      <c r="M59" s="45" t="s">
        <v>14</v>
      </c>
      <c r="N59" s="45" t="s">
        <v>14</v>
      </c>
      <c r="O59" s="92" t="s">
        <v>14</v>
      </c>
      <c r="P59" s="45" t="s">
        <v>14</v>
      </c>
      <c r="Q59" s="45" t="s">
        <v>14</v>
      </c>
      <c r="R59" s="43" t="s">
        <v>47</v>
      </c>
      <c r="S59" s="61" t="n">
        <v>0</v>
      </c>
    </row>
    <row r="60" customFormat="false" ht="15" hidden="false" customHeight="true" outlineLevel="0" collapsed="false">
      <c r="B60" s="54" t="s">
        <v>56</v>
      </c>
      <c r="C60" s="41" t="s">
        <v>22</v>
      </c>
      <c r="D60" s="47" t="n">
        <v>0.04</v>
      </c>
      <c r="E60" s="47" t="n">
        <v>0.04</v>
      </c>
      <c r="F60" s="47" t="n">
        <v>0.03</v>
      </c>
      <c r="G60" s="47" t="n">
        <v>0.035</v>
      </c>
      <c r="H60" s="42" t="n">
        <v>0.04</v>
      </c>
      <c r="I60" s="41" t="n">
        <v>0.03</v>
      </c>
      <c r="J60" s="45" t="n">
        <v>0.03</v>
      </c>
      <c r="K60" s="45" t="n">
        <v>0.02</v>
      </c>
      <c r="L60" s="45" t="n">
        <v>0.02</v>
      </c>
      <c r="M60" s="45" t="n">
        <v>0.02</v>
      </c>
      <c r="N60" s="45" t="n">
        <v>0.02</v>
      </c>
      <c r="O60" s="93" t="n">
        <v>0.01</v>
      </c>
      <c r="P60" s="45" t="n">
        <v>0.01</v>
      </c>
      <c r="Q60" s="45" t="n">
        <v>0.003</v>
      </c>
      <c r="R60" s="82" t="n">
        <v>0.001</v>
      </c>
      <c r="S60" s="95" t="n">
        <v>0.001</v>
      </c>
    </row>
    <row r="61" customFormat="false" ht="15" hidden="false" customHeight="true" outlineLevel="0" collapsed="false">
      <c r="B61" s="96" t="s">
        <v>57</v>
      </c>
      <c r="C61" s="50" t="n">
        <f aca="false">C63+C64+C65+C66+C67</f>
        <v>11.43</v>
      </c>
      <c r="D61" s="50" t="n">
        <f aca="false">D63+D64+D65+D66+D67</f>
        <v>0.448</v>
      </c>
      <c r="E61" s="50" t="n">
        <f aca="false">E63+E64+E65+E66+E67</f>
        <v>1.943</v>
      </c>
      <c r="F61" s="50" t="n">
        <f aca="false">F63+F64+F65+F66+F67</f>
        <v>1.436</v>
      </c>
      <c r="G61" s="50" t="n">
        <f aca="false">G63+G64+G65+G66+G67</f>
        <v>2.149</v>
      </c>
      <c r="H61" s="50" t="n">
        <f aca="false">H63+H64+H65+H66+H67</f>
        <v>1.52</v>
      </c>
      <c r="I61" s="50" t="n">
        <f aca="false">I63+I64+I65+I66+I67</f>
        <v>1.666</v>
      </c>
      <c r="J61" s="50" t="n">
        <f aca="false">J63+J64+J65+J66+J67</f>
        <v>1.855</v>
      </c>
      <c r="K61" s="50" t="n">
        <f aca="false">K63+K64+K65+K66+K67</f>
        <v>2.36</v>
      </c>
      <c r="L61" s="50" t="n">
        <f aca="false">L63+L64+L65+L66+L67</f>
        <v>2.29</v>
      </c>
      <c r="M61" s="50" t="n">
        <f aca="false">M63+M64+M65+M66+M67</f>
        <v>2.19</v>
      </c>
      <c r="N61" s="50" t="n">
        <f aca="false">N63+N64+N65+N66+N67</f>
        <v>2.75</v>
      </c>
      <c r="O61" s="90" t="n">
        <f aca="false">O63+O64+O65+O66+O67</f>
        <v>2.05</v>
      </c>
      <c r="P61" s="50" t="n">
        <f aca="false">SUM(P63:P67)</f>
        <v>1.87</v>
      </c>
      <c r="Q61" s="50" t="n">
        <v>2.05</v>
      </c>
      <c r="R61" s="50" t="n">
        <f aca="false">SUM(R63:R67)</f>
        <v>2.229</v>
      </c>
      <c r="S61" s="91" t="n">
        <f aca="false">SUM(S63:S67)</f>
        <v>1.676</v>
      </c>
    </row>
    <row r="62" customFormat="false" ht="15" hidden="false" customHeight="true" outlineLevel="0" collapsed="false">
      <c r="B62" s="54" t="s">
        <v>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80"/>
      <c r="Q62" s="80"/>
      <c r="R62" s="80"/>
      <c r="S62" s="40"/>
    </row>
    <row r="63" customFormat="false" ht="15" hidden="false" customHeight="true" outlineLevel="0" collapsed="false">
      <c r="B63" s="36" t="s">
        <v>58</v>
      </c>
      <c r="C63" s="41" t="n">
        <v>0.3</v>
      </c>
      <c r="D63" s="41" t="n">
        <v>0.1</v>
      </c>
      <c r="E63" s="47" t="n">
        <v>0.01</v>
      </c>
      <c r="F63" s="47" t="n">
        <v>0.009</v>
      </c>
      <c r="G63" s="47" t="n">
        <v>0.058</v>
      </c>
      <c r="H63" s="42" t="n">
        <v>0.06</v>
      </c>
      <c r="I63" s="41" t="n">
        <v>0.04</v>
      </c>
      <c r="J63" s="45" t="n">
        <v>0.03</v>
      </c>
      <c r="K63" s="74" t="n">
        <v>0.01</v>
      </c>
      <c r="L63" s="74" t="n">
        <v>0.04</v>
      </c>
      <c r="M63" s="74" t="n">
        <v>0.04</v>
      </c>
      <c r="N63" s="87" t="n">
        <v>0.02</v>
      </c>
      <c r="O63" s="88" t="n">
        <v>0.01</v>
      </c>
      <c r="P63" s="45" t="n">
        <v>0.01</v>
      </c>
      <c r="Q63" s="45" t="n">
        <v>0.02</v>
      </c>
      <c r="R63" s="74" t="n">
        <v>0.016</v>
      </c>
      <c r="S63" s="61" t="n">
        <v>0</v>
      </c>
    </row>
    <row r="64" customFormat="false" ht="15" hidden="false" customHeight="true" outlineLevel="0" collapsed="false">
      <c r="B64" s="36" t="s">
        <v>59</v>
      </c>
      <c r="C64" s="47" t="n">
        <v>0.01</v>
      </c>
      <c r="D64" s="47" t="n">
        <v>0.01</v>
      </c>
      <c r="E64" s="73" t="n">
        <v>0.003</v>
      </c>
      <c r="F64" s="41" t="n">
        <v>0.5</v>
      </c>
      <c r="G64" s="41" t="n">
        <v>0.561</v>
      </c>
      <c r="H64" s="42" t="n">
        <v>0.01</v>
      </c>
      <c r="I64" s="41" t="n">
        <v>0.002</v>
      </c>
      <c r="J64" s="45" t="n">
        <v>0.6</v>
      </c>
      <c r="K64" s="74" t="n">
        <v>0.7</v>
      </c>
      <c r="L64" s="43" t="n">
        <v>0.6</v>
      </c>
      <c r="M64" s="43" t="n">
        <v>0.5</v>
      </c>
      <c r="N64" s="85" t="n">
        <v>0.1</v>
      </c>
      <c r="O64" s="86" t="n">
        <v>0.1</v>
      </c>
      <c r="P64" s="45" t="n">
        <v>0.1</v>
      </c>
      <c r="Q64" s="45" t="n">
        <v>0.1</v>
      </c>
      <c r="R64" s="43" t="n">
        <v>0.119</v>
      </c>
      <c r="S64" s="44" t="n">
        <v>0.2</v>
      </c>
    </row>
    <row r="65" customFormat="false" ht="15" hidden="false" customHeight="true" outlineLevel="0" collapsed="false">
      <c r="B65" s="36" t="s">
        <v>60</v>
      </c>
      <c r="C65" s="41" t="n">
        <v>9</v>
      </c>
      <c r="D65" s="41" t="n">
        <v>0.3</v>
      </c>
      <c r="E65" s="41" t="n">
        <v>1.9</v>
      </c>
      <c r="F65" s="41" t="n">
        <v>0.9</v>
      </c>
      <c r="G65" s="41" t="n">
        <v>1.504</v>
      </c>
      <c r="H65" s="42" t="n">
        <v>1.4</v>
      </c>
      <c r="I65" s="41" t="n">
        <v>1.6</v>
      </c>
      <c r="J65" s="45" t="n">
        <v>1.2</v>
      </c>
      <c r="K65" s="74" t="n">
        <v>1.6</v>
      </c>
      <c r="L65" s="43" t="n">
        <v>1.6</v>
      </c>
      <c r="M65" s="43" t="n">
        <v>1.6</v>
      </c>
      <c r="N65" s="85" t="n">
        <v>2.5</v>
      </c>
      <c r="O65" s="86" t="n">
        <v>1.9</v>
      </c>
      <c r="P65" s="45" t="n">
        <v>1.7</v>
      </c>
      <c r="Q65" s="45" t="n">
        <v>1.8</v>
      </c>
      <c r="R65" s="43" t="n">
        <v>1.928</v>
      </c>
      <c r="S65" s="44" t="n">
        <v>1.4</v>
      </c>
    </row>
    <row r="66" customFormat="false" ht="15" hidden="false" customHeight="true" outlineLevel="0" collapsed="false">
      <c r="B66" s="36" t="s">
        <v>61</v>
      </c>
      <c r="C66" s="41" t="n">
        <v>2.1</v>
      </c>
      <c r="D66" s="47" t="n">
        <v>0.03</v>
      </c>
      <c r="E66" s="47" t="n">
        <v>0.02</v>
      </c>
      <c r="F66" s="73" t="n">
        <v>0.002</v>
      </c>
      <c r="G66" s="47" t="n">
        <v>0.012</v>
      </c>
      <c r="H66" s="42" t="n">
        <v>0.03</v>
      </c>
      <c r="I66" s="41" t="n">
        <v>0.004</v>
      </c>
      <c r="J66" s="45" t="n">
        <v>0.005</v>
      </c>
      <c r="K66" s="74" t="n">
        <v>0.02</v>
      </c>
      <c r="L66" s="74" t="n">
        <v>0.03</v>
      </c>
      <c r="M66" s="74" t="n">
        <v>0.03</v>
      </c>
      <c r="N66" s="85" t="n">
        <v>0.1</v>
      </c>
      <c r="O66" s="88" t="n">
        <v>0.03</v>
      </c>
      <c r="P66" s="45" t="n">
        <v>0.03</v>
      </c>
      <c r="Q66" s="45" t="n">
        <v>0.1</v>
      </c>
      <c r="R66" s="43" t="n">
        <v>0.066</v>
      </c>
      <c r="S66" s="44" t="n">
        <v>0.066</v>
      </c>
    </row>
    <row r="67" customFormat="false" ht="15" hidden="false" customHeight="true" outlineLevel="0" collapsed="false">
      <c r="B67" s="36" t="s">
        <v>62</v>
      </c>
      <c r="C67" s="47" t="n">
        <v>0.02</v>
      </c>
      <c r="D67" s="47" t="n">
        <v>0.008</v>
      </c>
      <c r="E67" s="47" t="n">
        <v>0.01</v>
      </c>
      <c r="F67" s="47" t="n">
        <v>0.025</v>
      </c>
      <c r="G67" s="47" t="n">
        <v>0.014</v>
      </c>
      <c r="H67" s="42" t="n">
        <v>0.02</v>
      </c>
      <c r="I67" s="41" t="n">
        <v>0.02</v>
      </c>
      <c r="J67" s="45" t="n">
        <v>0.02</v>
      </c>
      <c r="K67" s="74" t="n">
        <v>0.03</v>
      </c>
      <c r="L67" s="74" t="n">
        <v>0.02</v>
      </c>
      <c r="M67" s="74" t="n">
        <v>0.02</v>
      </c>
      <c r="N67" s="87" t="n">
        <v>0.03</v>
      </c>
      <c r="O67" s="88" t="n">
        <v>0.01</v>
      </c>
      <c r="P67" s="45" t="n">
        <v>0.03</v>
      </c>
      <c r="Q67" s="45" t="n">
        <v>0.03</v>
      </c>
      <c r="R67" s="43" t="n">
        <v>0.1</v>
      </c>
      <c r="S67" s="76" t="n">
        <v>0.01</v>
      </c>
    </row>
    <row r="68" customFormat="false" ht="15" hidden="false" customHeight="true" outlineLevel="0" collapsed="false">
      <c r="B68" s="77" t="s">
        <v>63</v>
      </c>
      <c r="C68" s="49" t="n">
        <v>4.04</v>
      </c>
      <c r="D68" s="49" t="n">
        <v>1.1</v>
      </c>
      <c r="E68" s="50" t="n">
        <v>3.4</v>
      </c>
      <c r="F68" s="50" t="n">
        <v>3.2</v>
      </c>
      <c r="G68" s="51" t="n">
        <v>2.7</v>
      </c>
      <c r="H68" s="50" t="n">
        <v>3</v>
      </c>
      <c r="I68" s="41" t="n">
        <v>1.8</v>
      </c>
      <c r="J68" s="97" t="n">
        <v>2.4</v>
      </c>
      <c r="K68" s="52" t="n">
        <v>2.2</v>
      </c>
      <c r="L68" s="52" t="n">
        <v>2.6</v>
      </c>
      <c r="M68" s="30" t="n">
        <v>1.7</v>
      </c>
      <c r="N68" s="30" t="n">
        <v>3.3</v>
      </c>
      <c r="O68" s="30" t="n">
        <v>3.6</v>
      </c>
      <c r="P68" s="30" t="n">
        <v>3.6</v>
      </c>
      <c r="Q68" s="30" t="n">
        <v>3.7</v>
      </c>
      <c r="R68" s="30" t="n">
        <f aca="false">SUM(R70:R74)</f>
        <v>2.992</v>
      </c>
      <c r="S68" s="53" t="n">
        <f aca="false">SUM(S70:S74)</f>
        <v>3.03</v>
      </c>
    </row>
    <row r="69" customFormat="false" ht="15" hidden="false" customHeight="true" outlineLevel="0" collapsed="false">
      <c r="B69" s="54" t="s">
        <v>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80"/>
      <c r="Q69" s="80"/>
      <c r="R69" s="80"/>
      <c r="S69" s="40"/>
    </row>
    <row r="70" customFormat="false" ht="15" hidden="false" customHeight="true" outlineLevel="0" collapsed="false">
      <c r="B70" s="54" t="s">
        <v>64</v>
      </c>
      <c r="C70" s="58" t="n">
        <v>0.3</v>
      </c>
      <c r="D70" s="46" t="n">
        <v>0.03</v>
      </c>
      <c r="E70" s="41" t="n">
        <v>0.5</v>
      </c>
      <c r="F70" s="41" t="n">
        <v>0.5</v>
      </c>
      <c r="G70" s="41" t="n">
        <v>0.717</v>
      </c>
      <c r="H70" s="42" t="n">
        <v>0.8</v>
      </c>
      <c r="I70" s="41" t="n">
        <v>0.6</v>
      </c>
      <c r="J70" s="43" t="n">
        <v>0.5</v>
      </c>
      <c r="K70" s="45" t="n">
        <v>0.6</v>
      </c>
      <c r="L70" s="45" t="n">
        <v>0.6</v>
      </c>
      <c r="M70" s="45" t="n">
        <v>0.5</v>
      </c>
      <c r="N70" s="43" t="n">
        <v>1</v>
      </c>
      <c r="O70" s="66" t="n">
        <v>1.3</v>
      </c>
      <c r="P70" s="45" t="n">
        <v>1.5</v>
      </c>
      <c r="Q70" s="45" t="n">
        <v>1.4</v>
      </c>
      <c r="R70" s="43" t="n">
        <v>0.921</v>
      </c>
      <c r="S70" s="40" t="n">
        <v>1</v>
      </c>
    </row>
    <row r="71" customFormat="false" ht="15" hidden="false" customHeight="true" outlineLevel="0" collapsed="false">
      <c r="B71" s="54" t="s">
        <v>65</v>
      </c>
      <c r="C71" s="41" t="n">
        <v>0.04</v>
      </c>
      <c r="D71" s="41" t="n">
        <v>0.1</v>
      </c>
      <c r="E71" s="41" t="n">
        <v>1</v>
      </c>
      <c r="F71" s="41" t="n">
        <v>0.5</v>
      </c>
      <c r="G71" s="41" t="n">
        <v>0.596</v>
      </c>
      <c r="H71" s="42" t="n">
        <v>1</v>
      </c>
      <c r="I71" s="41" t="n">
        <v>0.6</v>
      </c>
      <c r="J71" s="43" t="n">
        <v>0.8</v>
      </c>
      <c r="K71" s="45" t="n">
        <v>0.7</v>
      </c>
      <c r="L71" s="45" t="n">
        <v>0.8</v>
      </c>
      <c r="M71" s="45" t="n">
        <v>0.9</v>
      </c>
      <c r="N71" s="45" t="n">
        <v>1.3</v>
      </c>
      <c r="O71" s="66" t="n">
        <v>1.4</v>
      </c>
      <c r="P71" s="45" t="n">
        <v>1.1</v>
      </c>
      <c r="Q71" s="45" t="n">
        <v>1.2</v>
      </c>
      <c r="R71" s="43" t="n">
        <v>1.013</v>
      </c>
      <c r="S71" s="44" t="n">
        <v>1.1</v>
      </c>
    </row>
    <row r="72" customFormat="false" ht="15" hidden="false" customHeight="true" outlineLevel="0" collapsed="false">
      <c r="B72" s="54" t="s">
        <v>66</v>
      </c>
      <c r="C72" s="58" t="s">
        <v>22</v>
      </c>
      <c r="D72" s="46" t="n">
        <v>0.03</v>
      </c>
      <c r="E72" s="47" t="n">
        <v>0.04</v>
      </c>
      <c r="F72" s="47" t="n">
        <v>0.036</v>
      </c>
      <c r="G72" s="47" t="n">
        <v>0.04</v>
      </c>
      <c r="H72" s="42" t="n">
        <v>0.05</v>
      </c>
      <c r="I72" s="41" t="n">
        <v>0.01</v>
      </c>
      <c r="J72" s="82" t="n">
        <v>0.006</v>
      </c>
      <c r="K72" s="45" t="n">
        <v>0.001</v>
      </c>
      <c r="L72" s="45" t="n">
        <v>0.01</v>
      </c>
      <c r="M72" s="45" t="n">
        <v>0.01</v>
      </c>
      <c r="N72" s="45" t="n">
        <v>0.01</v>
      </c>
      <c r="O72" s="99" t="n">
        <v>0.003</v>
      </c>
      <c r="P72" s="45" t="n">
        <v>0.05</v>
      </c>
      <c r="Q72" s="45" t="n">
        <v>0.2</v>
      </c>
      <c r="R72" s="43" t="n">
        <v>0.062</v>
      </c>
      <c r="S72" s="44" t="n">
        <v>0.1</v>
      </c>
    </row>
    <row r="73" customFormat="false" ht="15" hidden="false" customHeight="true" outlineLevel="0" collapsed="false">
      <c r="B73" s="54" t="s">
        <v>67</v>
      </c>
      <c r="C73" s="58" t="n">
        <v>3.7</v>
      </c>
      <c r="D73" s="41" t="n">
        <v>0.6</v>
      </c>
      <c r="E73" s="41" t="n">
        <v>1.5</v>
      </c>
      <c r="F73" s="41" t="n">
        <v>1.634</v>
      </c>
      <c r="G73" s="41" t="n">
        <v>1.336</v>
      </c>
      <c r="H73" s="42" t="n">
        <v>1.2</v>
      </c>
      <c r="I73" s="41" t="n">
        <v>0.6</v>
      </c>
      <c r="J73" s="43" t="n">
        <v>1</v>
      </c>
      <c r="K73" s="45" t="n">
        <v>0.8</v>
      </c>
      <c r="L73" s="45" t="n">
        <v>1.2</v>
      </c>
      <c r="M73" s="45" t="n">
        <v>0.3</v>
      </c>
      <c r="N73" s="43" t="n">
        <v>1</v>
      </c>
      <c r="O73" s="66" t="n">
        <v>0.9</v>
      </c>
      <c r="P73" s="45" t="n">
        <v>0.7</v>
      </c>
      <c r="Q73" s="45" t="n">
        <v>0.8</v>
      </c>
      <c r="R73" s="43" t="n">
        <v>0.842</v>
      </c>
      <c r="S73" s="44" t="n">
        <v>0.8</v>
      </c>
    </row>
    <row r="74" customFormat="false" ht="15" hidden="false" customHeight="true" outlineLevel="0" collapsed="false">
      <c r="B74" s="54" t="s">
        <v>68</v>
      </c>
      <c r="C74" s="58" t="s">
        <v>22</v>
      </c>
      <c r="D74" s="41" t="n">
        <v>0.4</v>
      </c>
      <c r="E74" s="41" t="n">
        <v>0.32</v>
      </c>
      <c r="F74" s="41" t="n">
        <v>0.5</v>
      </c>
      <c r="G74" s="47" t="n">
        <v>0.009</v>
      </c>
      <c r="H74" s="42" t="n">
        <v>0.007</v>
      </c>
      <c r="I74" s="41" t="n">
        <v>0.01</v>
      </c>
      <c r="J74" s="82" t="n">
        <v>0.005</v>
      </c>
      <c r="K74" s="45" t="n">
        <v>0.003</v>
      </c>
      <c r="L74" s="45" t="n">
        <v>0.01</v>
      </c>
      <c r="M74" s="45" t="n">
        <v>0.01</v>
      </c>
      <c r="N74" s="45" t="n">
        <v>0.01</v>
      </c>
      <c r="O74" s="93" t="n">
        <v>0.01</v>
      </c>
      <c r="P74" s="45" t="n">
        <v>0.2</v>
      </c>
      <c r="Q74" s="45" t="n">
        <v>0.1</v>
      </c>
      <c r="R74" s="43" t="n">
        <v>0.154</v>
      </c>
      <c r="S74" s="76" t="n">
        <v>0.03</v>
      </c>
    </row>
    <row r="75" customFormat="false" ht="15" hidden="false" customHeight="true" outlineLevel="0" collapsed="false">
      <c r="B75" s="100" t="s">
        <v>69</v>
      </c>
      <c r="C75" s="49" t="n">
        <v>0.229</v>
      </c>
      <c r="D75" s="49" t="n">
        <v>0.473</v>
      </c>
      <c r="E75" s="49" t="n">
        <v>0.7</v>
      </c>
      <c r="F75" s="49" t="n">
        <v>0.5</v>
      </c>
      <c r="G75" s="50" t="n">
        <v>2</v>
      </c>
      <c r="H75" s="50" t="n">
        <v>1.5</v>
      </c>
      <c r="I75" s="50" t="n">
        <v>1.5</v>
      </c>
      <c r="J75" s="52" t="n">
        <v>1.5</v>
      </c>
      <c r="K75" s="52" t="n">
        <v>0.7</v>
      </c>
      <c r="L75" s="52" t="n">
        <v>1.2</v>
      </c>
      <c r="M75" s="30" t="n">
        <v>1.7</v>
      </c>
      <c r="N75" s="30" t="n">
        <v>1.5</v>
      </c>
      <c r="O75" s="101" t="n">
        <v>1.9</v>
      </c>
      <c r="P75" s="30" t="n">
        <v>1.9</v>
      </c>
      <c r="Q75" s="30" t="n">
        <v>2</v>
      </c>
      <c r="R75" s="30" t="n">
        <f aca="false">SUM(R77:R82)</f>
        <v>1.757</v>
      </c>
      <c r="S75" s="53" t="n">
        <f aca="false">SUM(S77:S82)</f>
        <v>1.704</v>
      </c>
    </row>
    <row r="76" customFormat="false" ht="15" hidden="false" customHeight="true" outlineLevel="0" collapsed="false">
      <c r="B76" s="54" t="s">
        <v>4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80"/>
      <c r="Q76" s="80"/>
      <c r="R76" s="80"/>
      <c r="S76" s="40"/>
    </row>
    <row r="77" customFormat="false" ht="15" hidden="false" customHeight="true" outlineLevel="0" collapsed="false">
      <c r="B77" s="54" t="s">
        <v>70</v>
      </c>
      <c r="C77" s="58" t="s">
        <v>22</v>
      </c>
      <c r="D77" s="58" t="n">
        <v>0.4</v>
      </c>
      <c r="E77" s="58" t="n">
        <v>0.6</v>
      </c>
      <c r="F77" s="58" t="n">
        <v>0.4</v>
      </c>
      <c r="G77" s="41" t="n">
        <v>1.992</v>
      </c>
      <c r="H77" s="42" t="n">
        <v>1.5</v>
      </c>
      <c r="I77" s="41" t="n">
        <v>1.5</v>
      </c>
      <c r="J77" s="45" t="n">
        <v>1.4</v>
      </c>
      <c r="K77" s="43" t="n">
        <v>0.7</v>
      </c>
      <c r="L77" s="45" t="n">
        <v>1.2</v>
      </c>
      <c r="M77" s="45" t="n">
        <v>1.6</v>
      </c>
      <c r="N77" s="45" t="n">
        <v>1.3</v>
      </c>
      <c r="O77" s="103" t="n">
        <v>1.6</v>
      </c>
      <c r="P77" s="104" t="n">
        <v>1.6</v>
      </c>
      <c r="Q77" s="45" t="n">
        <v>1.7</v>
      </c>
      <c r="R77" s="43" t="n">
        <v>1.604</v>
      </c>
      <c r="S77" s="40" t="n">
        <v>1.604</v>
      </c>
    </row>
    <row r="78" customFormat="false" ht="15" hidden="false" customHeight="true" outlineLevel="0" collapsed="false">
      <c r="B78" s="54" t="s">
        <v>71</v>
      </c>
      <c r="C78" s="46" t="n">
        <v>0.009</v>
      </c>
      <c r="D78" s="105" t="n">
        <v>0.003</v>
      </c>
      <c r="E78" s="46" t="n">
        <v>0.01</v>
      </c>
      <c r="F78" s="105" t="n">
        <v>0.005</v>
      </c>
      <c r="G78" s="47" t="n">
        <v>0.021</v>
      </c>
      <c r="H78" s="42" t="n">
        <v>0.01</v>
      </c>
      <c r="I78" s="41" t="n">
        <v>0.014</v>
      </c>
      <c r="J78" s="45" t="n">
        <v>0.01</v>
      </c>
      <c r="K78" s="74" t="n">
        <v>0.006</v>
      </c>
      <c r="L78" s="45" t="n">
        <v>0.007</v>
      </c>
      <c r="M78" s="45" t="n">
        <v>0.01</v>
      </c>
      <c r="N78" s="45" t="n">
        <v>0.01</v>
      </c>
      <c r="O78" s="93" t="n">
        <v>0.03</v>
      </c>
      <c r="P78" s="45" t="n">
        <v>0.03</v>
      </c>
      <c r="Q78" s="45" t="n">
        <v>0.02</v>
      </c>
      <c r="R78" s="74" t="n">
        <v>0.026</v>
      </c>
      <c r="S78" s="76" t="n">
        <v>0.01</v>
      </c>
    </row>
    <row r="79" customFormat="false" ht="15" hidden="false" customHeight="true" outlineLevel="0" collapsed="false">
      <c r="B79" s="54" t="s">
        <v>72</v>
      </c>
      <c r="C79" s="58" t="s">
        <v>22</v>
      </c>
      <c r="D79" s="105" t="n">
        <v>0.004</v>
      </c>
      <c r="E79" s="46" t="n">
        <v>0.01</v>
      </c>
      <c r="F79" s="105" t="n">
        <v>0.003</v>
      </c>
      <c r="G79" s="73" t="n">
        <v>0.003</v>
      </c>
      <c r="H79" s="42" t="n">
        <v>0.005</v>
      </c>
      <c r="I79" s="41" t="n">
        <v>0.005</v>
      </c>
      <c r="J79" s="45" t="n">
        <v>0.008</v>
      </c>
      <c r="K79" s="74" t="n">
        <v>0.01</v>
      </c>
      <c r="L79" s="45" t="n">
        <v>0.004</v>
      </c>
      <c r="M79" s="74" t="n">
        <v>0.003</v>
      </c>
      <c r="N79" s="74" t="n">
        <v>0</v>
      </c>
      <c r="O79" s="66" t="n">
        <v>0.2</v>
      </c>
      <c r="P79" s="45" t="n">
        <v>0.2</v>
      </c>
      <c r="Q79" s="45" t="n">
        <v>0.2</v>
      </c>
      <c r="R79" s="43" t="n">
        <v>0.077</v>
      </c>
      <c r="S79" s="76" t="n">
        <v>0.04</v>
      </c>
    </row>
    <row r="80" customFormat="false" ht="15" hidden="false" customHeight="true" outlineLevel="0" collapsed="false">
      <c r="B80" s="54" t="s">
        <v>73</v>
      </c>
      <c r="C80" s="58" t="n">
        <v>0.2</v>
      </c>
      <c r="D80" s="46" t="n">
        <v>0.04</v>
      </c>
      <c r="E80" s="46" t="n">
        <v>0.03</v>
      </c>
      <c r="F80" s="46" t="n">
        <v>0.023</v>
      </c>
      <c r="G80" s="47" t="n">
        <v>0.015</v>
      </c>
      <c r="H80" s="42" t="n">
        <v>0.009</v>
      </c>
      <c r="I80" s="41" t="n">
        <v>0.01</v>
      </c>
      <c r="J80" s="45" t="n">
        <v>0.02</v>
      </c>
      <c r="K80" s="74" t="n">
        <v>0.02</v>
      </c>
      <c r="L80" s="45" t="n">
        <v>0.009</v>
      </c>
      <c r="M80" s="45" t="n">
        <v>0.02</v>
      </c>
      <c r="N80" s="45" t="n">
        <v>0.1</v>
      </c>
      <c r="O80" s="93" t="n">
        <v>0.03</v>
      </c>
      <c r="P80" s="45" t="n">
        <v>0.02</v>
      </c>
      <c r="Q80" s="45" t="n">
        <v>0.03</v>
      </c>
      <c r="R80" s="74" t="n">
        <v>0.02</v>
      </c>
      <c r="S80" s="76" t="n">
        <v>0.01</v>
      </c>
    </row>
    <row r="81" customFormat="false" ht="15" hidden="false" customHeight="true" outlineLevel="0" collapsed="false">
      <c r="B81" s="54" t="s">
        <v>74</v>
      </c>
      <c r="C81" s="46" t="n">
        <v>0.02</v>
      </c>
      <c r="D81" s="46" t="n">
        <v>0.02</v>
      </c>
      <c r="E81" s="105" t="n">
        <v>0.001</v>
      </c>
      <c r="F81" s="46" t="n">
        <v>0.035</v>
      </c>
      <c r="G81" s="47" t="n">
        <v>0.015</v>
      </c>
      <c r="H81" s="42" t="n">
        <v>0.01</v>
      </c>
      <c r="I81" s="41" t="n">
        <v>0.014</v>
      </c>
      <c r="J81" s="45" t="n">
        <v>0.02</v>
      </c>
      <c r="K81" s="74" t="n">
        <v>0.02</v>
      </c>
      <c r="L81" s="45" t="n">
        <v>0.02</v>
      </c>
      <c r="M81" s="45" t="n">
        <v>0.02</v>
      </c>
      <c r="N81" s="45" t="n">
        <v>0.03</v>
      </c>
      <c r="O81" s="93" t="n">
        <v>0.03</v>
      </c>
      <c r="P81" s="45" t="n">
        <v>0.03</v>
      </c>
      <c r="Q81" s="45" t="n">
        <v>0.03</v>
      </c>
      <c r="R81" s="74" t="n">
        <v>0.026</v>
      </c>
      <c r="S81" s="76" t="n">
        <v>0.04</v>
      </c>
    </row>
    <row r="82" customFormat="false" ht="15" hidden="false" customHeight="true" outlineLevel="0" collapsed="false">
      <c r="B82" s="54" t="s">
        <v>75</v>
      </c>
      <c r="C82" s="58" t="s">
        <v>22</v>
      </c>
      <c r="D82" s="46" t="n">
        <v>0.006</v>
      </c>
      <c r="E82" s="105" t="n">
        <v>0.002</v>
      </c>
      <c r="F82" s="105" t="n">
        <v>0.003</v>
      </c>
      <c r="G82" s="73" t="n">
        <v>0.001</v>
      </c>
      <c r="H82" s="42" t="n">
        <v>0.001</v>
      </c>
      <c r="I82" s="41" t="n">
        <v>0.001</v>
      </c>
      <c r="J82" s="45" t="n">
        <v>0.008</v>
      </c>
      <c r="K82" s="82" t="n">
        <v>0.003</v>
      </c>
      <c r="L82" s="45" t="n">
        <v>0.006</v>
      </c>
      <c r="M82" s="45" t="n">
        <v>0.01</v>
      </c>
      <c r="N82" s="45" t="n">
        <v>0.01</v>
      </c>
      <c r="O82" s="93" t="n">
        <v>0.01</v>
      </c>
      <c r="P82" s="45" t="n">
        <v>0.01</v>
      </c>
      <c r="Q82" s="45" t="n">
        <v>0.01</v>
      </c>
      <c r="R82" s="82" t="n">
        <v>0.004</v>
      </c>
      <c r="S82" s="61" t="n">
        <v>0</v>
      </c>
    </row>
    <row r="83" customFormat="false" ht="15" hidden="false" customHeight="true" outlineLevel="0" collapsed="false">
      <c r="B83" s="100" t="s">
        <v>76</v>
      </c>
      <c r="C83" s="50" t="n">
        <f aca="false">C85+C86+C87+C88+C89+C90</f>
        <v>38.91</v>
      </c>
      <c r="D83" s="50" t="n">
        <f aca="false">D85+D86+D87+D88+D89+D90</f>
        <v>15.476</v>
      </c>
      <c r="E83" s="50" t="n">
        <f aca="false">E85+E86+E87+E88+E89+E90+E91</f>
        <v>5.127</v>
      </c>
      <c r="F83" s="50" t="n">
        <f aca="false">F85+F86+F87+F88+F89+F90+F91</f>
        <v>2.441</v>
      </c>
      <c r="G83" s="50" t="n">
        <f aca="false">G85+G86+G87+G88+G89+G90+G91</f>
        <v>4.645</v>
      </c>
      <c r="H83" s="50" t="n">
        <f aca="false">H85+H86+H87+H88+H89+H90+H91</f>
        <v>4.67</v>
      </c>
      <c r="I83" s="50" t="n">
        <f aca="false">I85+I86+I87+I88+I89+I90+I91</f>
        <v>3.36</v>
      </c>
      <c r="J83" s="50" t="n">
        <f aca="false">J85+J86+J87+J88+J89+J90+J91</f>
        <v>3.79</v>
      </c>
      <c r="K83" s="50" t="n">
        <f aca="false">K85+K86+K87+K88+K89+K90+K91</f>
        <v>5.63</v>
      </c>
      <c r="L83" s="50" t="n">
        <f aca="false">L85+L86+L87+L88+L89+L90+L91</f>
        <v>10.996</v>
      </c>
      <c r="M83" s="50" t="n">
        <f aca="false">M85+M86+M87+M88+M89+M90+M91</f>
        <v>7.74</v>
      </c>
      <c r="N83" s="50" t="n">
        <f aca="false">N85+N86+N87+N88+N89+N90+N91</f>
        <v>3.07</v>
      </c>
      <c r="O83" s="90" t="n">
        <f aca="false">O85+O86+O87+O88+O89+O90+O91</f>
        <v>2.25</v>
      </c>
      <c r="P83" s="50" t="n">
        <f aca="false">SUM(P85:P91)</f>
        <v>1.75</v>
      </c>
      <c r="Q83" s="50" t="n">
        <v>3.55</v>
      </c>
      <c r="R83" s="50" t="n">
        <f aca="false">SUM(R85:R91)</f>
        <v>1.573</v>
      </c>
      <c r="S83" s="91" t="n">
        <f aca="false">SUM(S85:S91)</f>
        <v>1.739</v>
      </c>
    </row>
    <row r="84" customFormat="false" ht="15" hidden="false" customHeight="true" outlineLevel="0" collapsed="false">
      <c r="B84" s="54" t="s">
        <v>4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70"/>
      <c r="Q84" s="70"/>
      <c r="R84" s="70"/>
      <c r="S84" s="84"/>
    </row>
    <row r="85" customFormat="false" ht="15" hidden="false" customHeight="true" outlineLevel="0" collapsed="false">
      <c r="B85" s="54" t="s">
        <v>77</v>
      </c>
      <c r="C85" s="41" t="n">
        <v>28.6</v>
      </c>
      <c r="D85" s="41" t="n">
        <v>14.5</v>
      </c>
      <c r="E85" s="41" t="n">
        <v>3.6</v>
      </c>
      <c r="F85" s="41" t="n">
        <v>1.597</v>
      </c>
      <c r="G85" s="41" t="n">
        <v>2.546</v>
      </c>
      <c r="H85" s="42" t="n">
        <v>3.6</v>
      </c>
      <c r="I85" s="41" t="n">
        <v>2.16</v>
      </c>
      <c r="J85" s="45" t="n">
        <v>2.1</v>
      </c>
      <c r="K85" s="45" t="n">
        <v>4.2</v>
      </c>
      <c r="L85" s="45" t="n">
        <v>9.4</v>
      </c>
      <c r="M85" s="45" t="n">
        <v>6.6</v>
      </c>
      <c r="N85" s="45" t="n">
        <v>1.9</v>
      </c>
      <c r="O85" s="66" t="n">
        <v>1.9</v>
      </c>
      <c r="P85" s="45" t="n">
        <v>1.4</v>
      </c>
      <c r="Q85" s="45" t="n">
        <v>3</v>
      </c>
      <c r="R85" s="43" t="n">
        <v>1.065</v>
      </c>
      <c r="S85" s="44" t="n">
        <v>1.2</v>
      </c>
    </row>
    <row r="86" customFormat="false" ht="15" hidden="false" customHeight="true" outlineLevel="0" collapsed="false">
      <c r="B86" s="54" t="s">
        <v>78</v>
      </c>
      <c r="C86" s="41" t="n">
        <v>9</v>
      </c>
      <c r="D86" s="41" t="n">
        <v>0.8</v>
      </c>
      <c r="E86" s="41" t="n">
        <v>0.8</v>
      </c>
      <c r="F86" s="41" t="n">
        <v>0.2</v>
      </c>
      <c r="G86" s="41" t="n">
        <v>0.767</v>
      </c>
      <c r="H86" s="42" t="n">
        <v>0.7</v>
      </c>
      <c r="I86" s="41" t="n">
        <v>0.69</v>
      </c>
      <c r="J86" s="45" t="n">
        <v>1.1</v>
      </c>
      <c r="K86" s="43" t="n">
        <v>1</v>
      </c>
      <c r="L86" s="43" t="n">
        <v>1</v>
      </c>
      <c r="M86" s="43" t="n">
        <v>0.7</v>
      </c>
      <c r="N86" s="43" t="n">
        <v>0.6</v>
      </c>
      <c r="O86" s="66" t="n">
        <v>0.1</v>
      </c>
      <c r="P86" s="45" t="n">
        <v>0.1</v>
      </c>
      <c r="Q86" s="45" t="n">
        <v>0.1</v>
      </c>
      <c r="R86" s="43" t="n">
        <v>0.134</v>
      </c>
      <c r="S86" s="44" t="n">
        <v>0.1</v>
      </c>
    </row>
    <row r="87" customFormat="false" ht="15" hidden="false" customHeight="true" outlineLevel="0" collapsed="false">
      <c r="B87" s="54" t="s">
        <v>79</v>
      </c>
      <c r="C87" s="47" t="n">
        <v>0.01</v>
      </c>
      <c r="D87" s="47" t="n">
        <v>0.006</v>
      </c>
      <c r="E87" s="41" t="n">
        <v>0.5</v>
      </c>
      <c r="F87" s="47" t="n">
        <v>0.459</v>
      </c>
      <c r="G87" s="41" t="n">
        <v>0.423</v>
      </c>
      <c r="H87" s="42" t="n">
        <v>0.3</v>
      </c>
      <c r="I87" s="41" t="n">
        <v>0.4</v>
      </c>
      <c r="J87" s="45" t="n">
        <v>0.5</v>
      </c>
      <c r="K87" s="45" t="n">
        <v>0.3</v>
      </c>
      <c r="L87" s="45" t="n">
        <v>0.4</v>
      </c>
      <c r="M87" s="45" t="n">
        <v>0.3</v>
      </c>
      <c r="N87" s="45" t="n">
        <v>0.35</v>
      </c>
      <c r="O87" s="66" t="n">
        <v>0.06</v>
      </c>
      <c r="P87" s="45" t="n">
        <v>0.1</v>
      </c>
      <c r="Q87" s="45" t="n">
        <v>0.1</v>
      </c>
      <c r="R87" s="43" t="n">
        <v>0.155</v>
      </c>
      <c r="S87" s="44" t="n">
        <v>0.2</v>
      </c>
    </row>
    <row r="88" customFormat="false" ht="15" hidden="false" customHeight="true" outlineLevel="0" collapsed="false">
      <c r="B88" s="54" t="s">
        <v>80</v>
      </c>
      <c r="C88" s="41" t="n">
        <v>0.4</v>
      </c>
      <c r="D88" s="41" t="n">
        <v>0.06</v>
      </c>
      <c r="E88" s="47" t="n">
        <v>0.02</v>
      </c>
      <c r="F88" s="73" t="n">
        <v>0.002</v>
      </c>
      <c r="G88" s="47" t="n">
        <v>0.011</v>
      </c>
      <c r="H88" s="42" t="n">
        <v>0.01</v>
      </c>
      <c r="I88" s="41" t="n">
        <v>0.01</v>
      </c>
      <c r="J88" s="45" t="n">
        <v>0.01</v>
      </c>
      <c r="K88" s="45" t="n">
        <v>0.05</v>
      </c>
      <c r="L88" s="45" t="n">
        <v>0.06</v>
      </c>
      <c r="M88" s="45" t="n">
        <v>0.01</v>
      </c>
      <c r="N88" s="45" t="n">
        <v>0.03</v>
      </c>
      <c r="O88" s="93" t="n">
        <v>0.03</v>
      </c>
      <c r="P88" s="45" t="n">
        <v>0.01</v>
      </c>
      <c r="Q88" s="45" t="n">
        <v>0.1</v>
      </c>
      <c r="R88" s="43" t="n">
        <v>0.098</v>
      </c>
      <c r="S88" s="44" t="n">
        <v>0.1</v>
      </c>
    </row>
    <row r="89" customFormat="false" ht="15" hidden="false" customHeight="true" outlineLevel="0" collapsed="false">
      <c r="B89" s="54" t="s">
        <v>81</v>
      </c>
      <c r="C89" s="41" t="n">
        <v>0.3</v>
      </c>
      <c r="D89" s="41" t="n">
        <v>0.1</v>
      </c>
      <c r="E89" s="41" t="n">
        <v>0.1</v>
      </c>
      <c r="F89" s="41" t="n">
        <v>0.087</v>
      </c>
      <c r="G89" s="47" t="n">
        <v>0.044</v>
      </c>
      <c r="H89" s="42" t="n">
        <v>0.01</v>
      </c>
      <c r="I89" s="41" t="n">
        <v>0.01</v>
      </c>
      <c r="J89" s="45" t="n">
        <v>0.01</v>
      </c>
      <c r="K89" s="45" t="n">
        <v>0.02</v>
      </c>
      <c r="L89" s="45" t="n">
        <v>0.06</v>
      </c>
      <c r="M89" s="45" t="n">
        <v>0.02</v>
      </c>
      <c r="N89" s="45" t="n">
        <v>0.07</v>
      </c>
      <c r="O89" s="66" t="n">
        <v>0.1</v>
      </c>
      <c r="P89" s="45" t="n">
        <v>0.1</v>
      </c>
      <c r="Q89" s="45" t="n">
        <v>0.2</v>
      </c>
      <c r="R89" s="43" t="n">
        <v>0.079</v>
      </c>
      <c r="S89" s="44" t="n">
        <v>0.079</v>
      </c>
    </row>
    <row r="90" customFormat="false" ht="15.75" hidden="false" customHeight="true" outlineLevel="0" collapsed="false">
      <c r="B90" s="54" t="s">
        <v>82</v>
      </c>
      <c r="C90" s="41" t="n">
        <v>0.6</v>
      </c>
      <c r="D90" s="41" t="n">
        <v>0.01</v>
      </c>
      <c r="E90" s="41" t="n">
        <v>0.1</v>
      </c>
      <c r="F90" s="41" t="n">
        <v>0.091</v>
      </c>
      <c r="G90" s="41" t="n">
        <v>0.831</v>
      </c>
      <c r="H90" s="42" t="n">
        <v>0.03</v>
      </c>
      <c r="I90" s="41" t="n">
        <v>0.08</v>
      </c>
      <c r="J90" s="45" t="n">
        <v>0.06</v>
      </c>
      <c r="K90" s="45" t="n">
        <v>0.05</v>
      </c>
      <c r="L90" s="45" t="n">
        <v>0.07</v>
      </c>
      <c r="M90" s="45" t="n">
        <v>0.1</v>
      </c>
      <c r="N90" s="45" t="n">
        <v>0.1</v>
      </c>
      <c r="O90" s="93" t="n">
        <v>0.03</v>
      </c>
      <c r="P90" s="45" t="n">
        <v>0.02</v>
      </c>
      <c r="Q90" s="45" t="n">
        <v>0.03</v>
      </c>
      <c r="R90" s="74" t="n">
        <v>0.033</v>
      </c>
      <c r="S90" s="76" t="n">
        <v>0.04</v>
      </c>
    </row>
    <row r="91" customFormat="false" ht="15" hidden="false" customHeight="true" outlineLevel="0" collapsed="false">
      <c r="B91" s="54" t="s">
        <v>83</v>
      </c>
      <c r="C91" s="41" t="s">
        <v>22</v>
      </c>
      <c r="D91" s="41" t="s">
        <v>22</v>
      </c>
      <c r="E91" s="47" t="n">
        <v>0.007</v>
      </c>
      <c r="F91" s="73" t="n">
        <v>0.005</v>
      </c>
      <c r="G91" s="47" t="n">
        <v>0.023</v>
      </c>
      <c r="H91" s="42" t="n">
        <v>0.02</v>
      </c>
      <c r="I91" s="41" t="n">
        <v>0.01</v>
      </c>
      <c r="J91" s="45" t="n">
        <v>0.01</v>
      </c>
      <c r="K91" s="45" t="n">
        <v>0.01</v>
      </c>
      <c r="L91" s="45" t="n">
        <v>0.006</v>
      </c>
      <c r="M91" s="45" t="n">
        <v>0.01</v>
      </c>
      <c r="N91" s="45" t="n">
        <v>0.02</v>
      </c>
      <c r="O91" s="93" t="n">
        <v>0.03</v>
      </c>
      <c r="P91" s="45" t="n">
        <v>0.02</v>
      </c>
      <c r="Q91" s="45" t="n">
        <v>0.02</v>
      </c>
      <c r="R91" s="74" t="n">
        <v>0.009</v>
      </c>
      <c r="S91" s="76" t="n">
        <v>0.02</v>
      </c>
    </row>
    <row r="92" customFormat="false" ht="15" hidden="false" customHeight="true" outlineLevel="0" collapsed="false">
      <c r="B92" s="100" t="s">
        <v>84</v>
      </c>
      <c r="C92" s="50" t="n">
        <f aca="false">C94+C95+C96+C97</f>
        <v>0.28</v>
      </c>
      <c r="D92" s="50" t="n">
        <f aca="false">D94+D95+D96+D97</f>
        <v>0.7</v>
      </c>
      <c r="E92" s="50" t="n">
        <f aca="false">E94+E95+E96+E97</f>
        <v>0.52</v>
      </c>
      <c r="F92" s="50" t="n">
        <f aca="false">F94+F95+F96+F97</f>
        <v>0.423</v>
      </c>
      <c r="G92" s="50" t="n">
        <f aca="false">G94+G95+G96+G97</f>
        <v>0.835</v>
      </c>
      <c r="H92" s="50" t="n">
        <f aca="false">H94+H95+H96+H97</f>
        <v>0.45</v>
      </c>
      <c r="I92" s="50" t="n">
        <f aca="false">I94+I95+I96+I97</f>
        <v>0.935</v>
      </c>
      <c r="J92" s="50" t="n">
        <f aca="false">J94+J95+J96+J97</f>
        <v>1.13</v>
      </c>
      <c r="K92" s="50" t="n">
        <f aca="false">K94+K95+K96+K97</f>
        <v>0.44</v>
      </c>
      <c r="L92" s="50" t="n">
        <f aca="false">L94+L95+L96+L97</f>
        <v>0.26</v>
      </c>
      <c r="M92" s="50" t="n">
        <f aca="false">M94+M95+M96+M97</f>
        <v>1.64</v>
      </c>
      <c r="N92" s="50" t="n">
        <f aca="false">N94+N95+N96+N97</f>
        <v>1.95</v>
      </c>
      <c r="O92" s="90" t="n">
        <f aca="false">O94+O95+O96+O97</f>
        <v>3.4</v>
      </c>
      <c r="P92" s="90" t="n">
        <f aca="false">SUM(P94:P97)</f>
        <v>0.67</v>
      </c>
      <c r="Q92" s="50" t="n">
        <v>0.77</v>
      </c>
      <c r="R92" s="50" t="n">
        <f aca="false">SUM(R94:R97)</f>
        <v>0.864</v>
      </c>
      <c r="S92" s="91" t="n">
        <f aca="false">SUM(S94:S97)</f>
        <v>0.8</v>
      </c>
    </row>
    <row r="93" customFormat="false" ht="15" hidden="false" customHeight="true" outlineLevel="0" collapsed="false">
      <c r="B93" s="54" t="s">
        <v>4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70"/>
      <c r="Q93" s="70"/>
      <c r="R93" s="70"/>
      <c r="S93" s="84"/>
    </row>
    <row r="94" customFormat="false" ht="15" hidden="false" customHeight="true" outlineLevel="0" collapsed="false">
      <c r="B94" s="54" t="s">
        <v>85</v>
      </c>
      <c r="C94" s="47" t="n">
        <v>0.02</v>
      </c>
      <c r="D94" s="41" t="n">
        <v>0.1</v>
      </c>
      <c r="E94" s="47" t="n">
        <v>0.02</v>
      </c>
      <c r="F94" s="47" t="n">
        <v>0.032</v>
      </c>
      <c r="G94" s="41" t="n">
        <v>0.348</v>
      </c>
      <c r="H94" s="42" t="n">
        <v>0.1</v>
      </c>
      <c r="I94" s="41" t="n">
        <v>0.6</v>
      </c>
      <c r="J94" s="45" t="n">
        <v>0.8</v>
      </c>
      <c r="K94" s="45" t="n">
        <v>0.2</v>
      </c>
      <c r="L94" s="45" t="n">
        <v>0.02</v>
      </c>
      <c r="M94" s="45" t="n">
        <v>1.4</v>
      </c>
      <c r="N94" s="45" t="n">
        <v>1.7</v>
      </c>
      <c r="O94" s="66" t="n">
        <v>2.8</v>
      </c>
      <c r="P94" s="45" t="n">
        <v>0.04</v>
      </c>
      <c r="Q94" s="45" t="n">
        <v>0.02</v>
      </c>
      <c r="R94" s="43" t="n">
        <v>0.116</v>
      </c>
      <c r="S94" s="44" t="n">
        <v>0.1</v>
      </c>
    </row>
    <row r="95" customFormat="false" ht="15" hidden="false" customHeight="true" outlineLevel="0" collapsed="false">
      <c r="B95" s="54" t="s">
        <v>86</v>
      </c>
      <c r="C95" s="41" t="n">
        <v>0.2</v>
      </c>
      <c r="D95" s="41" t="n">
        <v>0.2</v>
      </c>
      <c r="E95" s="41" t="n">
        <v>0.2</v>
      </c>
      <c r="F95" s="41" t="n">
        <v>0.185</v>
      </c>
      <c r="G95" s="41" t="n">
        <v>0.339</v>
      </c>
      <c r="H95" s="42" t="n">
        <v>0.3</v>
      </c>
      <c r="I95" s="41" t="n">
        <v>0.3</v>
      </c>
      <c r="J95" s="45" t="n">
        <v>0.3</v>
      </c>
      <c r="K95" s="45" t="n">
        <v>0.2</v>
      </c>
      <c r="L95" s="45" t="n">
        <v>0.2</v>
      </c>
      <c r="M95" s="45" t="n">
        <v>0.2</v>
      </c>
      <c r="N95" s="45" t="n">
        <v>0.2</v>
      </c>
      <c r="O95" s="66" t="n">
        <v>0.4</v>
      </c>
      <c r="P95" s="45" t="n">
        <v>0.5</v>
      </c>
      <c r="Q95" s="45" t="n">
        <v>0.6</v>
      </c>
      <c r="R95" s="43" t="n">
        <v>0.582</v>
      </c>
      <c r="S95" s="44" t="n">
        <v>0.5</v>
      </c>
    </row>
    <row r="96" customFormat="false" ht="15" hidden="false" customHeight="true" outlineLevel="0" collapsed="false">
      <c r="B96" s="54" t="s">
        <v>87</v>
      </c>
      <c r="C96" s="47" t="n">
        <v>0.02</v>
      </c>
      <c r="D96" s="41" t="n">
        <v>0.1</v>
      </c>
      <c r="E96" s="41" t="n">
        <v>0.1</v>
      </c>
      <c r="F96" s="47" t="n">
        <v>0.066</v>
      </c>
      <c r="G96" s="41" t="n">
        <v>0.084</v>
      </c>
      <c r="H96" s="42" t="n">
        <v>0.02</v>
      </c>
      <c r="I96" s="41" t="n">
        <v>0.005</v>
      </c>
      <c r="J96" s="45" t="n">
        <v>0.01</v>
      </c>
      <c r="K96" s="45" t="n">
        <v>0.01</v>
      </c>
      <c r="L96" s="45" t="n">
        <v>0.02</v>
      </c>
      <c r="M96" s="45" t="n">
        <v>0.01</v>
      </c>
      <c r="N96" s="45" t="n">
        <v>0.02</v>
      </c>
      <c r="O96" s="66" t="n">
        <v>0.1</v>
      </c>
      <c r="P96" s="45" t="n">
        <v>0.03</v>
      </c>
      <c r="Q96" s="45" t="n">
        <v>0.05</v>
      </c>
      <c r="R96" s="43" t="n">
        <v>0.106</v>
      </c>
      <c r="S96" s="44" t="n">
        <v>0.1</v>
      </c>
    </row>
    <row r="97" customFormat="false" ht="15" hidden="false" customHeight="true" outlineLevel="0" collapsed="false">
      <c r="B97" s="54" t="s">
        <v>88</v>
      </c>
      <c r="C97" s="47" t="n">
        <v>0.04</v>
      </c>
      <c r="D97" s="41" t="n">
        <v>0.3</v>
      </c>
      <c r="E97" s="41" t="n">
        <v>0.2</v>
      </c>
      <c r="F97" s="41" t="n">
        <v>0.14</v>
      </c>
      <c r="G97" s="41" t="n">
        <v>0.064</v>
      </c>
      <c r="H97" s="42" t="n">
        <v>0.03</v>
      </c>
      <c r="I97" s="41" t="n">
        <v>0.03</v>
      </c>
      <c r="J97" s="45" t="n">
        <v>0.02</v>
      </c>
      <c r="K97" s="45" t="n">
        <v>0.03</v>
      </c>
      <c r="L97" s="45" t="n">
        <v>0.02</v>
      </c>
      <c r="M97" s="45" t="n">
        <v>0.03</v>
      </c>
      <c r="N97" s="45" t="n">
        <v>0.03</v>
      </c>
      <c r="O97" s="66" t="n">
        <v>0.1</v>
      </c>
      <c r="P97" s="45" t="n">
        <v>0.1</v>
      </c>
      <c r="Q97" s="45" t="n">
        <v>0.1</v>
      </c>
      <c r="R97" s="43" t="n">
        <v>0.06</v>
      </c>
      <c r="S97" s="44" t="n">
        <v>0.1</v>
      </c>
    </row>
    <row r="98" customFormat="false" ht="15" hidden="false" customHeight="true" outlineLevel="0" collapsed="false">
      <c r="B98" s="77" t="s">
        <v>89</v>
      </c>
      <c r="C98" s="50" t="n">
        <v>0.62</v>
      </c>
      <c r="D98" s="50" t="n">
        <v>0.734</v>
      </c>
      <c r="E98" s="50" t="n">
        <v>1.3</v>
      </c>
      <c r="F98" s="50" t="n">
        <v>1</v>
      </c>
      <c r="G98" s="78" t="n">
        <v>0.557</v>
      </c>
      <c r="H98" s="78" t="n">
        <v>0.5</v>
      </c>
      <c r="I98" s="41" t="n">
        <v>0.5</v>
      </c>
      <c r="J98" s="52" t="n">
        <v>0.4</v>
      </c>
      <c r="K98" s="52" t="n">
        <v>0.4</v>
      </c>
      <c r="L98" s="30" t="n">
        <v>1</v>
      </c>
      <c r="M98" s="30" t="n">
        <v>1</v>
      </c>
      <c r="N98" s="30" t="n">
        <v>1.2</v>
      </c>
      <c r="O98" s="101" t="n">
        <v>1.2</v>
      </c>
      <c r="P98" s="30" t="n">
        <v>1.3</v>
      </c>
      <c r="Q98" s="30" t="n">
        <v>1.4</v>
      </c>
      <c r="R98" s="30" t="n">
        <f aca="false">SUM(R100:R105)</f>
        <v>1.391</v>
      </c>
      <c r="S98" s="53" t="n">
        <f aca="false">SUM(S100:S105)</f>
        <v>1.323</v>
      </c>
    </row>
    <row r="99" customFormat="false" ht="15" hidden="false" customHeight="true" outlineLevel="0" collapsed="false">
      <c r="B99" s="54" t="s">
        <v>4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70"/>
      <c r="Q99" s="70"/>
      <c r="R99" s="70"/>
      <c r="S99" s="84"/>
    </row>
    <row r="100" customFormat="false" ht="15" hidden="false" customHeight="true" outlineLevel="0" collapsed="false">
      <c r="B100" s="54" t="s">
        <v>90</v>
      </c>
      <c r="C100" s="41" t="s">
        <v>22</v>
      </c>
      <c r="D100" s="73" t="n">
        <v>0.004</v>
      </c>
      <c r="E100" s="47" t="n">
        <v>0.01</v>
      </c>
      <c r="F100" s="73" t="n">
        <v>0.001</v>
      </c>
      <c r="G100" s="73" t="n">
        <v>0.008</v>
      </c>
      <c r="H100" s="42" t="n">
        <v>0.01</v>
      </c>
      <c r="I100" s="41" t="n">
        <v>0.06</v>
      </c>
      <c r="J100" s="45" t="n">
        <v>0.007</v>
      </c>
      <c r="K100" s="45" t="n">
        <v>0.006</v>
      </c>
      <c r="L100" s="82" t="n">
        <v>0.002</v>
      </c>
      <c r="M100" s="74" t="n">
        <v>0.01</v>
      </c>
      <c r="N100" s="43" t="n">
        <v>0</v>
      </c>
      <c r="O100" s="82" t="n">
        <v>0.001</v>
      </c>
      <c r="P100" s="82" t="n">
        <v>0.001</v>
      </c>
      <c r="Q100" s="82" t="n">
        <v>0.001</v>
      </c>
      <c r="R100" s="106" t="n">
        <v>0.001</v>
      </c>
      <c r="S100" s="61" t="n">
        <v>0</v>
      </c>
    </row>
    <row r="101" customFormat="false" ht="15" hidden="false" customHeight="true" outlineLevel="0" collapsed="false">
      <c r="B101" s="54" t="s">
        <v>91</v>
      </c>
      <c r="C101" s="41" t="s">
        <v>22</v>
      </c>
      <c r="D101" s="47" t="n">
        <v>0.02</v>
      </c>
      <c r="E101" s="47" t="n">
        <v>0.02</v>
      </c>
      <c r="F101" s="47" t="n">
        <v>0.02</v>
      </c>
      <c r="G101" s="47" t="n">
        <v>0.031</v>
      </c>
      <c r="H101" s="42" t="n">
        <v>0.02</v>
      </c>
      <c r="I101" s="41" t="n">
        <v>0.02</v>
      </c>
      <c r="J101" s="45" t="n">
        <v>0.02</v>
      </c>
      <c r="K101" s="45" t="n">
        <v>0.006</v>
      </c>
      <c r="L101" s="74" t="n">
        <v>0.01</v>
      </c>
      <c r="M101" s="74" t="n">
        <v>0.02</v>
      </c>
      <c r="N101" s="74" t="n">
        <v>0.04</v>
      </c>
      <c r="O101" s="87" t="n">
        <v>0.04</v>
      </c>
      <c r="P101" s="45" t="n">
        <v>0.007</v>
      </c>
      <c r="Q101" s="45" t="n">
        <v>0.003</v>
      </c>
      <c r="R101" s="107" t="n">
        <v>0.05</v>
      </c>
      <c r="S101" s="76" t="n">
        <v>0.01</v>
      </c>
    </row>
    <row r="102" customFormat="false" ht="15" hidden="false" customHeight="true" outlineLevel="0" collapsed="false">
      <c r="B102" s="54" t="s">
        <v>92</v>
      </c>
      <c r="C102" s="47" t="n">
        <v>0.02</v>
      </c>
      <c r="D102" s="47" t="n">
        <v>0.02</v>
      </c>
      <c r="E102" s="47" t="n">
        <v>0.006</v>
      </c>
      <c r="F102" s="47" t="n">
        <v>0.01</v>
      </c>
      <c r="G102" s="47" t="n">
        <v>0.005</v>
      </c>
      <c r="H102" s="42" t="n">
        <v>0.03</v>
      </c>
      <c r="I102" s="41" t="n">
        <v>0.001</v>
      </c>
      <c r="J102" s="45" t="n">
        <v>0.007</v>
      </c>
      <c r="K102" s="45" t="n">
        <v>0.006</v>
      </c>
      <c r="L102" s="74" t="n">
        <v>0.01</v>
      </c>
      <c r="M102" s="74" t="n">
        <v>0.01</v>
      </c>
      <c r="N102" s="43" t="n">
        <v>0</v>
      </c>
      <c r="O102" s="85" t="n">
        <v>0.002</v>
      </c>
      <c r="P102" s="45" t="n">
        <v>0.003</v>
      </c>
      <c r="Q102" s="45" t="n">
        <v>0.002</v>
      </c>
      <c r="R102" s="107" t="n">
        <v>0.083</v>
      </c>
      <c r="S102" s="44" t="n">
        <v>0.1</v>
      </c>
    </row>
    <row r="103" customFormat="false" ht="15" hidden="false" customHeight="true" outlineLevel="0" collapsed="false">
      <c r="B103" s="54" t="s">
        <v>93</v>
      </c>
      <c r="C103" s="41" t="s">
        <v>22</v>
      </c>
      <c r="D103" s="47" t="s">
        <v>22</v>
      </c>
      <c r="E103" s="47" t="n">
        <v>0.01</v>
      </c>
      <c r="F103" s="47" t="n">
        <v>0.01</v>
      </c>
      <c r="G103" s="73" t="n">
        <v>0.004</v>
      </c>
      <c r="H103" s="73" t="n">
        <v>0.004</v>
      </c>
      <c r="I103" s="41" t="n">
        <v>0.001</v>
      </c>
      <c r="J103" s="108" t="s">
        <v>22</v>
      </c>
      <c r="K103" s="108" t="s">
        <v>22</v>
      </c>
      <c r="L103" s="82" t="n">
        <v>0.003</v>
      </c>
      <c r="M103" s="74" t="n">
        <v>0.003</v>
      </c>
      <c r="N103" s="43" t="n">
        <v>0</v>
      </c>
      <c r="O103" s="85" t="n">
        <v>0</v>
      </c>
      <c r="P103" s="45" t="s">
        <v>22</v>
      </c>
      <c r="Q103" s="45" t="s">
        <v>22</v>
      </c>
      <c r="R103" s="107" t="s">
        <v>22</v>
      </c>
      <c r="S103" s="61" t="n">
        <v>0</v>
      </c>
    </row>
    <row r="104" customFormat="false" ht="15" hidden="false" customHeight="true" outlineLevel="0" collapsed="false">
      <c r="B104" s="54" t="s">
        <v>94</v>
      </c>
      <c r="C104" s="41" t="n">
        <v>0.4</v>
      </c>
      <c r="D104" s="41" t="n">
        <v>0.67</v>
      </c>
      <c r="E104" s="41" t="n">
        <v>1.2</v>
      </c>
      <c r="F104" s="41" t="n">
        <v>0.9</v>
      </c>
      <c r="G104" s="41" t="n">
        <v>0.394</v>
      </c>
      <c r="H104" s="42" t="n">
        <v>0.3</v>
      </c>
      <c r="I104" s="41" t="n">
        <v>0.3</v>
      </c>
      <c r="J104" s="45" t="n">
        <v>0.3</v>
      </c>
      <c r="K104" s="45" t="n">
        <v>0.3</v>
      </c>
      <c r="L104" s="43" t="n">
        <v>0.9</v>
      </c>
      <c r="M104" s="43" t="n">
        <v>0.9</v>
      </c>
      <c r="N104" s="43" t="n">
        <v>1.1</v>
      </c>
      <c r="O104" s="86" t="n">
        <v>1.1</v>
      </c>
      <c r="P104" s="45" t="n">
        <v>1.3</v>
      </c>
      <c r="Q104" s="45" t="n">
        <v>1.4</v>
      </c>
      <c r="R104" s="43" t="n">
        <v>1.244</v>
      </c>
      <c r="S104" s="44" t="n">
        <v>1.2</v>
      </c>
    </row>
    <row r="105" customFormat="false" ht="15" hidden="false" customHeight="true" outlineLevel="0" collapsed="false">
      <c r="B105" s="54" t="s">
        <v>95</v>
      </c>
      <c r="C105" s="41" t="n">
        <v>0.2</v>
      </c>
      <c r="D105" s="47" t="n">
        <v>0.02</v>
      </c>
      <c r="E105" s="41" t="n">
        <v>0.06</v>
      </c>
      <c r="F105" s="47" t="n">
        <v>0.06</v>
      </c>
      <c r="G105" s="41" t="n">
        <v>0.115</v>
      </c>
      <c r="H105" s="42" t="n">
        <v>0.08</v>
      </c>
      <c r="I105" s="41" t="n">
        <v>0.1</v>
      </c>
      <c r="J105" s="45" t="n">
        <v>0.09</v>
      </c>
      <c r="K105" s="45" t="n">
        <v>0.08</v>
      </c>
      <c r="L105" s="74" t="n">
        <v>0.06</v>
      </c>
      <c r="M105" s="43" t="n">
        <v>0.1</v>
      </c>
      <c r="N105" s="43" t="n">
        <v>0.1</v>
      </c>
      <c r="O105" s="45" t="n">
        <v>0.01</v>
      </c>
      <c r="P105" s="45" t="n">
        <v>0.01</v>
      </c>
      <c r="Q105" s="45" t="n">
        <v>0.01</v>
      </c>
      <c r="R105" s="74" t="n">
        <v>0.013</v>
      </c>
      <c r="S105" s="76" t="n">
        <v>0.013</v>
      </c>
    </row>
    <row r="106" customFormat="false" ht="15" hidden="false" customHeight="false" outlineLevel="0" collapsed="false">
      <c r="B106" s="48" t="s">
        <v>96</v>
      </c>
      <c r="C106" s="109" t="s">
        <v>14</v>
      </c>
      <c r="D106" s="109" t="s">
        <v>14</v>
      </c>
      <c r="E106" s="110" t="s">
        <v>47</v>
      </c>
      <c r="F106" s="110" t="s">
        <v>14</v>
      </c>
      <c r="G106" s="111" t="s">
        <v>14</v>
      </c>
      <c r="H106" s="111" t="s">
        <v>14</v>
      </c>
      <c r="I106" s="112" t="s">
        <v>14</v>
      </c>
      <c r="J106" s="112" t="s">
        <v>14</v>
      </c>
      <c r="K106" s="112" t="s">
        <v>14</v>
      </c>
      <c r="L106" s="112" t="s">
        <v>14</v>
      </c>
      <c r="M106" s="112" t="s">
        <v>14</v>
      </c>
      <c r="N106" s="112" t="s">
        <v>14</v>
      </c>
      <c r="O106" s="113" t="s">
        <v>14</v>
      </c>
      <c r="P106" s="114" t="s">
        <v>14</v>
      </c>
      <c r="Q106" s="114" t="s">
        <v>14</v>
      </c>
      <c r="R106" s="115" t="s">
        <v>14</v>
      </c>
      <c r="S106" s="116" t="n">
        <f aca="false">SUM(S108:S112)</f>
        <v>0.03</v>
      </c>
    </row>
    <row r="107" customFormat="false" ht="15" hidden="false" customHeight="false" outlineLevel="0" collapsed="false">
      <c r="B107" s="32" t="s">
        <v>4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92"/>
      <c r="Q107" s="92"/>
      <c r="R107" s="92"/>
      <c r="S107" s="44"/>
    </row>
    <row r="108" customFormat="false" ht="15" hidden="false" customHeight="false" outlineLevel="0" collapsed="false">
      <c r="B108" s="54" t="s">
        <v>97</v>
      </c>
      <c r="C108" s="38" t="s">
        <v>14</v>
      </c>
      <c r="D108" s="38" t="s">
        <v>14</v>
      </c>
      <c r="E108" s="118" t="s">
        <v>14</v>
      </c>
      <c r="F108" s="118" t="s">
        <v>14</v>
      </c>
      <c r="G108" s="119" t="s">
        <v>14</v>
      </c>
      <c r="H108" s="119" t="s">
        <v>14</v>
      </c>
      <c r="I108" s="120" t="s">
        <v>14</v>
      </c>
      <c r="J108" s="121" t="s">
        <v>14</v>
      </c>
      <c r="K108" s="121" t="s">
        <v>14</v>
      </c>
      <c r="L108" s="121" t="s">
        <v>14</v>
      </c>
      <c r="M108" s="121" t="s">
        <v>14</v>
      </c>
      <c r="N108" s="121" t="s">
        <v>14</v>
      </c>
      <c r="O108" s="122" t="s">
        <v>14</v>
      </c>
      <c r="P108" s="104" t="s">
        <v>14</v>
      </c>
      <c r="Q108" s="104" t="s">
        <v>14</v>
      </c>
      <c r="R108" s="123"/>
      <c r="S108" s="124" t="s">
        <v>14</v>
      </c>
    </row>
    <row r="109" customFormat="false" ht="15" hidden="false" customHeight="false" outlineLevel="0" collapsed="false">
      <c r="B109" s="54" t="s">
        <v>98</v>
      </c>
      <c r="C109" s="42" t="s">
        <v>14</v>
      </c>
      <c r="D109" s="42" t="s">
        <v>14</v>
      </c>
      <c r="E109" s="125" t="s">
        <v>47</v>
      </c>
      <c r="F109" s="125" t="s">
        <v>14</v>
      </c>
      <c r="G109" s="126" t="s">
        <v>14</v>
      </c>
      <c r="H109" s="126" t="s">
        <v>14</v>
      </c>
      <c r="I109" s="62" t="s">
        <v>14</v>
      </c>
      <c r="J109" s="62" t="s">
        <v>14</v>
      </c>
      <c r="K109" s="62" t="s">
        <v>14</v>
      </c>
      <c r="L109" s="62" t="s">
        <v>14</v>
      </c>
      <c r="M109" s="62" t="s">
        <v>14</v>
      </c>
      <c r="N109" s="62" t="s">
        <v>14</v>
      </c>
      <c r="O109" s="127" t="s">
        <v>14</v>
      </c>
      <c r="P109" s="45" t="s">
        <v>14</v>
      </c>
      <c r="Q109" s="45" t="s">
        <v>14</v>
      </c>
      <c r="R109" s="128"/>
      <c r="S109" s="129" t="s">
        <v>22</v>
      </c>
    </row>
    <row r="110" customFormat="false" ht="15" hidden="false" customHeight="false" outlineLevel="0" collapsed="false">
      <c r="B110" s="54" t="s">
        <v>99</v>
      </c>
      <c r="C110" s="42" t="s">
        <v>14</v>
      </c>
      <c r="D110" s="42" t="s">
        <v>14</v>
      </c>
      <c r="E110" s="125" t="s">
        <v>14</v>
      </c>
      <c r="F110" s="125" t="s">
        <v>14</v>
      </c>
      <c r="G110" s="126" t="s">
        <v>14</v>
      </c>
      <c r="H110" s="126" t="s">
        <v>14</v>
      </c>
      <c r="I110" s="62" t="s">
        <v>14</v>
      </c>
      <c r="J110" s="62" t="s">
        <v>14</v>
      </c>
      <c r="K110" s="62" t="s">
        <v>14</v>
      </c>
      <c r="L110" s="62" t="s">
        <v>14</v>
      </c>
      <c r="M110" s="62" t="s">
        <v>14</v>
      </c>
      <c r="N110" s="62" t="s">
        <v>14</v>
      </c>
      <c r="O110" s="127" t="s">
        <v>14</v>
      </c>
      <c r="P110" s="45" t="s">
        <v>14</v>
      </c>
      <c r="Q110" s="45" t="s">
        <v>14</v>
      </c>
      <c r="R110" s="128"/>
      <c r="S110" s="129" t="n">
        <v>0</v>
      </c>
    </row>
    <row r="111" customFormat="false" ht="15" hidden="false" customHeight="false" outlineLevel="0" collapsed="false">
      <c r="B111" s="54" t="s">
        <v>100</v>
      </c>
      <c r="C111" s="42" t="s">
        <v>14</v>
      </c>
      <c r="D111" s="42" t="s">
        <v>14</v>
      </c>
      <c r="E111" s="125" t="s">
        <v>47</v>
      </c>
      <c r="F111" s="125" t="s">
        <v>14</v>
      </c>
      <c r="G111" s="126" t="s">
        <v>14</v>
      </c>
      <c r="H111" s="126" t="s">
        <v>14</v>
      </c>
      <c r="I111" s="62" t="s">
        <v>14</v>
      </c>
      <c r="J111" s="62" t="s">
        <v>14</v>
      </c>
      <c r="K111" s="62" t="s">
        <v>14</v>
      </c>
      <c r="L111" s="62" t="s">
        <v>14</v>
      </c>
      <c r="M111" s="62" t="s">
        <v>14</v>
      </c>
      <c r="N111" s="62" t="s">
        <v>14</v>
      </c>
      <c r="O111" s="127" t="s">
        <v>14</v>
      </c>
      <c r="P111" s="45" t="s">
        <v>14</v>
      </c>
      <c r="Q111" s="45" t="s">
        <v>14</v>
      </c>
      <c r="R111" s="45"/>
      <c r="S111" s="76" t="n">
        <v>0.03</v>
      </c>
    </row>
    <row r="112" customFormat="false" ht="15" hidden="false" customHeight="false" outlineLevel="0" collapsed="false">
      <c r="B112" s="54" t="s">
        <v>101</v>
      </c>
      <c r="C112" s="42" t="s">
        <v>14</v>
      </c>
      <c r="D112" s="42" t="s">
        <v>14</v>
      </c>
      <c r="E112" s="125" t="s">
        <v>47</v>
      </c>
      <c r="F112" s="125" t="s">
        <v>14</v>
      </c>
      <c r="G112" s="126" t="s">
        <v>14</v>
      </c>
      <c r="H112" s="126" t="s">
        <v>14</v>
      </c>
      <c r="I112" s="62" t="s">
        <v>14</v>
      </c>
      <c r="J112" s="62" t="s">
        <v>14</v>
      </c>
      <c r="K112" s="62" t="s">
        <v>14</v>
      </c>
      <c r="L112" s="62" t="s">
        <v>14</v>
      </c>
      <c r="M112" s="62" t="s">
        <v>14</v>
      </c>
      <c r="N112" s="62" t="s">
        <v>14</v>
      </c>
      <c r="O112" s="127" t="s">
        <v>14</v>
      </c>
      <c r="P112" s="45" t="s">
        <v>14</v>
      </c>
      <c r="Q112" s="45" t="s">
        <v>14</v>
      </c>
      <c r="R112" s="128"/>
      <c r="S112" s="129" t="s">
        <v>22</v>
      </c>
    </row>
    <row r="113" customFormat="false" ht="15" hidden="false" customHeight="false" outlineLevel="0" collapsed="false">
      <c r="B113" s="48" t="s">
        <v>102</v>
      </c>
      <c r="C113" s="50" t="n">
        <f aca="false">C115+C116+C117+C118+C119</f>
        <v>92.02</v>
      </c>
      <c r="D113" s="50" t="n">
        <f aca="false">D115+D116+D117+D118+D119</f>
        <v>39.34</v>
      </c>
      <c r="E113" s="50" t="n">
        <f aca="false">E115+E116+E117+E118+E119</f>
        <v>25.153</v>
      </c>
      <c r="F113" s="50" t="n">
        <f aca="false">F115+F116+F117+F118+F119</f>
        <v>18.638</v>
      </c>
      <c r="G113" s="50" t="n">
        <f aca="false">G115+G116+G117+G118+G119</f>
        <v>17.791</v>
      </c>
      <c r="H113" s="50" t="n">
        <f aca="false">H115+H116+H117+H118+H119</f>
        <v>19.2</v>
      </c>
      <c r="I113" s="50" t="n">
        <f aca="false">I115+I116+I117+I118+I119</f>
        <v>15.16</v>
      </c>
      <c r="J113" s="50" t="n">
        <f aca="false">J115+J116+J117+J118+J119</f>
        <v>13.37</v>
      </c>
      <c r="K113" s="50" t="n">
        <f aca="false">K115+K116+K117+K118+K119</f>
        <v>13.1</v>
      </c>
      <c r="L113" s="50" t="n">
        <f aca="false">L115+L116+L117+L118+L119</f>
        <v>20.2</v>
      </c>
      <c r="M113" s="50" t="n">
        <f aca="false">M115+M116+M117+M118+M119</f>
        <v>11.7</v>
      </c>
      <c r="N113" s="50" t="n">
        <f aca="false">N115+N116+N117+N118+N119</f>
        <v>8.7</v>
      </c>
      <c r="O113" s="50" t="n">
        <f aca="false">O115+O116+O117+O118+O119</f>
        <v>7.26</v>
      </c>
      <c r="P113" s="50" t="n">
        <f aca="false">SUM(P115:P119)</f>
        <v>7.2</v>
      </c>
      <c r="Q113" s="50" t="n">
        <v>7.6</v>
      </c>
      <c r="R113" s="50" t="n">
        <f aca="false">SUM(R115:R119)</f>
        <v>7.171</v>
      </c>
      <c r="S113" s="91" t="n">
        <f aca="false">SUM(S115:S119)</f>
        <v>5.8</v>
      </c>
    </row>
    <row r="114" customFormat="false" ht="15" hidden="false" customHeight="false" outlineLevel="0" collapsed="false">
      <c r="B114" s="54" t="s">
        <v>4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70"/>
      <c r="Q114" s="70"/>
      <c r="R114" s="131"/>
      <c r="S114" s="84"/>
    </row>
    <row r="115" customFormat="false" ht="15" hidden="false" customHeight="true" outlineLevel="0" collapsed="false">
      <c r="B115" s="54" t="s">
        <v>103</v>
      </c>
      <c r="C115" s="41" t="n">
        <v>28.6</v>
      </c>
      <c r="D115" s="41" t="n">
        <v>17.5</v>
      </c>
      <c r="E115" s="41" t="n">
        <v>7.3</v>
      </c>
      <c r="F115" s="41" t="n">
        <v>8.749</v>
      </c>
      <c r="G115" s="41" t="n">
        <v>8.882</v>
      </c>
      <c r="H115" s="42" t="n">
        <v>8.8</v>
      </c>
      <c r="I115" s="41" t="n">
        <v>8.1</v>
      </c>
      <c r="J115" s="45" t="n">
        <v>7.1</v>
      </c>
      <c r="K115" s="45" t="n">
        <v>6.5</v>
      </c>
      <c r="L115" s="45" t="n">
        <v>6.4</v>
      </c>
      <c r="M115" s="45" t="n">
        <v>5.2</v>
      </c>
      <c r="N115" s="45" t="n">
        <v>3.4</v>
      </c>
      <c r="O115" s="66" t="n">
        <v>3.4</v>
      </c>
      <c r="P115" s="45" t="n">
        <v>3.4</v>
      </c>
      <c r="Q115" s="45" t="n">
        <v>3.7</v>
      </c>
      <c r="R115" s="43" t="n">
        <v>3.396</v>
      </c>
      <c r="S115" s="44" t="n">
        <v>3</v>
      </c>
    </row>
    <row r="116" customFormat="false" ht="15" hidden="false" customHeight="true" outlineLevel="0" collapsed="false">
      <c r="B116" s="54" t="s">
        <v>104</v>
      </c>
      <c r="C116" s="47" t="n">
        <v>0.02</v>
      </c>
      <c r="D116" s="41" t="n">
        <v>0.1</v>
      </c>
      <c r="E116" s="41" t="n">
        <v>0.053</v>
      </c>
      <c r="F116" s="47" t="n">
        <v>0.054</v>
      </c>
      <c r="G116" s="41" t="n">
        <v>0.141</v>
      </c>
      <c r="H116" s="42" t="n">
        <v>0.1</v>
      </c>
      <c r="I116" s="41" t="n">
        <v>0.1</v>
      </c>
      <c r="J116" s="45" t="n">
        <v>0.1</v>
      </c>
      <c r="K116" s="45" t="n">
        <v>0.1</v>
      </c>
      <c r="L116" s="45" t="n">
        <v>0.1</v>
      </c>
      <c r="M116" s="45" t="n">
        <v>0.1</v>
      </c>
      <c r="N116" s="45" t="n">
        <v>0.1</v>
      </c>
      <c r="O116" s="66" t="n">
        <v>0.06</v>
      </c>
      <c r="P116" s="45" t="n">
        <v>0.1</v>
      </c>
      <c r="Q116" s="45" t="n">
        <v>0.1</v>
      </c>
      <c r="R116" s="43" t="n">
        <v>0.061</v>
      </c>
      <c r="S116" s="44" t="n">
        <v>0.1</v>
      </c>
    </row>
    <row r="117" customFormat="false" ht="15" hidden="false" customHeight="true" outlineLevel="0" collapsed="false">
      <c r="B117" s="54" t="s">
        <v>105</v>
      </c>
      <c r="C117" s="41" t="n">
        <v>56</v>
      </c>
      <c r="D117" s="41" t="n">
        <v>3.1</v>
      </c>
      <c r="E117" s="41" t="n">
        <v>8.6</v>
      </c>
      <c r="F117" s="41" t="n">
        <v>1.1</v>
      </c>
      <c r="G117" s="41" t="n">
        <v>3.571</v>
      </c>
      <c r="H117" s="42" t="n">
        <v>4.5</v>
      </c>
      <c r="I117" s="41" t="n">
        <v>2.4</v>
      </c>
      <c r="J117" s="45" t="n">
        <v>1.4</v>
      </c>
      <c r="K117" s="45" t="n">
        <v>1.2</v>
      </c>
      <c r="L117" s="45" t="n">
        <v>2.1</v>
      </c>
      <c r="M117" s="43" t="n">
        <v>2</v>
      </c>
      <c r="N117" s="43" t="n">
        <v>0.7</v>
      </c>
      <c r="O117" s="66" t="n">
        <v>0.5</v>
      </c>
      <c r="P117" s="45" t="n">
        <v>0.4</v>
      </c>
      <c r="Q117" s="45" t="n">
        <v>0.7</v>
      </c>
      <c r="R117" s="43" t="n">
        <v>0.728</v>
      </c>
      <c r="S117" s="44" t="n">
        <v>0.2</v>
      </c>
    </row>
    <row r="118" customFormat="false" ht="15" hidden="false" customHeight="true" outlineLevel="0" collapsed="false">
      <c r="B118" s="54" t="s">
        <v>106</v>
      </c>
      <c r="C118" s="41" t="n">
        <v>1</v>
      </c>
      <c r="D118" s="41" t="n">
        <v>1.14</v>
      </c>
      <c r="E118" s="41" t="n">
        <v>0.6</v>
      </c>
      <c r="F118" s="41" t="n">
        <v>0.347</v>
      </c>
      <c r="G118" s="41" t="n">
        <v>0.455</v>
      </c>
      <c r="H118" s="42" t="n">
        <v>0.4</v>
      </c>
      <c r="I118" s="41" t="n">
        <v>0.1</v>
      </c>
      <c r="J118" s="45" t="n">
        <v>0.1</v>
      </c>
      <c r="K118" s="45" t="n">
        <v>0.1</v>
      </c>
      <c r="L118" s="45" t="n">
        <v>0.1</v>
      </c>
      <c r="M118" s="45" t="n">
        <v>0.1</v>
      </c>
      <c r="N118" s="45" t="n">
        <v>0.2</v>
      </c>
      <c r="O118" s="66" t="n">
        <v>0.2</v>
      </c>
      <c r="P118" s="45" t="n">
        <v>0.4</v>
      </c>
      <c r="Q118" s="45" t="n">
        <v>0.4</v>
      </c>
      <c r="R118" s="43" t="n">
        <v>0.416</v>
      </c>
      <c r="S118" s="44" t="n">
        <v>0.2</v>
      </c>
    </row>
    <row r="119" customFormat="false" ht="15" hidden="false" customHeight="true" outlineLevel="0" collapsed="false">
      <c r="B119" s="132" t="s">
        <v>107</v>
      </c>
      <c r="C119" s="133" t="n">
        <v>6.4</v>
      </c>
      <c r="D119" s="133" t="n">
        <v>17.5</v>
      </c>
      <c r="E119" s="133" t="n">
        <v>8.6</v>
      </c>
      <c r="F119" s="133" t="n">
        <v>8.388</v>
      </c>
      <c r="G119" s="133" t="n">
        <v>4.742</v>
      </c>
      <c r="H119" s="134" t="n">
        <v>5.4</v>
      </c>
      <c r="I119" s="133" t="n">
        <v>4.46</v>
      </c>
      <c r="J119" s="135" t="n">
        <v>4.67</v>
      </c>
      <c r="K119" s="135" t="n">
        <v>5.2</v>
      </c>
      <c r="L119" s="135" t="n">
        <v>11.5</v>
      </c>
      <c r="M119" s="135" t="n">
        <v>4.3</v>
      </c>
      <c r="N119" s="135" t="n">
        <v>4.3</v>
      </c>
      <c r="O119" s="136" t="n">
        <v>3.1</v>
      </c>
      <c r="P119" s="135" t="n">
        <v>2.9</v>
      </c>
      <c r="Q119" s="135" t="n">
        <v>2.7</v>
      </c>
      <c r="R119" s="137" t="n">
        <v>2.57</v>
      </c>
      <c r="S119" s="138" t="n">
        <v>2.3</v>
      </c>
    </row>
    <row r="163" customFormat="false" ht="15" hidden="false" customHeight="true" outlineLevel="0" collapsed="false"/>
    <row r="164" customFormat="false" ht="15" hidden="false" customHeight="true" outlineLevel="0" collapsed="false">
      <c r="B164" s="6"/>
      <c r="C164" s="3"/>
      <c r="D164" s="3"/>
      <c r="E164" s="3"/>
      <c r="F164" s="3"/>
      <c r="G164" s="3"/>
      <c r="H164" s="3"/>
    </row>
    <row r="165" customFormat="false" ht="15" hidden="false" customHeight="true" outlineLevel="0" collapsed="false">
      <c r="B165" s="6"/>
      <c r="C165" s="3"/>
      <c r="D165" s="3"/>
      <c r="E165" s="3"/>
      <c r="F165" s="3"/>
      <c r="G165" s="3"/>
      <c r="H165" s="3"/>
    </row>
    <row r="166" customFormat="false" ht="15" hidden="false" customHeight="true" outlineLevel="0" collapsed="false">
      <c r="B166" s="6"/>
      <c r="C166" s="3"/>
      <c r="D166" s="3"/>
      <c r="E166" s="3"/>
      <c r="F166" s="3"/>
      <c r="G166" s="3"/>
      <c r="H166" s="3"/>
    </row>
    <row r="167" customFormat="false" ht="15" hidden="false" customHeight="true" outlineLevel="0" collapsed="false">
      <c r="B167" s="6"/>
      <c r="C167" s="3"/>
      <c r="D167" s="3"/>
      <c r="E167" s="3"/>
      <c r="F167" s="3"/>
      <c r="G167" s="3"/>
      <c r="H167" s="3"/>
    </row>
    <row r="168" customFormat="false" ht="15" hidden="false" customHeight="true" outlineLevel="0" collapsed="false">
      <c r="B168" s="6"/>
      <c r="C168" s="3"/>
      <c r="D168" s="3"/>
      <c r="E168" s="3"/>
      <c r="F168" s="3"/>
      <c r="G168" s="3"/>
      <c r="H168" s="3"/>
    </row>
    <row r="169" customFormat="false" ht="15" hidden="false" customHeight="true" outlineLevel="0" collapsed="false">
      <c r="B169" s="6"/>
      <c r="C169" s="3"/>
      <c r="D169" s="3"/>
      <c r="E169" s="3"/>
      <c r="F169" s="3"/>
      <c r="G169" s="3"/>
      <c r="H169" s="3"/>
    </row>
    <row r="170" customFormat="false" ht="15" hidden="false" customHeight="true" outlineLevel="0" collapsed="false">
      <c r="B170" s="6"/>
      <c r="C170" s="3"/>
      <c r="D170" s="3"/>
      <c r="E170" s="3"/>
      <c r="F170" s="3"/>
      <c r="G170" s="3"/>
      <c r="H170" s="3"/>
    </row>
    <row r="171" customFormat="false" ht="15" hidden="false" customHeight="true" outlineLevel="0" collapsed="false">
      <c r="B171" s="6"/>
      <c r="C171" s="3"/>
      <c r="D171" s="3"/>
      <c r="E171" s="3"/>
      <c r="F171" s="3"/>
      <c r="G171" s="3"/>
      <c r="H171" s="3"/>
    </row>
    <row r="172" customFormat="false" ht="15" hidden="false" customHeight="true" outlineLevel="0" collapsed="false">
      <c r="B172" s="6"/>
      <c r="C172" s="3"/>
      <c r="D172" s="3"/>
      <c r="E172" s="3"/>
      <c r="F172" s="3"/>
      <c r="G172" s="3"/>
      <c r="H172" s="3"/>
    </row>
    <row r="173" customFormat="false" ht="15" hidden="false" customHeight="true" outlineLevel="0" collapsed="false">
      <c r="B173" s="6"/>
      <c r="C173" s="3"/>
      <c r="D173" s="3"/>
      <c r="E173" s="3"/>
      <c r="F173" s="3"/>
      <c r="G173" s="3"/>
      <c r="H173" s="3"/>
    </row>
    <row r="174" customFormat="false" ht="9.75" hidden="false" customHeight="true" outlineLevel="0" collapsed="false">
      <c r="B174" s="6"/>
      <c r="C174" s="3"/>
      <c r="D174" s="3"/>
      <c r="E174" s="3"/>
      <c r="F174" s="3"/>
      <c r="G174" s="3"/>
      <c r="H174" s="3"/>
    </row>
    <row r="175" customFormat="false" ht="9.75" hidden="false" customHeight="true" outlineLevel="0" collapsed="false">
      <c r="B175" s="6"/>
      <c r="C175" s="3"/>
      <c r="D175" s="3"/>
      <c r="E175" s="3"/>
      <c r="F175" s="3"/>
      <c r="G175" s="3"/>
      <c r="H175" s="3"/>
    </row>
  </sheetData>
  <mergeCells count="15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</mergeCells>
  <printOptions headings="false" gridLines="false" gridLinesSet="true" horizontalCentered="false" verticalCentered="false"/>
  <pageMargins left="1.06319444444444" right="0.39375" top="0.511805555555556" bottom="0" header="0.511811023622047" footer="0.511811023622047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07:54:51Z</dcterms:modified>
  <cp:revision>0</cp:revision>
  <dc:subject/>
  <dc:title/>
</cp:coreProperties>
</file>