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7" sheetId="1" state="visible" r:id="rId2"/>
  </sheets>
  <externalReferences>
    <externalReference r:id="rId3"/>
  </externalReferences>
  <definedNames>
    <definedName function="false" hidden="false" localSheetId="0" name="_xlnm.Print_Area" vbProcedure="false">'14.7'!$B$1:$H$126</definedName>
    <definedName function="false" hidden="false" localSheetId="0" name="_xlnm.Print_Titles" vbProcedure="false">'14.7'!$B:$B</definedName>
    <definedName function="false" hidden="false" name="bot_page" vbProcedure="false">'[1]'!$A$168</definedName>
    <definedName function="false" hidden="false" localSheetId="0" name="Excel_BuiltIn_Print_Titles" vbProcedure="false">'14.7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0">
  <si>
    <r>
      <rPr>
        <b val="true"/>
        <sz val="11"/>
        <rFont val="Times New Roman"/>
        <family val="1"/>
        <charset val="204"/>
      </rPr>
      <t xml:space="preserve">14.7. Ölkənin iqtisadi və inzibati rayon və şəhərləri üzrə çirkab suların atılması</t>
    </r>
    <r>
      <rPr>
        <b val="true"/>
        <vertAlign val="superscript"/>
        <sz val="11"/>
        <rFont val="Times New Roman"/>
        <family val="1"/>
        <charset val="204"/>
      </rPr>
      <t xml:space="preserve">1)</t>
    </r>
    <r>
      <rPr>
        <b val="true"/>
        <sz val="11"/>
        <rFont val="Times New Roman"/>
        <family val="1"/>
        <charset val="204"/>
      </rPr>
      <t xml:space="preserve"> (milyon kub metr)</t>
    </r>
  </si>
  <si>
    <t xml:space="preserve">İqtisadi rayonlar vә inzibati 
ərazi vahidlərinin adları</t>
  </si>
  <si>
    <t xml:space="preserve">Azərbaycan Respublikası </t>
  </si>
  <si>
    <t xml:space="preserve">Bakı şəhəri </t>
  </si>
  <si>
    <t xml:space="preserve">o cümlədən:</t>
  </si>
  <si>
    <t xml:space="preserve">Binəqədi rayonu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x</t>
  </si>
  <si>
    <t xml:space="preserve">…</t>
  </si>
  <si>
    <t xml:space="preserve">...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-cəmi</t>
  </si>
  <si>
    <t xml:space="preserve">Naxçıvan şəhəri </t>
  </si>
  <si>
    <t xml:space="preserve">Babək rayonu</t>
  </si>
  <si>
    <t xml:space="preserve">-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ərur rayonu</t>
  </si>
  <si>
    <t xml:space="preserve">Şahbuz rayonu</t>
  </si>
  <si>
    <t xml:space="preserve">Abşeron-Xızı iqtisadi rayonu - cəmi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t xml:space="preserve">Xankəndi  şəhəri 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ları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 </t>
  </si>
  <si>
    <t xml:space="preserve">Xaçmaz  rayonu</t>
  </si>
  <si>
    <t xml:space="preserve">Quba  rayonu</t>
  </si>
  <si>
    <t xml:space="preserve">Qusar  rayonu</t>
  </si>
  <si>
    <t xml:space="preserve">Siyəzən  rayonu</t>
  </si>
  <si>
    <t xml:space="preserve">Şabran rayonu</t>
  </si>
  <si>
    <t xml:space="preserve">Lənkəran-Astara iqtisadi rayonu - cəmi</t>
  </si>
  <si>
    <t xml:space="preserve">Astara rayonu</t>
  </si>
  <si>
    <t xml:space="preserve">Cəlilabad  rayonu</t>
  </si>
  <si>
    <t xml:space="preserve">Lerik rayonu</t>
  </si>
  <si>
    <t xml:space="preserve">Lənkəran rayonu</t>
  </si>
  <si>
    <t xml:space="preserve">Masallı rayonu</t>
  </si>
  <si>
    <t xml:space="preserve">Yardımlı  rayonu</t>
  </si>
  <si>
    <t xml:space="preserve">Mərkəzi Aran iqtisadi 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şəhəri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-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Meliorasiya və Su Təsərrüfatı  Açıq Səhmdar Cəmiyyətinin məlumatlarına əsasən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2013-mecmue-seh23-122" xfId="21"/>
    <cellStyle name="Normal_2013-mecmue-seh23-128-s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V25" activeCellId="0" sqref="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true" hidden="false" outlineLevel="0" max="10" min="3" style="2" width="12.7"/>
    <col collapsed="false" customWidth="true" hidden="false" outlineLevel="0" max="18" min="11" style="1" width="12.7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35.25" hidden="false" customHeight="true" outlineLevel="0" collapsed="false">
      <c r="B4" s="7" t="s">
        <v>1</v>
      </c>
      <c r="C4" s="8" t="n">
        <v>2000</v>
      </c>
      <c r="D4" s="8" t="n">
        <v>2005</v>
      </c>
      <c r="E4" s="8" t="n">
        <v>2009</v>
      </c>
      <c r="F4" s="8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10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2" t="n">
        <v>2020</v>
      </c>
      <c r="Q4" s="12" t="n">
        <v>2021</v>
      </c>
      <c r="R4" s="12" t="n">
        <v>2022</v>
      </c>
      <c r="S4" s="12" t="n">
        <v>2023</v>
      </c>
    </row>
    <row r="5" customFormat="false" ht="15" hidden="false" customHeight="false" outlineLevel="0" collapsed="false">
      <c r="B5" s="13" t="s">
        <v>2</v>
      </c>
      <c r="C5" s="14" t="n">
        <v>4113.8</v>
      </c>
      <c r="D5" s="14" t="n">
        <v>4885</v>
      </c>
      <c r="E5" s="14" t="n">
        <v>4823.3</v>
      </c>
      <c r="F5" s="14" t="n">
        <v>6037.05</v>
      </c>
      <c r="G5" s="14" t="n">
        <v>5093.76</v>
      </c>
      <c r="H5" s="14" t="n">
        <v>5419.19</v>
      </c>
      <c r="I5" s="15" t="n">
        <v>5173.22</v>
      </c>
      <c r="J5" s="16" t="n">
        <v>5357.71</v>
      </c>
      <c r="K5" s="16" t="n">
        <v>5575</v>
      </c>
      <c r="L5" s="16" t="n">
        <v>5672.5</v>
      </c>
      <c r="M5" s="16" t="n">
        <v>5452.6</v>
      </c>
      <c r="N5" s="16" t="n">
        <v>5147</v>
      </c>
      <c r="O5" s="17" t="n">
        <v>4863.2</v>
      </c>
      <c r="P5" s="18" t="n">
        <v>4759</v>
      </c>
      <c r="Q5" s="18" t="n">
        <v>5237.1</v>
      </c>
      <c r="R5" s="18" t="n">
        <f aca="false">SUM(R6+R20+R30+R35+R41+R49+R61+R68+R75+R83+R92+R98+R113)</f>
        <v>5082.61</v>
      </c>
      <c r="S5" s="19" t="n">
        <f aca="false">S6+S20+S30+S35+S41+S49+S61+S68+S75+S83+S92+S98+S106+S113</f>
        <v>4985.77</v>
      </c>
    </row>
    <row r="6" customFormat="false" ht="15" hidden="false" customHeight="false" outlineLevel="0" collapsed="false">
      <c r="B6" s="20" t="s">
        <v>3</v>
      </c>
      <c r="C6" s="21" t="n">
        <v>398.58</v>
      </c>
      <c r="D6" s="21" t="n">
        <v>571.6</v>
      </c>
      <c r="E6" s="21" t="n">
        <v>543.5</v>
      </c>
      <c r="F6" s="21" t="n">
        <v>662.39</v>
      </c>
      <c r="G6" s="21" t="n">
        <v>533.11</v>
      </c>
      <c r="H6" s="21" t="n">
        <v>653.43</v>
      </c>
      <c r="I6" s="22" t="n">
        <v>650.23</v>
      </c>
      <c r="J6" s="23" t="n">
        <v>744.44</v>
      </c>
      <c r="K6" s="23" t="n">
        <v>862.5</v>
      </c>
      <c r="L6" s="24" t="n">
        <v>842.6</v>
      </c>
      <c r="M6" s="22" t="n">
        <v>894</v>
      </c>
      <c r="N6" s="22" t="n">
        <v>830.1</v>
      </c>
      <c r="O6" s="25" t="n">
        <v>746.9</v>
      </c>
      <c r="P6" s="26" t="n">
        <f aca="false">SUM(P8:P19)</f>
        <v>931.6</v>
      </c>
      <c r="Q6" s="26" t="n">
        <v>966.7</v>
      </c>
      <c r="R6" s="26" t="n">
        <f aca="false">SUM(R8:R19)</f>
        <v>960.99</v>
      </c>
      <c r="S6" s="27" t="n">
        <f aca="false">SUM(S8:S19)</f>
        <v>1008.1</v>
      </c>
    </row>
    <row r="7" customFormat="false" ht="15" hidden="false" customHeight="false" outlineLevel="0" collapsed="false">
      <c r="B7" s="28" t="s">
        <v>4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0"/>
      <c r="R7" s="30"/>
      <c r="S7" s="31"/>
    </row>
    <row r="8" customFormat="false" ht="15" hidden="false" customHeight="false" outlineLevel="0" collapsed="false">
      <c r="B8" s="32" t="s">
        <v>5</v>
      </c>
      <c r="C8" s="33" t="n">
        <v>1.4</v>
      </c>
      <c r="D8" s="34" t="n">
        <v>6</v>
      </c>
      <c r="E8" s="34" t="n">
        <v>4.2</v>
      </c>
      <c r="F8" s="34" t="n">
        <v>9.21</v>
      </c>
      <c r="G8" s="34" t="n">
        <v>9.37</v>
      </c>
      <c r="H8" s="34" t="n">
        <v>9.13</v>
      </c>
      <c r="I8" s="35" t="n">
        <v>16.89</v>
      </c>
      <c r="J8" s="36" t="n">
        <v>23.89</v>
      </c>
      <c r="K8" s="36" t="n">
        <v>24.5</v>
      </c>
      <c r="L8" s="35" t="n">
        <v>6</v>
      </c>
      <c r="M8" s="35" t="n">
        <v>5.9</v>
      </c>
      <c r="N8" s="35" t="n">
        <v>6.4</v>
      </c>
      <c r="O8" s="37" t="n">
        <v>6.9</v>
      </c>
      <c r="P8" s="38" t="n">
        <v>4.2</v>
      </c>
      <c r="Q8" s="38" t="n">
        <v>3.3</v>
      </c>
      <c r="R8" s="38" t="n">
        <v>2.12</v>
      </c>
      <c r="S8" s="39" t="n">
        <v>2.2</v>
      </c>
    </row>
    <row r="9" customFormat="false" ht="15" hidden="false" customHeight="false" outlineLevel="0" collapsed="false">
      <c r="B9" s="32" t="s">
        <v>6</v>
      </c>
      <c r="C9" s="40" t="n">
        <v>14</v>
      </c>
      <c r="D9" s="40" t="n">
        <v>52</v>
      </c>
      <c r="E9" s="40" t="n">
        <v>48.3</v>
      </c>
      <c r="F9" s="40" t="n">
        <v>46.94</v>
      </c>
      <c r="G9" s="40" t="n">
        <v>34.97</v>
      </c>
      <c r="H9" s="40" t="n">
        <v>22.33</v>
      </c>
      <c r="I9" s="41" t="n">
        <v>15.92</v>
      </c>
      <c r="J9" s="42" t="n">
        <v>27.11</v>
      </c>
      <c r="K9" s="43" t="n">
        <v>20.8</v>
      </c>
      <c r="L9" s="41" t="n">
        <v>25</v>
      </c>
      <c r="M9" s="41" t="n">
        <v>22.1</v>
      </c>
      <c r="N9" s="41" t="n">
        <v>28.4</v>
      </c>
      <c r="O9" s="44" t="n">
        <v>19.7</v>
      </c>
      <c r="P9" s="45" t="n">
        <v>20.3</v>
      </c>
      <c r="Q9" s="45" t="n">
        <v>19.5</v>
      </c>
      <c r="R9" s="45" t="n">
        <v>24.75</v>
      </c>
      <c r="S9" s="31" t="n">
        <v>18.8</v>
      </c>
    </row>
    <row r="10" customFormat="false" ht="15" hidden="false" customHeight="false" outlineLevel="0" collapsed="false">
      <c r="B10" s="32" t="s">
        <v>7</v>
      </c>
      <c r="C10" s="40" t="n">
        <v>31</v>
      </c>
      <c r="D10" s="40" t="n">
        <v>186</v>
      </c>
      <c r="E10" s="40" t="n">
        <v>139.3</v>
      </c>
      <c r="F10" s="40" t="n">
        <v>127.64</v>
      </c>
      <c r="G10" s="40" t="n">
        <v>125.13</v>
      </c>
      <c r="H10" s="40" t="n">
        <v>131.18</v>
      </c>
      <c r="I10" s="41" t="n">
        <v>110.77</v>
      </c>
      <c r="J10" s="42" t="n">
        <v>117.87</v>
      </c>
      <c r="K10" s="42" t="n">
        <v>114.2</v>
      </c>
      <c r="L10" s="41" t="n">
        <v>144.4</v>
      </c>
      <c r="M10" s="41" t="n">
        <v>154.7</v>
      </c>
      <c r="N10" s="41" t="n">
        <v>144.7</v>
      </c>
      <c r="O10" s="44" t="n">
        <v>117.3</v>
      </c>
      <c r="P10" s="45" t="n">
        <v>249.1</v>
      </c>
      <c r="Q10" s="45" t="n">
        <v>246.1</v>
      </c>
      <c r="R10" s="45" t="n">
        <v>277.9</v>
      </c>
      <c r="S10" s="31" t="n">
        <v>292.3</v>
      </c>
    </row>
    <row r="11" customFormat="false" ht="15" hidden="false" customHeight="false" outlineLevel="0" collapsed="false">
      <c r="B11" s="32" t="s">
        <v>8</v>
      </c>
      <c r="C11" s="46" t="n">
        <v>3.7</v>
      </c>
      <c r="D11" s="40" t="n">
        <v>7</v>
      </c>
      <c r="E11" s="40" t="n">
        <v>1.7</v>
      </c>
      <c r="F11" s="40" t="n">
        <v>1.81</v>
      </c>
      <c r="G11" s="40" t="n">
        <v>2.34</v>
      </c>
      <c r="H11" s="40" t="n">
        <v>6.67</v>
      </c>
      <c r="I11" s="41" t="n">
        <v>8.08</v>
      </c>
      <c r="J11" s="42" t="n">
        <v>2.89</v>
      </c>
      <c r="K11" s="42" t="n">
        <v>7.2</v>
      </c>
      <c r="L11" s="41" t="n">
        <v>8.9</v>
      </c>
      <c r="M11" s="41" t="n">
        <v>4.4</v>
      </c>
      <c r="N11" s="41" t="n">
        <v>8</v>
      </c>
      <c r="O11" s="44" t="n">
        <v>4.3</v>
      </c>
      <c r="P11" s="45" t="n">
        <v>4.5</v>
      </c>
      <c r="Q11" s="45" t="n">
        <v>4.3</v>
      </c>
      <c r="R11" s="45" t="n">
        <v>3.67</v>
      </c>
      <c r="S11" s="31" t="n">
        <v>4.5</v>
      </c>
    </row>
    <row r="12" customFormat="false" ht="15" hidden="false" customHeight="false" outlineLevel="0" collapsed="false">
      <c r="B12" s="32" t="s">
        <v>9</v>
      </c>
      <c r="C12" s="46" t="n">
        <v>0.06</v>
      </c>
      <c r="D12" s="40" t="n">
        <v>5</v>
      </c>
      <c r="E12" s="40" t="n">
        <v>3.3</v>
      </c>
      <c r="F12" s="40" t="n">
        <v>3.52</v>
      </c>
      <c r="G12" s="40" t="n">
        <v>22.59</v>
      </c>
      <c r="H12" s="40" t="n">
        <v>36.82</v>
      </c>
      <c r="I12" s="41" t="n">
        <v>29.28</v>
      </c>
      <c r="J12" s="42" t="n">
        <v>27.8</v>
      </c>
      <c r="K12" s="42" t="n">
        <v>31.2</v>
      </c>
      <c r="L12" s="41" t="n">
        <v>31.2</v>
      </c>
      <c r="M12" s="41" t="n">
        <v>27.8</v>
      </c>
      <c r="N12" s="41" t="n">
        <v>34.2</v>
      </c>
      <c r="O12" s="44" t="n">
        <v>3.6</v>
      </c>
      <c r="P12" s="45" t="n">
        <v>0.5</v>
      </c>
      <c r="Q12" s="45" t="n">
        <v>0.3</v>
      </c>
      <c r="R12" s="45" t="n">
        <v>0.3</v>
      </c>
      <c r="S12" s="31" t="n">
        <v>0.4</v>
      </c>
    </row>
    <row r="13" customFormat="false" ht="15" hidden="false" customHeight="false" outlineLevel="0" collapsed="false">
      <c r="B13" s="32" t="s">
        <v>10</v>
      </c>
      <c r="C13" s="40" t="n">
        <v>338</v>
      </c>
      <c r="D13" s="40" t="n">
        <v>0.7</v>
      </c>
      <c r="E13" s="40" t="n">
        <v>2.7</v>
      </c>
      <c r="F13" s="40" t="n">
        <v>0.67</v>
      </c>
      <c r="G13" s="40" t="n">
        <v>3.64</v>
      </c>
      <c r="H13" s="40" t="n">
        <v>2.05</v>
      </c>
      <c r="I13" s="41" t="n">
        <v>12.65</v>
      </c>
      <c r="J13" s="42" t="n">
        <v>2.65</v>
      </c>
      <c r="K13" s="42" t="n">
        <v>13.4</v>
      </c>
      <c r="L13" s="41" t="n">
        <v>13.4</v>
      </c>
      <c r="M13" s="41" t="n">
        <v>14.3</v>
      </c>
      <c r="N13" s="41" t="n">
        <v>12.4</v>
      </c>
      <c r="O13" s="44" t="n">
        <v>1.5</v>
      </c>
      <c r="P13" s="45" t="n">
        <v>2</v>
      </c>
      <c r="Q13" s="45" t="n">
        <v>13.2</v>
      </c>
      <c r="R13" s="45" t="n">
        <v>13.69</v>
      </c>
      <c r="S13" s="31" t="n">
        <v>14.3</v>
      </c>
    </row>
    <row r="14" customFormat="false" ht="15" hidden="false" customHeight="false" outlineLevel="0" collapsed="false">
      <c r="B14" s="32" t="s">
        <v>11</v>
      </c>
      <c r="C14" s="40" t="n">
        <v>3</v>
      </c>
      <c r="D14" s="40" t="n">
        <v>15</v>
      </c>
      <c r="E14" s="40" t="n">
        <v>2.6</v>
      </c>
      <c r="F14" s="40" t="n">
        <v>2.75</v>
      </c>
      <c r="G14" s="40" t="n">
        <v>2.9</v>
      </c>
      <c r="H14" s="40" t="n">
        <v>3.66</v>
      </c>
      <c r="I14" s="41" t="n">
        <v>3.78</v>
      </c>
      <c r="J14" s="42" t="n">
        <v>3.78</v>
      </c>
      <c r="K14" s="42" t="n">
        <v>6.6</v>
      </c>
      <c r="L14" s="41" t="n">
        <v>11.1</v>
      </c>
      <c r="M14" s="41" t="n">
        <v>13.3</v>
      </c>
      <c r="N14" s="41" t="n">
        <v>13</v>
      </c>
      <c r="O14" s="44" t="n">
        <v>12.4</v>
      </c>
      <c r="P14" s="45" t="n">
        <v>7.8</v>
      </c>
      <c r="Q14" s="45" t="n">
        <v>6.5</v>
      </c>
      <c r="R14" s="45" t="n">
        <v>5.66</v>
      </c>
      <c r="S14" s="31" t="n">
        <v>4.7</v>
      </c>
    </row>
    <row r="15" customFormat="false" ht="15" hidden="false" customHeight="false" outlineLevel="0" collapsed="false">
      <c r="B15" s="32" t="s">
        <v>12</v>
      </c>
      <c r="C15" s="47" t="s">
        <v>13</v>
      </c>
      <c r="D15" s="47" t="s">
        <v>13</v>
      </c>
      <c r="E15" s="47" t="s">
        <v>13</v>
      </c>
      <c r="F15" s="47" t="s">
        <v>13</v>
      </c>
      <c r="G15" s="47" t="s">
        <v>13</v>
      </c>
      <c r="H15" s="48" t="s">
        <v>14</v>
      </c>
      <c r="I15" s="49" t="s">
        <v>14</v>
      </c>
      <c r="J15" s="49" t="s">
        <v>14</v>
      </c>
      <c r="K15" s="50" t="n">
        <v>25.5</v>
      </c>
      <c r="L15" s="41" t="s">
        <v>14</v>
      </c>
      <c r="M15" s="41" t="s">
        <v>15</v>
      </c>
      <c r="N15" s="41" t="s">
        <v>15</v>
      </c>
      <c r="O15" s="44" t="n">
        <v>26.4</v>
      </c>
      <c r="P15" s="45" t="n">
        <v>21.1</v>
      </c>
      <c r="Q15" s="45" t="n">
        <v>20.7</v>
      </c>
      <c r="R15" s="45" t="n">
        <v>20.76</v>
      </c>
      <c r="S15" s="31" t="n">
        <v>21</v>
      </c>
    </row>
    <row r="16" customFormat="false" ht="15" hidden="false" customHeight="false" outlineLevel="0" collapsed="false">
      <c r="B16" s="32" t="s">
        <v>16</v>
      </c>
      <c r="C16" s="40" t="n">
        <v>1</v>
      </c>
      <c r="D16" s="40" t="n">
        <v>3</v>
      </c>
      <c r="E16" s="40" t="n">
        <v>3.3</v>
      </c>
      <c r="F16" s="40" t="n">
        <v>0.38</v>
      </c>
      <c r="G16" s="40" t="n">
        <v>0.74</v>
      </c>
      <c r="H16" s="40" t="n">
        <v>0.21</v>
      </c>
      <c r="I16" s="41" t="n">
        <v>1.31</v>
      </c>
      <c r="J16" s="42" t="n">
        <v>4.47</v>
      </c>
      <c r="K16" s="42" t="n">
        <v>0.5</v>
      </c>
      <c r="L16" s="41" t="n">
        <v>1.3</v>
      </c>
      <c r="M16" s="41" t="n">
        <v>1.9</v>
      </c>
      <c r="N16" s="41" t="n">
        <v>2.2</v>
      </c>
      <c r="O16" s="44" t="n">
        <v>3.3</v>
      </c>
      <c r="P16" s="45" t="n">
        <v>2.2</v>
      </c>
      <c r="Q16" s="45" t="n">
        <v>1.6</v>
      </c>
      <c r="R16" s="45" t="n">
        <v>2.88</v>
      </c>
      <c r="S16" s="31" t="n">
        <v>2.7</v>
      </c>
    </row>
    <row r="17" customFormat="false" ht="15" hidden="false" customHeight="false" outlineLevel="0" collapsed="false">
      <c r="B17" s="32" t="s">
        <v>17</v>
      </c>
      <c r="C17" s="46" t="n">
        <v>4.4</v>
      </c>
      <c r="D17" s="40" t="n">
        <v>4.6</v>
      </c>
      <c r="E17" s="40" t="n">
        <v>36.8</v>
      </c>
      <c r="F17" s="40" t="n">
        <v>182.25</v>
      </c>
      <c r="G17" s="40" t="n">
        <v>20.68</v>
      </c>
      <c r="H17" s="40" t="n">
        <v>84.09</v>
      </c>
      <c r="I17" s="41" t="n">
        <v>112.15</v>
      </c>
      <c r="J17" s="42" t="n">
        <v>190.72</v>
      </c>
      <c r="K17" s="42" t="n">
        <v>235.8</v>
      </c>
      <c r="L17" s="41" t="n">
        <v>225.5</v>
      </c>
      <c r="M17" s="41" t="n">
        <v>201</v>
      </c>
      <c r="N17" s="41" t="n">
        <v>238.8</v>
      </c>
      <c r="O17" s="44" t="n">
        <v>244.7</v>
      </c>
      <c r="P17" s="45" t="n">
        <v>280.1</v>
      </c>
      <c r="Q17" s="45" t="n">
        <v>307.3</v>
      </c>
      <c r="R17" s="45" t="n">
        <v>268.95</v>
      </c>
      <c r="S17" s="31" t="n">
        <v>293.6</v>
      </c>
    </row>
    <row r="18" customFormat="false" ht="15" hidden="false" customHeight="false" outlineLevel="0" collapsed="false">
      <c r="B18" s="32" t="s">
        <v>18</v>
      </c>
      <c r="C18" s="40" t="n">
        <v>2</v>
      </c>
      <c r="D18" s="40" t="n">
        <v>292</v>
      </c>
      <c r="E18" s="40" t="n">
        <v>300.6</v>
      </c>
      <c r="F18" s="40" t="n">
        <v>286.52</v>
      </c>
      <c r="G18" s="40" t="n">
        <v>309.85</v>
      </c>
      <c r="H18" s="40" t="n">
        <v>356.47</v>
      </c>
      <c r="I18" s="41" t="n">
        <v>327.79</v>
      </c>
      <c r="J18" s="42" t="n">
        <v>339.62</v>
      </c>
      <c r="K18" s="42" t="n">
        <v>374.2</v>
      </c>
      <c r="L18" s="41" t="n">
        <v>366.4</v>
      </c>
      <c r="M18" s="41" t="n">
        <v>444.8</v>
      </c>
      <c r="N18" s="41" t="n">
        <v>341.5</v>
      </c>
      <c r="O18" s="44" t="n">
        <v>306.3</v>
      </c>
      <c r="P18" s="45" t="n">
        <v>333</v>
      </c>
      <c r="Q18" s="45" t="n">
        <v>340.3</v>
      </c>
      <c r="R18" s="45" t="n">
        <v>336.47</v>
      </c>
      <c r="S18" s="31" t="n">
        <v>349.9</v>
      </c>
    </row>
    <row r="19" customFormat="false" ht="15" hidden="false" customHeight="false" outlineLevel="0" collapsed="false">
      <c r="B19" s="32" t="s">
        <v>19</v>
      </c>
      <c r="C19" s="46" t="n">
        <v>0.02</v>
      </c>
      <c r="D19" s="40" t="n">
        <v>0.3</v>
      </c>
      <c r="E19" s="40" t="n">
        <v>0.7</v>
      </c>
      <c r="F19" s="40" t="n">
        <v>0.7</v>
      </c>
      <c r="G19" s="40" t="n">
        <v>0.9</v>
      </c>
      <c r="H19" s="40" t="n">
        <v>0.81</v>
      </c>
      <c r="I19" s="41" t="n">
        <v>11.6</v>
      </c>
      <c r="J19" s="42" t="n">
        <v>3.64</v>
      </c>
      <c r="K19" s="42" t="n">
        <v>8.8</v>
      </c>
      <c r="L19" s="41" t="n">
        <v>9.4</v>
      </c>
      <c r="M19" s="41" t="n">
        <v>3.8</v>
      </c>
      <c r="N19" s="41" t="n">
        <v>0.5</v>
      </c>
      <c r="O19" s="44" t="n">
        <v>0.5</v>
      </c>
      <c r="P19" s="45" t="n">
        <v>6.8</v>
      </c>
      <c r="Q19" s="45" t="n">
        <v>3.6</v>
      </c>
      <c r="R19" s="45" t="n">
        <v>3.84</v>
      </c>
      <c r="S19" s="31" t="n">
        <v>3.7</v>
      </c>
    </row>
    <row r="20" customFormat="false" ht="15" hidden="false" customHeight="false" outlineLevel="0" collapsed="false">
      <c r="B20" s="51" t="s">
        <v>20</v>
      </c>
      <c r="C20" s="52" t="s">
        <v>15</v>
      </c>
      <c r="D20" s="21" t="n">
        <v>2.8</v>
      </c>
      <c r="E20" s="21" t="n">
        <v>2.8</v>
      </c>
      <c r="F20" s="21" t="n">
        <v>6.78</v>
      </c>
      <c r="G20" s="21" t="n">
        <v>7.56</v>
      </c>
      <c r="H20" s="21" t="n">
        <v>7.68</v>
      </c>
      <c r="I20" s="22" t="n">
        <v>7.69</v>
      </c>
      <c r="J20" s="23" t="n">
        <v>7.7</v>
      </c>
      <c r="K20" s="53" t="n">
        <v>7.7</v>
      </c>
      <c r="L20" s="22" t="n">
        <v>6.2</v>
      </c>
      <c r="M20" s="22" t="n">
        <v>6.5</v>
      </c>
      <c r="N20" s="22" t="n">
        <v>11</v>
      </c>
      <c r="O20" s="25" t="n">
        <v>10.2</v>
      </c>
      <c r="P20" s="26" t="n">
        <f aca="false">SUM(P22:P29)</f>
        <v>10.5</v>
      </c>
      <c r="Q20" s="26" t="n">
        <v>10.8</v>
      </c>
      <c r="R20" s="26" t="n">
        <f aca="false">SUM(R22:R29)</f>
        <v>10.53</v>
      </c>
      <c r="S20" s="27" t="n">
        <f aca="false">SUM(S22:S29)</f>
        <v>9.9</v>
      </c>
    </row>
    <row r="21" customFormat="false" ht="15" hidden="false" customHeight="false" outlineLevel="0" collapsed="false">
      <c r="B21" s="28" t="s">
        <v>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  <c r="Q21" s="30"/>
      <c r="R21" s="30"/>
      <c r="S21" s="31"/>
    </row>
    <row r="22" customFormat="false" ht="15" hidden="false" customHeight="false" outlineLevel="0" collapsed="false">
      <c r="B22" s="32" t="s">
        <v>21</v>
      </c>
      <c r="C22" s="54" t="s">
        <v>15</v>
      </c>
      <c r="D22" s="33" t="n">
        <v>2.8</v>
      </c>
      <c r="E22" s="55" t="n">
        <v>2.8</v>
      </c>
      <c r="F22" s="55" t="n">
        <v>3.47</v>
      </c>
      <c r="G22" s="55" t="n">
        <v>4.06</v>
      </c>
      <c r="H22" s="55" t="n">
        <v>4.02</v>
      </c>
      <c r="I22" s="56" t="n">
        <v>4.02</v>
      </c>
      <c r="J22" s="57" t="n">
        <v>4.02</v>
      </c>
      <c r="K22" s="57" t="n">
        <v>4.1</v>
      </c>
      <c r="L22" s="35" t="n">
        <v>4.6</v>
      </c>
      <c r="M22" s="35" t="n">
        <v>4.6</v>
      </c>
      <c r="N22" s="35" t="n">
        <v>8.5</v>
      </c>
      <c r="O22" s="58" t="n">
        <v>7.51</v>
      </c>
      <c r="P22" s="59" t="n">
        <v>7.5</v>
      </c>
      <c r="Q22" s="59" t="n">
        <v>7.6</v>
      </c>
      <c r="R22" s="59" t="n">
        <v>7.57</v>
      </c>
      <c r="S22" s="60" t="n">
        <v>6.9</v>
      </c>
    </row>
    <row r="23" customFormat="false" ht="15" hidden="false" customHeight="false" outlineLevel="0" collapsed="false">
      <c r="B23" s="32" t="s">
        <v>22</v>
      </c>
      <c r="C23" s="61" t="s">
        <v>15</v>
      </c>
      <c r="D23" s="46" t="s">
        <v>23</v>
      </c>
      <c r="E23" s="62" t="s">
        <v>23</v>
      </c>
      <c r="F23" s="63" t="n">
        <v>0.11</v>
      </c>
      <c r="G23" s="63" t="n">
        <v>0.3</v>
      </c>
      <c r="H23" s="63" t="n">
        <v>0.11</v>
      </c>
      <c r="I23" s="64" t="n">
        <v>0.11</v>
      </c>
      <c r="J23" s="65" t="n">
        <v>0.1</v>
      </c>
      <c r="K23" s="65" t="n">
        <v>0.1</v>
      </c>
      <c r="L23" s="41" t="n">
        <v>0.1</v>
      </c>
      <c r="M23" s="41" t="n">
        <v>0.1</v>
      </c>
      <c r="N23" s="41" t="n">
        <v>0.3</v>
      </c>
      <c r="O23" s="66" t="n">
        <v>0.3</v>
      </c>
      <c r="P23" s="67" t="n">
        <v>0.4</v>
      </c>
      <c r="Q23" s="67" t="n">
        <v>0.6</v>
      </c>
      <c r="R23" s="67" t="n">
        <v>0.47</v>
      </c>
      <c r="S23" s="68" t="n">
        <v>0.5</v>
      </c>
    </row>
    <row r="24" customFormat="false" ht="15" hidden="false" customHeight="false" outlineLevel="0" collapsed="false">
      <c r="B24" s="32" t="s">
        <v>24</v>
      </c>
      <c r="C24" s="61" t="s">
        <v>15</v>
      </c>
      <c r="D24" s="46" t="s">
        <v>23</v>
      </c>
      <c r="E24" s="62" t="s">
        <v>23</v>
      </c>
      <c r="F24" s="63" t="n">
        <v>1.2</v>
      </c>
      <c r="G24" s="63" t="n">
        <v>1.2</v>
      </c>
      <c r="H24" s="63" t="n">
        <v>1.21</v>
      </c>
      <c r="I24" s="64" t="n">
        <v>1.31</v>
      </c>
      <c r="J24" s="65" t="n">
        <v>1.32</v>
      </c>
      <c r="K24" s="65" t="n">
        <v>1.31</v>
      </c>
      <c r="L24" s="41" t="n">
        <v>0.2</v>
      </c>
      <c r="M24" s="41" t="n">
        <v>0.3</v>
      </c>
      <c r="N24" s="41" t="n">
        <v>0.2</v>
      </c>
      <c r="O24" s="66" t="n">
        <v>0.54</v>
      </c>
      <c r="P24" s="67" t="n">
        <v>0.6</v>
      </c>
      <c r="Q24" s="67" t="n">
        <v>0.4</v>
      </c>
      <c r="R24" s="67" t="n">
        <v>0.37</v>
      </c>
      <c r="S24" s="68" t="n">
        <v>0.4</v>
      </c>
    </row>
    <row r="25" customFormat="false" ht="15" hidden="false" customHeight="false" outlineLevel="0" collapsed="false">
      <c r="B25" s="32" t="s">
        <v>25</v>
      </c>
      <c r="C25" s="61" t="s">
        <v>15</v>
      </c>
      <c r="D25" s="46" t="n">
        <v>0.01</v>
      </c>
      <c r="E25" s="62" t="s">
        <v>23</v>
      </c>
      <c r="F25" s="62" t="s">
        <v>23</v>
      </c>
      <c r="G25" s="63" t="s">
        <v>23</v>
      </c>
      <c r="H25" s="63" t="s">
        <v>23</v>
      </c>
      <c r="I25" s="69" t="s">
        <v>23</v>
      </c>
      <c r="J25" s="65" t="s">
        <v>23</v>
      </c>
      <c r="K25" s="65" t="s">
        <v>23</v>
      </c>
      <c r="L25" s="65" t="s">
        <v>23</v>
      </c>
      <c r="M25" s="65" t="s">
        <v>23</v>
      </c>
      <c r="N25" s="65" t="s">
        <v>23</v>
      </c>
      <c r="O25" s="66" t="s">
        <v>23</v>
      </c>
      <c r="P25" s="67" t="s">
        <v>23</v>
      </c>
      <c r="Q25" s="67" t="s">
        <v>23</v>
      </c>
      <c r="R25" s="67" t="s">
        <v>23</v>
      </c>
      <c r="S25" s="68" t="s">
        <v>23</v>
      </c>
    </row>
    <row r="26" customFormat="false" ht="15" hidden="false" customHeight="false" outlineLevel="0" collapsed="false">
      <c r="B26" s="32" t="s">
        <v>26</v>
      </c>
      <c r="C26" s="61" t="s">
        <v>15</v>
      </c>
      <c r="D26" s="46" t="s">
        <v>23</v>
      </c>
      <c r="E26" s="62" t="s">
        <v>23</v>
      </c>
      <c r="F26" s="63" t="n">
        <v>0.29</v>
      </c>
      <c r="G26" s="63" t="n">
        <v>0.29</v>
      </c>
      <c r="H26" s="63" t="n">
        <v>0.59</v>
      </c>
      <c r="I26" s="64" t="n">
        <v>0.29</v>
      </c>
      <c r="J26" s="65" t="n">
        <v>0.29</v>
      </c>
      <c r="K26" s="65" t="n">
        <v>0.29</v>
      </c>
      <c r="L26" s="41" t="n">
        <v>0.2</v>
      </c>
      <c r="M26" s="41" t="n">
        <v>0.4</v>
      </c>
      <c r="N26" s="41" t="n">
        <v>0.5</v>
      </c>
      <c r="O26" s="66" t="n">
        <v>0.49</v>
      </c>
      <c r="P26" s="67" t="n">
        <v>0.6</v>
      </c>
      <c r="Q26" s="67" t="n">
        <v>0.8</v>
      </c>
      <c r="R26" s="67" t="n">
        <v>0.62</v>
      </c>
      <c r="S26" s="68" t="n">
        <v>0.6</v>
      </c>
    </row>
    <row r="27" customFormat="false" ht="15" hidden="false" customHeight="false" outlineLevel="0" collapsed="false">
      <c r="B27" s="32" t="s">
        <v>27</v>
      </c>
      <c r="C27" s="61" t="s">
        <v>15</v>
      </c>
      <c r="D27" s="46" t="s">
        <v>23</v>
      </c>
      <c r="E27" s="62" t="s">
        <v>23</v>
      </c>
      <c r="F27" s="62" t="s">
        <v>23</v>
      </c>
      <c r="G27" s="63" t="s">
        <v>23</v>
      </c>
      <c r="H27" s="63" t="s">
        <v>23</v>
      </c>
      <c r="I27" s="69" t="s">
        <v>23</v>
      </c>
      <c r="J27" s="65"/>
      <c r="K27" s="65" t="s">
        <v>23</v>
      </c>
      <c r="L27" s="65" t="s">
        <v>23</v>
      </c>
      <c r="M27" s="65" t="s">
        <v>23</v>
      </c>
      <c r="N27" s="65" t="s">
        <v>23</v>
      </c>
      <c r="O27" s="66" t="s">
        <v>23</v>
      </c>
      <c r="P27" s="67" t="s">
        <v>23</v>
      </c>
      <c r="Q27" s="67" t="s">
        <v>23</v>
      </c>
      <c r="R27" s="67" t="s">
        <v>23</v>
      </c>
      <c r="S27" s="68" t="s">
        <v>23</v>
      </c>
    </row>
    <row r="28" customFormat="false" ht="15" hidden="false" customHeight="false" outlineLevel="0" collapsed="false">
      <c r="B28" s="32" t="s">
        <v>28</v>
      </c>
      <c r="C28" s="61" t="s">
        <v>15</v>
      </c>
      <c r="D28" s="46" t="s">
        <v>23</v>
      </c>
      <c r="E28" s="62" t="s">
        <v>23</v>
      </c>
      <c r="F28" s="63" t="n">
        <v>1.36</v>
      </c>
      <c r="G28" s="63" t="n">
        <v>1.36</v>
      </c>
      <c r="H28" s="63" t="n">
        <v>1.39</v>
      </c>
      <c r="I28" s="64" t="n">
        <v>1.6</v>
      </c>
      <c r="J28" s="65" t="n">
        <v>1.61</v>
      </c>
      <c r="K28" s="65" t="n">
        <v>1.6</v>
      </c>
      <c r="L28" s="41" t="n">
        <v>1</v>
      </c>
      <c r="M28" s="41" t="n">
        <v>1</v>
      </c>
      <c r="N28" s="41" t="n">
        <v>1.2</v>
      </c>
      <c r="O28" s="66" t="n">
        <v>1.16</v>
      </c>
      <c r="P28" s="67" t="n">
        <v>0.2</v>
      </c>
      <c r="Q28" s="67" t="n">
        <v>0.2</v>
      </c>
      <c r="R28" s="67" t="n">
        <v>0.24</v>
      </c>
      <c r="S28" s="68" t="n">
        <v>0.2</v>
      </c>
    </row>
    <row r="29" customFormat="false" ht="15" hidden="false" customHeight="false" outlineLevel="0" collapsed="false">
      <c r="B29" s="32" t="s">
        <v>29</v>
      </c>
      <c r="C29" s="61" t="s">
        <v>15</v>
      </c>
      <c r="D29" s="46" t="s">
        <v>23</v>
      </c>
      <c r="E29" s="62" t="s">
        <v>23</v>
      </c>
      <c r="F29" s="63" t="n">
        <v>0.36</v>
      </c>
      <c r="G29" s="63" t="n">
        <v>0.36</v>
      </c>
      <c r="H29" s="63" t="n">
        <v>0.36</v>
      </c>
      <c r="I29" s="64" t="n">
        <v>0.36</v>
      </c>
      <c r="J29" s="65" t="n">
        <v>0.36</v>
      </c>
      <c r="K29" s="65" t="n">
        <v>0.4</v>
      </c>
      <c r="L29" s="41" t="n">
        <v>0.1</v>
      </c>
      <c r="M29" s="41" t="n">
        <v>0.1</v>
      </c>
      <c r="N29" s="41" t="n">
        <v>0.3</v>
      </c>
      <c r="O29" s="66" t="n">
        <v>0.23</v>
      </c>
      <c r="P29" s="67" t="n">
        <v>1.2</v>
      </c>
      <c r="Q29" s="67" t="n">
        <v>1.2</v>
      </c>
      <c r="R29" s="67" t="n">
        <v>1.26</v>
      </c>
      <c r="S29" s="68" t="n">
        <v>1.3</v>
      </c>
    </row>
    <row r="30" customFormat="false" ht="15" hidden="false" customHeight="false" outlineLevel="0" collapsed="false">
      <c r="B30" s="20" t="s">
        <v>30</v>
      </c>
      <c r="C30" s="21" t="n">
        <v>92</v>
      </c>
      <c r="D30" s="21" t="n">
        <v>59.32</v>
      </c>
      <c r="E30" s="70" t="n">
        <v>136</v>
      </c>
      <c r="F30" s="70" t="n">
        <v>262.79</v>
      </c>
      <c r="G30" s="21" t="n">
        <v>198.82</v>
      </c>
      <c r="H30" s="21" t="n">
        <v>192.79</v>
      </c>
      <c r="I30" s="22" t="n">
        <v>245.41</v>
      </c>
      <c r="J30" s="23" t="n">
        <v>241.62</v>
      </c>
      <c r="K30" s="23" t="n">
        <v>274.5</v>
      </c>
      <c r="L30" s="24" t="n">
        <v>273.5</v>
      </c>
      <c r="M30" s="24" t="n">
        <v>289.1</v>
      </c>
      <c r="N30" s="22" t="n">
        <v>278.7</v>
      </c>
      <c r="O30" s="25" t="n">
        <v>255.8</v>
      </c>
      <c r="P30" s="26" t="n">
        <f aca="false">SUM(P32:P34)</f>
        <v>213</v>
      </c>
      <c r="Q30" s="26" t="n">
        <v>255.6</v>
      </c>
      <c r="R30" s="26" t="n">
        <f aca="false">SUM(R32:R34)</f>
        <v>257.45</v>
      </c>
      <c r="S30" s="27" t="n">
        <f aca="false">SUM(S32:S34)</f>
        <v>261.54</v>
      </c>
    </row>
    <row r="31" customFormat="false" ht="15" hidden="false" customHeight="false" outlineLevel="0" collapsed="false">
      <c r="B31" s="28" t="s">
        <v>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30"/>
      <c r="R31" s="30"/>
      <c r="S31" s="31"/>
    </row>
    <row r="32" customFormat="false" ht="15" hidden="false" customHeight="false" outlineLevel="0" collapsed="false">
      <c r="B32" s="32" t="s">
        <v>31</v>
      </c>
      <c r="C32" s="34" t="n">
        <v>92</v>
      </c>
      <c r="D32" s="34" t="n">
        <v>55.3</v>
      </c>
      <c r="E32" s="34" t="n">
        <v>132.4</v>
      </c>
      <c r="F32" s="34" t="n">
        <v>258.64</v>
      </c>
      <c r="G32" s="34" t="n">
        <v>194.63</v>
      </c>
      <c r="H32" s="34" t="n">
        <v>192.28</v>
      </c>
      <c r="I32" s="35" t="n">
        <v>244.35</v>
      </c>
      <c r="J32" s="36" t="n">
        <v>235.84</v>
      </c>
      <c r="K32" s="36" t="n">
        <v>248.5</v>
      </c>
      <c r="L32" s="71" t="n">
        <v>247.7</v>
      </c>
      <c r="M32" s="71" t="n">
        <v>263.2</v>
      </c>
      <c r="N32" s="71" t="n">
        <v>252.9</v>
      </c>
      <c r="O32" s="72" t="n">
        <v>246.5</v>
      </c>
      <c r="P32" s="38" t="n">
        <v>204.4</v>
      </c>
      <c r="Q32" s="38" t="n">
        <v>244</v>
      </c>
      <c r="R32" s="38" t="n">
        <v>244.85</v>
      </c>
      <c r="S32" s="39" t="n">
        <v>247.5</v>
      </c>
    </row>
    <row r="33" customFormat="false" ht="15" hidden="false" customHeight="false" outlineLevel="0" collapsed="false">
      <c r="B33" s="32" t="s">
        <v>32</v>
      </c>
      <c r="C33" s="46" t="s">
        <v>23</v>
      </c>
      <c r="D33" s="40" t="n">
        <v>4</v>
      </c>
      <c r="E33" s="40" t="n">
        <v>3.2</v>
      </c>
      <c r="F33" s="40" t="n">
        <v>4.12</v>
      </c>
      <c r="G33" s="40" t="n">
        <v>3.99</v>
      </c>
      <c r="H33" s="40" t="n">
        <v>0.05</v>
      </c>
      <c r="I33" s="41" t="n">
        <v>0.24</v>
      </c>
      <c r="J33" s="42" t="n">
        <v>5.78</v>
      </c>
      <c r="K33" s="42" t="n">
        <v>26</v>
      </c>
      <c r="L33" s="43" t="n">
        <v>25.8</v>
      </c>
      <c r="M33" s="43" t="n">
        <v>25.9</v>
      </c>
      <c r="N33" s="43" t="n">
        <v>25.8</v>
      </c>
      <c r="O33" s="73" t="n">
        <v>9.3</v>
      </c>
      <c r="P33" s="45" t="n">
        <v>8.6</v>
      </c>
      <c r="Q33" s="45" t="n">
        <v>11.6</v>
      </c>
      <c r="R33" s="45" t="n">
        <v>12.56</v>
      </c>
      <c r="S33" s="31" t="n">
        <v>14</v>
      </c>
    </row>
    <row r="34" customFormat="false" ht="15" hidden="false" customHeight="false" outlineLevel="0" collapsed="false">
      <c r="B34" s="32" t="s">
        <v>33</v>
      </c>
      <c r="C34" s="46" t="s">
        <v>23</v>
      </c>
      <c r="D34" s="74" t="n">
        <v>0.02</v>
      </c>
      <c r="E34" s="40" t="n">
        <v>0.4</v>
      </c>
      <c r="F34" s="74" t="n">
        <v>0.03</v>
      </c>
      <c r="G34" s="40" t="n">
        <v>0.2</v>
      </c>
      <c r="H34" s="40" t="n">
        <v>0.46</v>
      </c>
      <c r="I34" s="41" t="n">
        <v>0.83</v>
      </c>
      <c r="J34" s="75" t="n">
        <v>0</v>
      </c>
      <c r="K34" s="75" t="n">
        <v>0.01</v>
      </c>
      <c r="L34" s="76" t="n">
        <v>0.03</v>
      </c>
      <c r="M34" s="76" t="n">
        <v>0.03</v>
      </c>
      <c r="N34" s="76" t="n">
        <v>0.03</v>
      </c>
      <c r="O34" s="77" t="n">
        <v>0.01</v>
      </c>
      <c r="P34" s="45" t="n">
        <v>0</v>
      </c>
      <c r="Q34" s="45" t="n">
        <v>0</v>
      </c>
      <c r="R34" s="45" t="n">
        <v>0.04</v>
      </c>
      <c r="S34" s="31" t="n">
        <v>0.04</v>
      </c>
    </row>
    <row r="35" customFormat="false" ht="15" hidden="false" customHeight="false" outlineLevel="0" collapsed="false">
      <c r="B35" s="78" t="s">
        <v>34</v>
      </c>
      <c r="C35" s="21" t="n">
        <v>0.34</v>
      </c>
      <c r="D35" s="21" t="n">
        <v>0.6</v>
      </c>
      <c r="E35" s="21" t="n">
        <v>0.9</v>
      </c>
      <c r="F35" s="21" t="n">
        <v>0.42</v>
      </c>
      <c r="G35" s="21" t="n">
        <v>0.23</v>
      </c>
      <c r="H35" s="21" t="n">
        <v>0.32</v>
      </c>
      <c r="I35" s="79" t="n">
        <v>0.84</v>
      </c>
      <c r="J35" s="23" t="n">
        <v>0.41</v>
      </c>
      <c r="K35" s="23" t="n">
        <v>0.5</v>
      </c>
      <c r="L35" s="23" t="n">
        <v>0.6</v>
      </c>
      <c r="M35" s="23" t="n">
        <v>0.8</v>
      </c>
      <c r="N35" s="23" t="n">
        <v>1.3</v>
      </c>
      <c r="O35" s="80" t="n">
        <v>1.8</v>
      </c>
      <c r="P35" s="26" t="n">
        <f aca="false">SUM(P37:P40)</f>
        <v>2.2</v>
      </c>
      <c r="Q35" s="26" t="n">
        <v>2.2</v>
      </c>
      <c r="R35" s="26" t="n">
        <f aca="false">SUM(R37:R40)</f>
        <v>2.04</v>
      </c>
      <c r="S35" s="27" t="n">
        <f aca="false">SUM(S37:S40)</f>
        <v>2.1</v>
      </c>
    </row>
    <row r="36" customFormat="false" ht="15" hidden="false" customHeight="false" outlineLevel="0" collapsed="false">
      <c r="B36" s="28" t="s">
        <v>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1"/>
      <c r="Q36" s="81"/>
      <c r="R36" s="81"/>
      <c r="S36" s="68"/>
    </row>
    <row r="37" customFormat="false" ht="15" hidden="false" customHeight="false" outlineLevel="0" collapsed="false">
      <c r="B37" s="82" t="s">
        <v>35</v>
      </c>
      <c r="C37" s="33" t="s">
        <v>23</v>
      </c>
      <c r="D37" s="33" t="n">
        <v>0.3</v>
      </c>
      <c r="E37" s="83" t="n">
        <v>0.4</v>
      </c>
      <c r="F37" s="83" t="n">
        <v>0.03</v>
      </c>
      <c r="G37" s="84" t="n">
        <v>0.01</v>
      </c>
      <c r="H37" s="85" t="n">
        <v>0.04</v>
      </c>
      <c r="I37" s="86" t="n">
        <v>0.53</v>
      </c>
      <c r="J37" s="57" t="n">
        <v>0.04</v>
      </c>
      <c r="K37" s="71" t="n">
        <v>0.1</v>
      </c>
      <c r="L37" s="35" t="n">
        <v>0.2</v>
      </c>
      <c r="M37" s="35" t="n">
        <v>0.3</v>
      </c>
      <c r="N37" s="35" t="n">
        <v>0.2</v>
      </c>
      <c r="O37" s="58" t="n">
        <v>0.3</v>
      </c>
      <c r="P37" s="59" t="n">
        <v>0.4</v>
      </c>
      <c r="Q37" s="59" t="n">
        <v>0.4</v>
      </c>
      <c r="R37" s="59" t="n">
        <v>0.27</v>
      </c>
      <c r="S37" s="60" t="n">
        <v>0.3</v>
      </c>
    </row>
    <row r="38" customFormat="false" ht="15" hidden="false" customHeight="false" outlineLevel="0" collapsed="false">
      <c r="B38" s="82" t="s">
        <v>36</v>
      </c>
      <c r="C38" s="46" t="n">
        <v>0.04</v>
      </c>
      <c r="D38" s="46" t="s">
        <v>23</v>
      </c>
      <c r="E38" s="87" t="n">
        <v>0.1</v>
      </c>
      <c r="F38" s="88" t="n">
        <v>0.09</v>
      </c>
      <c r="G38" s="88" t="n">
        <v>0.07</v>
      </c>
      <c r="H38" s="63" t="n">
        <v>0.07</v>
      </c>
      <c r="I38" s="69" t="n">
        <v>0.08</v>
      </c>
      <c r="J38" s="65" t="n">
        <v>0.16</v>
      </c>
      <c r="K38" s="65" t="n">
        <v>0.1</v>
      </c>
      <c r="L38" s="41" t="n">
        <v>0.1</v>
      </c>
      <c r="M38" s="41" t="n">
        <v>0.2</v>
      </c>
      <c r="N38" s="41" t="n">
        <v>0.3</v>
      </c>
      <c r="O38" s="66" t="n">
        <v>0.6</v>
      </c>
      <c r="P38" s="67" t="n">
        <v>0.7</v>
      </c>
      <c r="Q38" s="67" t="n">
        <v>0.7</v>
      </c>
      <c r="R38" s="67" t="n">
        <v>0.67</v>
      </c>
      <c r="S38" s="68" t="n">
        <v>0.7</v>
      </c>
    </row>
    <row r="39" customFormat="false" ht="15" hidden="false" customHeight="false" outlineLevel="0" collapsed="false">
      <c r="B39" s="82" t="s">
        <v>37</v>
      </c>
      <c r="C39" s="46" t="s">
        <v>23</v>
      </c>
      <c r="D39" s="46" t="s">
        <v>23</v>
      </c>
      <c r="E39" s="87" t="s">
        <v>23</v>
      </c>
      <c r="F39" s="87" t="s">
        <v>23</v>
      </c>
      <c r="G39" s="88" t="n">
        <v>0</v>
      </c>
      <c r="H39" s="63" t="s">
        <v>23</v>
      </c>
      <c r="I39" s="69"/>
      <c r="J39" s="65" t="n">
        <v>0</v>
      </c>
      <c r="K39" s="65" t="s">
        <v>23</v>
      </c>
      <c r="L39" s="65" t="s">
        <v>23</v>
      </c>
      <c r="M39" s="65" t="s">
        <v>23</v>
      </c>
      <c r="N39" s="65" t="n">
        <v>0.1</v>
      </c>
      <c r="O39" s="66" t="n">
        <v>0.1</v>
      </c>
      <c r="P39" s="67" t="n">
        <v>0.2</v>
      </c>
      <c r="Q39" s="67" t="n">
        <v>0.2</v>
      </c>
      <c r="R39" s="67" t="n">
        <v>0.23</v>
      </c>
      <c r="S39" s="68" t="n">
        <v>0.2</v>
      </c>
    </row>
    <row r="40" customFormat="false" ht="15" hidden="false" customHeight="false" outlineLevel="0" collapsed="false">
      <c r="B40" s="82" t="s">
        <v>38</v>
      </c>
      <c r="C40" s="46" t="n">
        <v>0.3</v>
      </c>
      <c r="D40" s="46" t="n">
        <v>0.3</v>
      </c>
      <c r="E40" s="87" t="n">
        <v>0.4</v>
      </c>
      <c r="F40" s="87" t="n">
        <v>0.3</v>
      </c>
      <c r="G40" s="88" t="n">
        <v>0.14</v>
      </c>
      <c r="H40" s="63" t="n">
        <v>0.21</v>
      </c>
      <c r="I40" s="69" t="n">
        <v>0.24</v>
      </c>
      <c r="J40" s="65" t="n">
        <v>0.21</v>
      </c>
      <c r="K40" s="65" t="n">
        <v>0.3</v>
      </c>
      <c r="L40" s="41" t="n">
        <v>0.3</v>
      </c>
      <c r="M40" s="41" t="n">
        <v>0.3</v>
      </c>
      <c r="N40" s="41" t="n">
        <v>0.7</v>
      </c>
      <c r="O40" s="66" t="n">
        <v>0.8</v>
      </c>
      <c r="P40" s="67" t="n">
        <v>0.9</v>
      </c>
      <c r="Q40" s="67" t="n">
        <v>0.9</v>
      </c>
      <c r="R40" s="67" t="n">
        <v>0.87</v>
      </c>
      <c r="S40" s="68" t="n">
        <v>0.9</v>
      </c>
    </row>
    <row r="41" customFormat="false" ht="18.75" hidden="false" customHeight="true" outlineLevel="0" collapsed="false">
      <c r="B41" s="89" t="s">
        <v>39</v>
      </c>
      <c r="C41" s="21" t="n">
        <v>1</v>
      </c>
      <c r="D41" s="21" t="n">
        <v>20.1</v>
      </c>
      <c r="E41" s="90" t="n">
        <f aca="false">E43+E44+E45+E46+E47+E48</f>
        <v>25.8</v>
      </c>
      <c r="F41" s="90" t="n">
        <f aca="false">F43+F44+F45+F46+F47+F48</f>
        <v>25.07</v>
      </c>
      <c r="G41" s="90" t="n">
        <f aca="false">G43+G44+G45+G46+G47+G48</f>
        <v>22.41</v>
      </c>
      <c r="H41" s="90" t="n">
        <f aca="false">H43+H44+H45+H46+H47+H48</f>
        <v>21.83</v>
      </c>
      <c r="I41" s="90" t="n">
        <f aca="false">I43+I44+I45+I46+I47+I48</f>
        <v>11.42</v>
      </c>
      <c r="J41" s="90" t="n">
        <f aca="false">J43+J44+J45+J46+J47+J48</f>
        <v>10.37</v>
      </c>
      <c r="K41" s="90" t="n">
        <f aca="false">K43+K44+K45+K46+K47+K48</f>
        <v>10.9</v>
      </c>
      <c r="L41" s="90" t="n">
        <f aca="false">L43+L44+L45+L46+L47+L48</f>
        <v>10.1</v>
      </c>
      <c r="M41" s="90" t="n">
        <f aca="false">M43+M44+M45+M46+M47+M48</f>
        <v>9.6</v>
      </c>
      <c r="N41" s="90" t="n">
        <f aca="false">N43+N44+N45+N46+N47+N48</f>
        <v>10.7</v>
      </c>
      <c r="O41" s="91" t="n">
        <f aca="false">O43+O44+O45+O46+O47+O48</f>
        <v>10.09</v>
      </c>
      <c r="P41" s="26" t="n">
        <f aca="false">SUM(P43:P48)</f>
        <v>10</v>
      </c>
      <c r="Q41" s="26" t="n">
        <v>10.2</v>
      </c>
      <c r="R41" s="26" t="n">
        <f aca="false">SUM(R43:R48)</f>
        <v>10.81</v>
      </c>
      <c r="S41" s="27" t="n">
        <f aca="false">SUM(S43:S48)</f>
        <v>11.26</v>
      </c>
    </row>
    <row r="42" customFormat="false" ht="15" hidden="false" customHeight="false" outlineLevel="0" collapsed="false">
      <c r="B42" s="28" t="s">
        <v>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92"/>
      <c r="Q42" s="92"/>
      <c r="R42" s="92"/>
      <c r="S42" s="93"/>
    </row>
    <row r="43" customFormat="false" ht="15" hidden="false" customHeight="false" outlineLevel="0" collapsed="false">
      <c r="B43" s="32" t="s">
        <v>40</v>
      </c>
      <c r="C43" s="33" t="n">
        <v>0.01</v>
      </c>
      <c r="D43" s="34" t="n">
        <v>19</v>
      </c>
      <c r="E43" s="34" t="n">
        <v>12.4</v>
      </c>
      <c r="F43" s="34" t="n">
        <v>12.26</v>
      </c>
      <c r="G43" s="34" t="n">
        <v>9.46</v>
      </c>
      <c r="H43" s="34" t="n">
        <v>9.21</v>
      </c>
      <c r="I43" s="35" t="n">
        <v>9.19</v>
      </c>
      <c r="J43" s="36" t="n">
        <v>8.48</v>
      </c>
      <c r="K43" s="36" t="n">
        <v>8.5</v>
      </c>
      <c r="L43" s="71" t="n">
        <v>8.8</v>
      </c>
      <c r="M43" s="35" t="n">
        <v>8</v>
      </c>
      <c r="N43" s="35" t="n">
        <v>8.3</v>
      </c>
      <c r="O43" s="94" t="n">
        <v>8.12</v>
      </c>
      <c r="P43" s="38" t="n">
        <v>8</v>
      </c>
      <c r="Q43" s="38" t="n">
        <v>8.1</v>
      </c>
      <c r="R43" s="38" t="n">
        <v>8.88</v>
      </c>
      <c r="S43" s="39" t="n">
        <v>9.2</v>
      </c>
    </row>
    <row r="44" customFormat="false" ht="15" hidden="false" customHeight="false" outlineLevel="0" collapsed="false">
      <c r="B44" s="32" t="s">
        <v>41</v>
      </c>
      <c r="C44" s="46" t="n">
        <v>0.2</v>
      </c>
      <c r="D44" s="40" t="n">
        <v>0.5</v>
      </c>
      <c r="E44" s="40" t="n">
        <v>0.3</v>
      </c>
      <c r="F44" s="40" t="n">
        <v>0.43</v>
      </c>
      <c r="G44" s="40" t="n">
        <v>0.32</v>
      </c>
      <c r="H44" s="40" t="n">
        <v>0.34</v>
      </c>
      <c r="I44" s="41" t="n">
        <v>0.24</v>
      </c>
      <c r="J44" s="42" t="n">
        <v>0.24</v>
      </c>
      <c r="K44" s="42" t="n">
        <v>0.25</v>
      </c>
      <c r="L44" s="43" t="n">
        <v>0.3</v>
      </c>
      <c r="M44" s="43" t="n">
        <v>0.4</v>
      </c>
      <c r="N44" s="43" t="n">
        <v>0.4</v>
      </c>
      <c r="O44" s="95" t="n">
        <v>0.41</v>
      </c>
      <c r="P44" s="45" t="n">
        <v>0.3</v>
      </c>
      <c r="Q44" s="45" t="n">
        <v>0.3</v>
      </c>
      <c r="R44" s="45" t="n">
        <v>0.35</v>
      </c>
      <c r="S44" s="31" t="n">
        <v>0.4</v>
      </c>
    </row>
    <row r="45" customFormat="false" ht="15" hidden="false" customHeight="false" outlineLevel="0" collapsed="false">
      <c r="B45" s="32" t="s">
        <v>42</v>
      </c>
      <c r="C45" s="46" t="n">
        <v>0.7</v>
      </c>
      <c r="D45" s="40" t="n">
        <v>0.3</v>
      </c>
      <c r="E45" s="40" t="n">
        <v>0.2</v>
      </c>
      <c r="F45" s="40" t="n">
        <v>0.14</v>
      </c>
      <c r="G45" s="40" t="n">
        <v>0.19</v>
      </c>
      <c r="H45" s="40" t="n">
        <v>0.17</v>
      </c>
      <c r="I45" s="41" t="n">
        <v>0.15</v>
      </c>
      <c r="J45" s="42" t="n">
        <v>0.15</v>
      </c>
      <c r="K45" s="42" t="n">
        <v>0.2</v>
      </c>
      <c r="L45" s="43" t="n">
        <v>0.2</v>
      </c>
      <c r="M45" s="43" t="n">
        <v>0.2</v>
      </c>
      <c r="N45" s="43" t="n">
        <v>0.2</v>
      </c>
      <c r="O45" s="95" t="n">
        <v>0.17</v>
      </c>
      <c r="P45" s="45" t="n">
        <v>0.2</v>
      </c>
      <c r="Q45" s="45" t="n">
        <v>0.2</v>
      </c>
      <c r="R45" s="45" t="n">
        <v>0.18</v>
      </c>
      <c r="S45" s="31" t="n">
        <v>0.2</v>
      </c>
    </row>
    <row r="46" customFormat="false" ht="15" hidden="false" customHeight="false" outlineLevel="0" collapsed="false">
      <c r="B46" s="32" t="s">
        <v>43</v>
      </c>
      <c r="C46" s="46" t="s">
        <v>23</v>
      </c>
      <c r="D46" s="40" t="s">
        <v>23</v>
      </c>
      <c r="E46" s="40" t="n">
        <v>0.9</v>
      </c>
      <c r="F46" s="40" t="n">
        <v>0.1</v>
      </c>
      <c r="G46" s="40" t="n">
        <v>0.49</v>
      </c>
      <c r="H46" s="40" t="n">
        <v>0.72</v>
      </c>
      <c r="I46" s="41" t="n">
        <v>1.49</v>
      </c>
      <c r="J46" s="42" t="n">
        <v>0.65</v>
      </c>
      <c r="K46" s="42" t="n">
        <v>0.6</v>
      </c>
      <c r="L46" s="43" t="n">
        <v>0.6</v>
      </c>
      <c r="M46" s="43" t="n">
        <v>0.8</v>
      </c>
      <c r="N46" s="43" t="n">
        <v>0.8</v>
      </c>
      <c r="O46" s="95" t="n">
        <v>0.58</v>
      </c>
      <c r="P46" s="45" t="n">
        <v>0.6</v>
      </c>
      <c r="Q46" s="45" t="n">
        <v>0.6</v>
      </c>
      <c r="R46" s="45" t="n">
        <v>0.54</v>
      </c>
      <c r="S46" s="31" t="n">
        <v>0.6</v>
      </c>
    </row>
    <row r="47" customFormat="false" ht="15" hidden="false" customHeight="false" outlineLevel="0" collapsed="false">
      <c r="B47" s="32" t="s">
        <v>44</v>
      </c>
      <c r="C47" s="46" t="n">
        <v>0.1</v>
      </c>
      <c r="D47" s="40" t="n">
        <v>0.05</v>
      </c>
      <c r="E47" s="40" t="n">
        <v>11.6</v>
      </c>
      <c r="F47" s="40" t="n">
        <v>12.03</v>
      </c>
      <c r="G47" s="63" t="n">
        <v>11.87</v>
      </c>
      <c r="H47" s="63" t="n">
        <v>11.3</v>
      </c>
      <c r="I47" s="64" t="n">
        <v>0.26</v>
      </c>
      <c r="J47" s="65" t="n">
        <v>0.76</v>
      </c>
      <c r="K47" s="42" t="n">
        <v>1.3</v>
      </c>
      <c r="L47" s="43" t="n">
        <v>0.1</v>
      </c>
      <c r="M47" s="43" t="n">
        <v>0.1</v>
      </c>
      <c r="N47" s="43" t="n">
        <v>0.9</v>
      </c>
      <c r="O47" s="66" t="n">
        <v>0.76</v>
      </c>
      <c r="P47" s="67" t="n">
        <v>0.8</v>
      </c>
      <c r="Q47" s="67" t="n">
        <v>0.9</v>
      </c>
      <c r="R47" s="67" t="n">
        <v>0.81</v>
      </c>
      <c r="S47" s="68" t="n">
        <v>0.81</v>
      </c>
    </row>
    <row r="48" customFormat="false" ht="15" hidden="false" customHeight="false" outlineLevel="0" collapsed="false">
      <c r="B48" s="82" t="s">
        <v>45</v>
      </c>
      <c r="C48" s="46" t="s">
        <v>23</v>
      </c>
      <c r="D48" s="46" t="n">
        <v>0.2</v>
      </c>
      <c r="E48" s="46" t="n">
        <v>0.4</v>
      </c>
      <c r="F48" s="46" t="n">
        <v>0.11</v>
      </c>
      <c r="G48" s="63" t="n">
        <v>0.08</v>
      </c>
      <c r="H48" s="63" t="n">
        <v>0.09</v>
      </c>
      <c r="I48" s="64" t="n">
        <v>0.09</v>
      </c>
      <c r="J48" s="65" t="n">
        <v>0.09</v>
      </c>
      <c r="K48" s="42" t="n">
        <v>0.05</v>
      </c>
      <c r="L48" s="43" t="n">
        <v>0.1</v>
      </c>
      <c r="M48" s="43" t="n">
        <v>0.1</v>
      </c>
      <c r="N48" s="43" t="n">
        <v>0.1</v>
      </c>
      <c r="O48" s="66" t="n">
        <v>0.05</v>
      </c>
      <c r="P48" s="67" t="n">
        <v>0.1</v>
      </c>
      <c r="Q48" s="67" t="n">
        <v>0.1</v>
      </c>
      <c r="R48" s="67" t="n">
        <v>0.05</v>
      </c>
      <c r="S48" s="68" t="n">
        <v>0.05</v>
      </c>
    </row>
    <row r="49" customFormat="false" ht="15" hidden="false" customHeight="false" outlineLevel="0" collapsed="false">
      <c r="B49" s="78" t="s">
        <v>46</v>
      </c>
      <c r="C49" s="21" t="n">
        <v>41.2</v>
      </c>
      <c r="D49" s="21" t="n">
        <v>4.3</v>
      </c>
      <c r="E49" s="96" t="n">
        <f aca="false">E52+E53+E55+E56+E60</f>
        <v>3.7</v>
      </c>
      <c r="F49" s="96" t="n">
        <f aca="false">F52+F53+F55+F56+F60</f>
        <v>4.73</v>
      </c>
      <c r="G49" s="96" t="n">
        <f aca="false">G52+G53+G55+G56+G60</f>
        <v>2.25</v>
      </c>
      <c r="H49" s="96" t="n">
        <f aca="false">H52+H53+H55+H56+H60</f>
        <v>6.31</v>
      </c>
      <c r="I49" s="96" t="n">
        <f aca="false">I52+I53+I55+I56+I60</f>
        <v>9.54</v>
      </c>
      <c r="J49" s="96" t="n">
        <f aca="false">J52+J53+J56+J60</f>
        <v>7.77</v>
      </c>
      <c r="K49" s="96" t="n">
        <f aca="false">K52+K53+K55+K56+K60</f>
        <v>8.65</v>
      </c>
      <c r="L49" s="96" t="n">
        <f aca="false">L52+L53+L55+L56+L60</f>
        <v>6.8</v>
      </c>
      <c r="M49" s="96" t="n">
        <f aca="false">M52+M53+M55+M56+M60</f>
        <v>2.54</v>
      </c>
      <c r="N49" s="96" t="n">
        <f aca="false">N52+N53+N55+N56+N60</f>
        <v>2.54</v>
      </c>
      <c r="O49" s="97" t="n">
        <f aca="false">O52+O53+O55+O56+O60</f>
        <v>1.29</v>
      </c>
      <c r="P49" s="26" t="n">
        <f aca="false">SUM(P51:P60)</f>
        <v>1.4</v>
      </c>
      <c r="Q49" s="26" t="n">
        <v>1.6</v>
      </c>
      <c r="R49" s="26" t="n">
        <f aca="false">SUM(R51:R60)</f>
        <v>1.84</v>
      </c>
      <c r="S49" s="27" t="n">
        <f aca="false">SUM(S51:S60)</f>
        <v>1.75</v>
      </c>
    </row>
    <row r="50" customFormat="false" ht="15" hidden="false" customHeight="false" outlineLevel="0" collapsed="false">
      <c r="B50" s="28" t="s">
        <v>4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  <c r="Q50" s="99"/>
      <c r="R50" s="99"/>
      <c r="S50" s="100"/>
    </row>
    <row r="51" customFormat="false" ht="15.75" hidden="false" customHeight="false" outlineLevel="0" collapsed="false">
      <c r="B51" s="82" t="s">
        <v>47</v>
      </c>
      <c r="C51" s="33" t="s">
        <v>14</v>
      </c>
      <c r="D51" s="33" t="s">
        <v>14</v>
      </c>
      <c r="E51" s="101" t="s">
        <v>14</v>
      </c>
      <c r="F51" s="101" t="s">
        <v>14</v>
      </c>
      <c r="G51" s="55" t="s">
        <v>14</v>
      </c>
      <c r="H51" s="55" t="s">
        <v>14</v>
      </c>
      <c r="I51" s="86" t="s">
        <v>14</v>
      </c>
      <c r="J51" s="56" t="s">
        <v>14</v>
      </c>
      <c r="K51" s="56" t="s">
        <v>14</v>
      </c>
      <c r="L51" s="56" t="s">
        <v>14</v>
      </c>
      <c r="M51" s="56" t="s">
        <v>14</v>
      </c>
      <c r="N51" s="56" t="s">
        <v>14</v>
      </c>
      <c r="O51" s="102" t="s">
        <v>14</v>
      </c>
      <c r="P51" s="103" t="s">
        <v>14</v>
      </c>
      <c r="Q51" s="103" t="s">
        <v>14</v>
      </c>
      <c r="R51" s="103" t="s">
        <v>14</v>
      </c>
      <c r="S51" s="104" t="s">
        <v>14</v>
      </c>
    </row>
    <row r="52" customFormat="false" ht="15" hidden="false" customHeight="false" outlineLevel="0" collapsed="false">
      <c r="B52" s="82" t="s">
        <v>48</v>
      </c>
      <c r="C52" s="46" t="n">
        <v>0.2</v>
      </c>
      <c r="D52" s="40" t="n">
        <v>3</v>
      </c>
      <c r="E52" s="105" t="n">
        <v>0.2</v>
      </c>
      <c r="F52" s="105" t="n">
        <v>0.17</v>
      </c>
      <c r="G52" s="106" t="n">
        <v>0.1</v>
      </c>
      <c r="H52" s="106" t="n">
        <v>0.56</v>
      </c>
      <c r="I52" s="64" t="n">
        <v>0.38</v>
      </c>
      <c r="J52" s="65" t="n">
        <v>0.3</v>
      </c>
      <c r="K52" s="42" t="n">
        <v>0.35</v>
      </c>
      <c r="L52" s="41" t="n">
        <v>0.3</v>
      </c>
      <c r="M52" s="41" t="n">
        <v>0.1</v>
      </c>
      <c r="N52" s="41" t="n">
        <v>0.1</v>
      </c>
      <c r="O52" s="66" t="n">
        <v>0.12</v>
      </c>
      <c r="P52" s="67" t="n">
        <v>0.3</v>
      </c>
      <c r="Q52" s="67" t="n">
        <v>0.3</v>
      </c>
      <c r="R52" s="67" t="n">
        <v>0.4</v>
      </c>
      <c r="S52" s="68" t="n">
        <v>0.4</v>
      </c>
    </row>
    <row r="53" customFormat="false" ht="15" hidden="false" customHeight="false" outlineLevel="0" collapsed="false">
      <c r="B53" s="82" t="s">
        <v>49</v>
      </c>
      <c r="C53" s="46" t="s">
        <v>23</v>
      </c>
      <c r="D53" s="46" t="n">
        <v>0.3</v>
      </c>
      <c r="E53" s="107" t="n">
        <v>0.8</v>
      </c>
      <c r="F53" s="108" t="n">
        <v>0.02</v>
      </c>
      <c r="G53" s="63" t="n">
        <v>0.35</v>
      </c>
      <c r="H53" s="63" t="n">
        <v>4.4</v>
      </c>
      <c r="I53" s="69" t="n">
        <v>6.44</v>
      </c>
      <c r="J53" s="65" t="n">
        <v>5.76</v>
      </c>
      <c r="K53" s="43" t="n">
        <v>5.6</v>
      </c>
      <c r="L53" s="41" t="n">
        <v>4.4</v>
      </c>
      <c r="M53" s="41" t="n">
        <v>1.9</v>
      </c>
      <c r="N53" s="41" t="n">
        <v>1.7</v>
      </c>
      <c r="O53" s="66" t="n">
        <v>0.03</v>
      </c>
      <c r="P53" s="67" t="n">
        <v>0</v>
      </c>
      <c r="Q53" s="67" t="n">
        <v>0</v>
      </c>
      <c r="R53" s="67" t="n">
        <v>0.04</v>
      </c>
      <c r="S53" s="68" t="n">
        <v>0.1</v>
      </c>
    </row>
    <row r="54" customFormat="false" ht="15.75" hidden="false" customHeight="false" outlineLevel="0" collapsed="false">
      <c r="B54" s="82" t="s">
        <v>50</v>
      </c>
      <c r="C54" s="33" t="s">
        <v>14</v>
      </c>
      <c r="D54" s="33" t="s">
        <v>14</v>
      </c>
      <c r="E54" s="101" t="s">
        <v>14</v>
      </c>
      <c r="F54" s="101" t="s">
        <v>14</v>
      </c>
      <c r="G54" s="55" t="s">
        <v>14</v>
      </c>
      <c r="H54" s="55" t="s">
        <v>14</v>
      </c>
      <c r="I54" s="86" t="s">
        <v>14</v>
      </c>
      <c r="J54" s="56" t="s">
        <v>14</v>
      </c>
      <c r="K54" s="56" t="s">
        <v>14</v>
      </c>
      <c r="L54" s="56" t="s">
        <v>14</v>
      </c>
      <c r="M54" s="56" t="s">
        <v>14</v>
      </c>
      <c r="N54" s="56" t="s">
        <v>14</v>
      </c>
      <c r="O54" s="102" t="s">
        <v>14</v>
      </c>
      <c r="P54" s="103" t="s">
        <v>14</v>
      </c>
      <c r="Q54" s="103" t="s">
        <v>14</v>
      </c>
      <c r="R54" s="103" t="s">
        <v>14</v>
      </c>
      <c r="S54" s="104" t="s">
        <v>14</v>
      </c>
    </row>
    <row r="55" customFormat="false" ht="15" hidden="false" customHeight="false" outlineLevel="0" collapsed="false">
      <c r="B55" s="82" t="s">
        <v>51</v>
      </c>
      <c r="C55" s="46" t="s">
        <v>23</v>
      </c>
      <c r="D55" s="40" t="s">
        <v>23</v>
      </c>
      <c r="E55" s="105" t="n">
        <v>0.8</v>
      </c>
      <c r="F55" s="105" t="n">
        <v>0.46</v>
      </c>
      <c r="G55" s="106" t="n">
        <v>0.06</v>
      </c>
      <c r="H55" s="106" t="n">
        <v>0.05</v>
      </c>
      <c r="I55" s="64" t="n">
        <v>0.04</v>
      </c>
      <c r="J55" s="65" t="s">
        <v>23</v>
      </c>
      <c r="K55" s="43" t="n">
        <v>2.3</v>
      </c>
      <c r="L55" s="41" t="n">
        <v>1.1</v>
      </c>
      <c r="M55" s="41" t="n">
        <v>0.2</v>
      </c>
      <c r="N55" s="41" t="n">
        <v>0.4</v>
      </c>
      <c r="O55" s="66" t="n">
        <v>0.76</v>
      </c>
      <c r="P55" s="67" t="n">
        <v>0.5</v>
      </c>
      <c r="Q55" s="67" t="n">
        <v>0.5</v>
      </c>
      <c r="R55" s="67" t="n">
        <v>0.53</v>
      </c>
      <c r="S55" s="68" t="n">
        <v>0.3</v>
      </c>
    </row>
    <row r="56" customFormat="false" ht="15" hidden="false" customHeight="false" outlineLevel="0" collapsed="false">
      <c r="B56" s="82" t="s">
        <v>52</v>
      </c>
      <c r="C56" s="46" t="s">
        <v>23</v>
      </c>
      <c r="D56" s="46" t="s">
        <v>23</v>
      </c>
      <c r="E56" s="107" t="n">
        <v>0.6</v>
      </c>
      <c r="F56" s="106" t="n">
        <v>1.52</v>
      </c>
      <c r="G56" s="63" t="n">
        <v>1.16</v>
      </c>
      <c r="H56" s="63" t="n">
        <v>1.1</v>
      </c>
      <c r="I56" s="69" t="n">
        <v>1.07</v>
      </c>
      <c r="J56" s="65" t="n">
        <v>1.5</v>
      </c>
      <c r="K56" s="43" t="n">
        <v>0.2</v>
      </c>
      <c r="L56" s="43" t="n">
        <v>0.2</v>
      </c>
      <c r="M56" s="41" t="n">
        <v>0.04</v>
      </c>
      <c r="N56" s="41" t="n">
        <v>0.04</v>
      </c>
      <c r="O56" s="66" t="n">
        <v>0.03</v>
      </c>
      <c r="P56" s="67" t="n">
        <v>0</v>
      </c>
      <c r="Q56" s="67" t="n">
        <v>0.1</v>
      </c>
      <c r="R56" s="67" t="n">
        <v>0.12</v>
      </c>
      <c r="S56" s="68" t="n">
        <v>0.2</v>
      </c>
    </row>
    <row r="57" customFormat="false" ht="15.75" hidden="false" customHeight="false" outlineLevel="0" collapsed="false">
      <c r="B57" s="82" t="s">
        <v>53</v>
      </c>
      <c r="C57" s="46" t="s">
        <v>14</v>
      </c>
      <c r="D57" s="46" t="s">
        <v>14</v>
      </c>
      <c r="E57" s="107" t="s">
        <v>14</v>
      </c>
      <c r="F57" s="107" t="s">
        <v>14</v>
      </c>
      <c r="G57" s="63" t="s">
        <v>14</v>
      </c>
      <c r="H57" s="63" t="s">
        <v>14</v>
      </c>
      <c r="I57" s="69" t="s">
        <v>14</v>
      </c>
      <c r="J57" s="64" t="s">
        <v>14</v>
      </c>
      <c r="K57" s="64" t="s">
        <v>14</v>
      </c>
      <c r="L57" s="64" t="s">
        <v>14</v>
      </c>
      <c r="M57" s="64" t="s">
        <v>14</v>
      </c>
      <c r="N57" s="64" t="s">
        <v>14</v>
      </c>
      <c r="O57" s="109" t="s">
        <v>14</v>
      </c>
      <c r="P57" s="110" t="s">
        <v>14</v>
      </c>
      <c r="Q57" s="110" t="s">
        <v>14</v>
      </c>
      <c r="R57" s="110" t="s">
        <v>14</v>
      </c>
      <c r="S57" s="111" t="s">
        <v>14</v>
      </c>
    </row>
    <row r="58" customFormat="false" ht="15.75" hidden="false" customHeight="false" outlineLevel="0" collapsed="false">
      <c r="B58" s="82" t="s">
        <v>54</v>
      </c>
      <c r="C58" s="46" t="s">
        <v>14</v>
      </c>
      <c r="D58" s="46" t="s">
        <v>14</v>
      </c>
      <c r="E58" s="107" t="s">
        <v>14</v>
      </c>
      <c r="F58" s="107" t="s">
        <v>14</v>
      </c>
      <c r="G58" s="63" t="s">
        <v>14</v>
      </c>
      <c r="H58" s="63" t="s">
        <v>14</v>
      </c>
      <c r="I58" s="69" t="s">
        <v>14</v>
      </c>
      <c r="J58" s="64" t="s">
        <v>14</v>
      </c>
      <c r="K58" s="64" t="s">
        <v>14</v>
      </c>
      <c r="L58" s="64" t="s">
        <v>14</v>
      </c>
      <c r="M58" s="64" t="s">
        <v>14</v>
      </c>
      <c r="N58" s="64" t="s">
        <v>14</v>
      </c>
      <c r="O58" s="109" t="s">
        <v>14</v>
      </c>
      <c r="P58" s="110" t="s">
        <v>14</v>
      </c>
      <c r="Q58" s="110" t="s">
        <v>14</v>
      </c>
      <c r="R58" s="110" t="s">
        <v>14</v>
      </c>
      <c r="S58" s="111" t="s">
        <v>14</v>
      </c>
    </row>
    <row r="59" customFormat="false" ht="15.75" hidden="false" customHeight="false" outlineLevel="0" collapsed="false">
      <c r="B59" s="82" t="s">
        <v>55</v>
      </c>
      <c r="C59" s="46" t="s">
        <v>14</v>
      </c>
      <c r="D59" s="46" t="s">
        <v>14</v>
      </c>
      <c r="E59" s="107" t="s">
        <v>14</v>
      </c>
      <c r="F59" s="107" t="s">
        <v>14</v>
      </c>
      <c r="G59" s="63" t="s">
        <v>14</v>
      </c>
      <c r="H59" s="63" t="s">
        <v>14</v>
      </c>
      <c r="I59" s="69" t="s">
        <v>14</v>
      </c>
      <c r="J59" s="64" t="s">
        <v>14</v>
      </c>
      <c r="K59" s="64" t="s">
        <v>14</v>
      </c>
      <c r="L59" s="64" t="s">
        <v>14</v>
      </c>
      <c r="M59" s="64" t="s">
        <v>14</v>
      </c>
      <c r="N59" s="64" t="s">
        <v>14</v>
      </c>
      <c r="O59" s="109" t="s">
        <v>14</v>
      </c>
      <c r="P59" s="110" t="s">
        <v>14</v>
      </c>
      <c r="Q59" s="110" t="s">
        <v>14</v>
      </c>
      <c r="R59" s="110" t="s">
        <v>14</v>
      </c>
      <c r="S59" s="111" t="s">
        <v>14</v>
      </c>
    </row>
    <row r="60" customFormat="false" ht="15" hidden="false" customHeight="false" outlineLevel="0" collapsed="false">
      <c r="B60" s="82" t="s">
        <v>56</v>
      </c>
      <c r="C60" s="40" t="n">
        <v>41</v>
      </c>
      <c r="D60" s="40" t="n">
        <v>1</v>
      </c>
      <c r="E60" s="107" t="n">
        <v>1.3</v>
      </c>
      <c r="F60" s="106" t="n">
        <v>2.56</v>
      </c>
      <c r="G60" s="63" t="n">
        <v>0.58</v>
      </c>
      <c r="H60" s="63" t="n">
        <v>0.2</v>
      </c>
      <c r="I60" s="69" t="n">
        <v>1.61</v>
      </c>
      <c r="J60" s="65" t="n">
        <v>0.21</v>
      </c>
      <c r="K60" s="43" t="n">
        <v>0.2</v>
      </c>
      <c r="L60" s="41" t="n">
        <v>0.8</v>
      </c>
      <c r="M60" s="41" t="n">
        <v>0.3</v>
      </c>
      <c r="N60" s="41" t="n">
        <v>0.3</v>
      </c>
      <c r="O60" s="66" t="n">
        <v>0.35</v>
      </c>
      <c r="P60" s="67" t="n">
        <v>0.6</v>
      </c>
      <c r="Q60" s="67" t="n">
        <v>0.7</v>
      </c>
      <c r="R60" s="67" t="n">
        <v>0.75</v>
      </c>
      <c r="S60" s="68" t="n">
        <v>0.75</v>
      </c>
    </row>
    <row r="61" customFormat="false" ht="15" hidden="false" customHeight="false" outlineLevel="0" collapsed="false">
      <c r="B61" s="112" t="s">
        <v>57</v>
      </c>
      <c r="C61" s="21" t="n">
        <f aca="false">C63+C64+C65+C66+D67</f>
        <v>6</v>
      </c>
      <c r="D61" s="21" t="n">
        <v>9.1</v>
      </c>
      <c r="E61" s="96" t="n">
        <f aca="false">E63+E64+E65+E66+E67</f>
        <v>9.3</v>
      </c>
      <c r="F61" s="96" t="n">
        <f aca="false">F63+F64+F65+F66+F67</f>
        <v>10.87</v>
      </c>
      <c r="G61" s="96" t="n">
        <f aca="false">G63+G64+G65+G66+G67</f>
        <v>9.01</v>
      </c>
      <c r="H61" s="96" t="n">
        <f aca="false">H63+H64+H65+H66+H67</f>
        <v>29.53</v>
      </c>
      <c r="I61" s="96" t="n">
        <f aca="false">I63+I64+I65+I66+I67</f>
        <v>3.28</v>
      </c>
      <c r="J61" s="96" t="n">
        <f aca="false">J63+J64+J65+J66+J67</f>
        <v>2.97</v>
      </c>
      <c r="K61" s="96" t="n">
        <f aca="false">K63+K64+K65+K66+K67</f>
        <v>3.7</v>
      </c>
      <c r="L61" s="96" t="n">
        <f aca="false">L63+L64+L65+L66+L67</f>
        <v>3.7</v>
      </c>
      <c r="M61" s="96" t="n">
        <f aca="false">M63+M64+M65+M66+M67</f>
        <v>3.7</v>
      </c>
      <c r="N61" s="96" t="n">
        <f aca="false">N63+N64+N65+N66+N67</f>
        <v>8.2</v>
      </c>
      <c r="O61" s="97" t="n">
        <f aca="false">O63+O64+O65+O66+O67</f>
        <v>6.54</v>
      </c>
      <c r="P61" s="26" t="n">
        <f aca="false">SUM(P63:P67)</f>
        <v>2.3</v>
      </c>
      <c r="Q61" s="26" t="n">
        <v>2.3</v>
      </c>
      <c r="R61" s="26" t="n">
        <f aca="false">SUM(R63:R67)</f>
        <v>2.32</v>
      </c>
      <c r="S61" s="27" t="n">
        <f aca="false">SUM(S63:S67)</f>
        <v>2.4</v>
      </c>
    </row>
    <row r="62" customFormat="false" ht="15" hidden="false" customHeight="false" outlineLevel="0" collapsed="false">
      <c r="B62" s="28" t="s">
        <v>4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  <c r="Q62" s="99"/>
      <c r="R62" s="99"/>
      <c r="S62" s="100"/>
    </row>
    <row r="63" customFormat="false" ht="15" hidden="false" customHeight="false" outlineLevel="0" collapsed="false">
      <c r="B63" s="32" t="s">
        <v>58</v>
      </c>
      <c r="C63" s="33" t="n">
        <v>0.3</v>
      </c>
      <c r="D63" s="34" t="n">
        <v>0.5</v>
      </c>
      <c r="E63" s="34" t="n">
        <v>0.7</v>
      </c>
      <c r="F63" s="34" t="n">
        <v>0.08</v>
      </c>
      <c r="G63" s="34" t="n">
        <v>0.09</v>
      </c>
      <c r="H63" s="34" t="n">
        <v>0.16</v>
      </c>
      <c r="I63" s="35" t="n">
        <v>0.2</v>
      </c>
      <c r="J63" s="36" t="n">
        <v>0.35</v>
      </c>
      <c r="K63" s="36" t="n">
        <v>0.5</v>
      </c>
      <c r="L63" s="71" t="n">
        <v>0.5</v>
      </c>
      <c r="M63" s="71" t="n">
        <v>0.5</v>
      </c>
      <c r="N63" s="71" t="n">
        <v>0.5</v>
      </c>
      <c r="O63" s="94" t="n">
        <v>0.57</v>
      </c>
      <c r="P63" s="38" t="n">
        <v>0.6</v>
      </c>
      <c r="Q63" s="38" t="n">
        <v>0.6</v>
      </c>
      <c r="R63" s="38" t="n">
        <v>0.52</v>
      </c>
      <c r="S63" s="39" t="n">
        <v>0.5</v>
      </c>
    </row>
    <row r="64" customFormat="false" ht="15" hidden="false" customHeight="false" outlineLevel="0" collapsed="false">
      <c r="B64" s="32" t="s">
        <v>59</v>
      </c>
      <c r="C64" s="46" t="n">
        <v>0.1</v>
      </c>
      <c r="D64" s="40" t="s">
        <v>23</v>
      </c>
      <c r="E64" s="40" t="n">
        <v>0.3</v>
      </c>
      <c r="F64" s="40" t="n">
        <v>0.36</v>
      </c>
      <c r="G64" s="40" t="n">
        <v>0.09</v>
      </c>
      <c r="H64" s="40" t="n">
        <v>0.01</v>
      </c>
      <c r="I64" s="41" t="n">
        <v>0</v>
      </c>
      <c r="J64" s="42" t="n">
        <v>0</v>
      </c>
      <c r="K64" s="42" t="n">
        <v>0.1</v>
      </c>
      <c r="L64" s="43" t="n">
        <v>0.1</v>
      </c>
      <c r="M64" s="43" t="n">
        <v>0.1</v>
      </c>
      <c r="N64" s="43" t="n">
        <v>0.2</v>
      </c>
      <c r="O64" s="95" t="n">
        <v>0.16</v>
      </c>
      <c r="P64" s="45" t="n">
        <v>0.2</v>
      </c>
      <c r="Q64" s="45" t="n">
        <v>0.2</v>
      </c>
      <c r="R64" s="45" t="n">
        <v>0.21</v>
      </c>
      <c r="S64" s="31" t="n">
        <v>0.21</v>
      </c>
    </row>
    <row r="65" customFormat="false" ht="15" hidden="false" customHeight="false" outlineLevel="0" collapsed="false">
      <c r="B65" s="32" t="s">
        <v>60</v>
      </c>
      <c r="C65" s="46" t="n">
        <v>0.5</v>
      </c>
      <c r="D65" s="40" t="n">
        <v>0.4</v>
      </c>
      <c r="E65" s="40" t="n">
        <v>0.4</v>
      </c>
      <c r="F65" s="40" t="n">
        <v>0.84</v>
      </c>
      <c r="G65" s="63" t="n">
        <v>0.63</v>
      </c>
      <c r="H65" s="63" t="n">
        <v>0.62</v>
      </c>
      <c r="I65" s="64" t="n">
        <v>0.65</v>
      </c>
      <c r="J65" s="65" t="n">
        <v>0.65</v>
      </c>
      <c r="K65" s="65" t="n">
        <v>0.7</v>
      </c>
      <c r="L65" s="43" t="n">
        <v>0.6</v>
      </c>
      <c r="M65" s="43" t="n">
        <v>0.6</v>
      </c>
      <c r="N65" s="43" t="n">
        <v>0.5</v>
      </c>
      <c r="O65" s="66" t="n">
        <v>0.51</v>
      </c>
      <c r="P65" s="67" t="n">
        <v>0.5</v>
      </c>
      <c r="Q65" s="67" t="n">
        <v>0.4</v>
      </c>
      <c r="R65" s="67" t="n">
        <v>0.55</v>
      </c>
      <c r="S65" s="68" t="n">
        <v>0.7</v>
      </c>
    </row>
    <row r="66" customFormat="false" ht="15" hidden="false" customHeight="false" outlineLevel="0" collapsed="false">
      <c r="B66" s="32" t="s">
        <v>61</v>
      </c>
      <c r="C66" s="46" t="n">
        <v>4.9</v>
      </c>
      <c r="D66" s="40" t="n">
        <v>8</v>
      </c>
      <c r="E66" s="40" t="n">
        <v>7</v>
      </c>
      <c r="F66" s="40" t="n">
        <v>8.64</v>
      </c>
      <c r="G66" s="63" t="n">
        <v>7.36</v>
      </c>
      <c r="H66" s="63" t="n">
        <v>27.97</v>
      </c>
      <c r="I66" s="64" t="n">
        <v>2.34</v>
      </c>
      <c r="J66" s="65" t="n">
        <v>1.43</v>
      </c>
      <c r="K66" s="42" t="n">
        <v>1.5</v>
      </c>
      <c r="L66" s="43" t="n">
        <v>1.6</v>
      </c>
      <c r="M66" s="43" t="n">
        <v>1.5</v>
      </c>
      <c r="N66" s="43" t="n">
        <v>6.7</v>
      </c>
      <c r="O66" s="66" t="n">
        <v>4.73</v>
      </c>
      <c r="P66" s="67" t="n">
        <v>0.4</v>
      </c>
      <c r="Q66" s="67" t="n">
        <v>0.5</v>
      </c>
      <c r="R66" s="67" t="n">
        <v>0.49</v>
      </c>
      <c r="S66" s="68" t="n">
        <v>0.49</v>
      </c>
    </row>
    <row r="67" customFormat="false" ht="15" hidden="false" customHeight="false" outlineLevel="0" collapsed="false">
      <c r="B67" s="82" t="s">
        <v>62</v>
      </c>
      <c r="C67" s="46" t="s">
        <v>23</v>
      </c>
      <c r="D67" s="46" t="n">
        <v>0.2</v>
      </c>
      <c r="E67" s="46" t="n">
        <v>0.9</v>
      </c>
      <c r="F67" s="40" t="n">
        <v>0.95</v>
      </c>
      <c r="G67" s="63" t="n">
        <v>0.84</v>
      </c>
      <c r="H67" s="63" t="n">
        <v>0.77</v>
      </c>
      <c r="I67" s="64" t="n">
        <v>0.09</v>
      </c>
      <c r="J67" s="65" t="n">
        <v>0.54</v>
      </c>
      <c r="K67" s="42" t="n">
        <v>0.9</v>
      </c>
      <c r="L67" s="43" t="n">
        <v>0.9</v>
      </c>
      <c r="M67" s="41" t="n">
        <v>1</v>
      </c>
      <c r="N67" s="41" t="n">
        <v>0.3</v>
      </c>
      <c r="O67" s="95" t="n">
        <v>0.57</v>
      </c>
      <c r="P67" s="45" t="n">
        <v>0.6</v>
      </c>
      <c r="Q67" s="45" t="n">
        <v>0.6</v>
      </c>
      <c r="R67" s="45" t="n">
        <v>0.55</v>
      </c>
      <c r="S67" s="31" t="n">
        <v>0.5</v>
      </c>
    </row>
    <row r="68" customFormat="false" ht="15" hidden="false" customHeight="false" outlineLevel="0" collapsed="false">
      <c r="B68" s="78" t="s">
        <v>63</v>
      </c>
      <c r="C68" s="21" t="n">
        <v>3.4</v>
      </c>
      <c r="D68" s="21" t="n">
        <v>3.5</v>
      </c>
      <c r="E68" s="96" t="n">
        <v>8.6</v>
      </c>
      <c r="F68" s="96" t="n">
        <v>5.6</v>
      </c>
      <c r="G68" s="90" t="n">
        <v>4.12</v>
      </c>
      <c r="H68" s="90" t="n">
        <v>4.65</v>
      </c>
      <c r="I68" s="113" t="n">
        <v>3.44</v>
      </c>
      <c r="J68" s="53" t="n">
        <v>3.66</v>
      </c>
      <c r="K68" s="23" t="n">
        <v>3.73</v>
      </c>
      <c r="L68" s="22" t="n">
        <v>4.8</v>
      </c>
      <c r="M68" s="22" t="n">
        <v>5.4</v>
      </c>
      <c r="N68" s="22" t="n">
        <v>5.1</v>
      </c>
      <c r="O68" s="25" t="n">
        <v>5.3</v>
      </c>
      <c r="P68" s="26" t="n">
        <f aca="false">SUM(P70:P74)</f>
        <v>6.2</v>
      </c>
      <c r="Q68" s="26" t="n">
        <v>6</v>
      </c>
      <c r="R68" s="26" t="n">
        <f aca="false">SUM(R70:R74)</f>
        <v>5.44</v>
      </c>
      <c r="S68" s="27" t="n">
        <f aca="false">SUM(S70:S74)</f>
        <v>5.8</v>
      </c>
    </row>
    <row r="69" customFormat="false" ht="15" hidden="false" customHeight="false" outlineLevel="0" collapsed="false">
      <c r="B69" s="28" t="s">
        <v>4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30"/>
      <c r="Q69" s="30"/>
      <c r="R69" s="30"/>
      <c r="S69" s="31"/>
    </row>
    <row r="70" customFormat="false" ht="15" hidden="false" customHeight="false" outlineLevel="0" collapsed="false">
      <c r="B70" s="82" t="s">
        <v>64</v>
      </c>
      <c r="C70" s="34" t="n">
        <v>3</v>
      </c>
      <c r="D70" s="34" t="n">
        <v>0.2</v>
      </c>
      <c r="E70" s="114" t="n">
        <v>0.5</v>
      </c>
      <c r="F70" s="114" t="n">
        <v>0.46</v>
      </c>
      <c r="G70" s="34" t="n">
        <v>0.5</v>
      </c>
      <c r="H70" s="34" t="n">
        <v>0.81</v>
      </c>
      <c r="I70" s="35" t="n">
        <v>0.38</v>
      </c>
      <c r="J70" s="36" t="n">
        <v>0.56</v>
      </c>
      <c r="K70" s="36" t="n">
        <v>0.59</v>
      </c>
      <c r="L70" s="35" t="n">
        <v>0.6</v>
      </c>
      <c r="M70" s="35" t="n">
        <v>0.6</v>
      </c>
      <c r="N70" s="115" t="n">
        <v>0.9</v>
      </c>
      <c r="O70" s="94" t="n">
        <v>1.26</v>
      </c>
      <c r="P70" s="38" t="n">
        <v>1.6</v>
      </c>
      <c r="Q70" s="38" t="n">
        <v>1.5</v>
      </c>
      <c r="R70" s="38" t="n">
        <v>1.24</v>
      </c>
      <c r="S70" s="39" t="n">
        <v>1.3</v>
      </c>
    </row>
    <row r="71" customFormat="false" ht="15" hidden="false" customHeight="false" outlineLevel="0" collapsed="false">
      <c r="B71" s="82" t="s">
        <v>65</v>
      </c>
      <c r="C71" s="46" t="n">
        <v>0.4</v>
      </c>
      <c r="D71" s="40" t="n">
        <v>1</v>
      </c>
      <c r="E71" s="105" t="n">
        <v>1</v>
      </c>
      <c r="F71" s="105" t="n">
        <v>0.79</v>
      </c>
      <c r="G71" s="88" t="n">
        <v>0.9</v>
      </c>
      <c r="H71" s="88" t="n">
        <v>1.04</v>
      </c>
      <c r="I71" s="116" t="n">
        <v>1.1</v>
      </c>
      <c r="J71" s="117" t="n">
        <v>1.16</v>
      </c>
      <c r="K71" s="42" t="n">
        <v>1.12</v>
      </c>
      <c r="L71" s="41" t="n">
        <v>1.2</v>
      </c>
      <c r="M71" s="41" t="n">
        <v>1.1</v>
      </c>
      <c r="N71" s="118" t="n">
        <v>1.4</v>
      </c>
      <c r="O71" s="66" t="n">
        <v>1.2</v>
      </c>
      <c r="P71" s="67" t="n">
        <v>1.3</v>
      </c>
      <c r="Q71" s="67" t="n">
        <v>1.3</v>
      </c>
      <c r="R71" s="67" t="n">
        <v>1.18</v>
      </c>
      <c r="S71" s="68" t="n">
        <v>1.3</v>
      </c>
    </row>
    <row r="72" customFormat="false" ht="15" hidden="false" customHeight="false" outlineLevel="0" collapsed="false">
      <c r="B72" s="82" t="s">
        <v>66</v>
      </c>
      <c r="C72" s="46" t="s">
        <v>23</v>
      </c>
      <c r="D72" s="40" t="n">
        <v>0.7</v>
      </c>
      <c r="E72" s="105" t="n">
        <v>0.7</v>
      </c>
      <c r="F72" s="105" t="n">
        <v>0.69</v>
      </c>
      <c r="G72" s="88" t="n">
        <v>0.75</v>
      </c>
      <c r="H72" s="88" t="n">
        <v>1.05</v>
      </c>
      <c r="I72" s="41" t="n">
        <v>0.59</v>
      </c>
      <c r="J72" s="42" t="n">
        <v>1.27</v>
      </c>
      <c r="K72" s="42" t="n">
        <v>1.3</v>
      </c>
      <c r="L72" s="41" t="n">
        <v>1.3</v>
      </c>
      <c r="M72" s="41" t="n">
        <v>1.5</v>
      </c>
      <c r="N72" s="118" t="n">
        <v>1.5</v>
      </c>
      <c r="O72" s="95" t="n">
        <v>1.18</v>
      </c>
      <c r="P72" s="45" t="n">
        <v>1.3</v>
      </c>
      <c r="Q72" s="45" t="n">
        <v>1.3</v>
      </c>
      <c r="R72" s="45" t="n">
        <v>1.33</v>
      </c>
      <c r="S72" s="31" t="n">
        <v>1.5</v>
      </c>
    </row>
    <row r="73" customFormat="false" ht="15" hidden="false" customHeight="false" outlineLevel="0" collapsed="false">
      <c r="B73" s="82" t="s">
        <v>67</v>
      </c>
      <c r="C73" s="46" t="s">
        <v>23</v>
      </c>
      <c r="D73" s="40" t="n">
        <v>1.3</v>
      </c>
      <c r="E73" s="105" t="n">
        <v>1.8</v>
      </c>
      <c r="F73" s="105" t="n">
        <v>1.55</v>
      </c>
      <c r="G73" s="88" t="n">
        <v>0.78</v>
      </c>
      <c r="H73" s="88" t="n">
        <v>1.61</v>
      </c>
      <c r="I73" s="116" t="n">
        <v>0.97</v>
      </c>
      <c r="J73" s="117" t="n">
        <v>0.66</v>
      </c>
      <c r="K73" s="42" t="n">
        <v>0.7</v>
      </c>
      <c r="L73" s="41" t="n">
        <v>0.8</v>
      </c>
      <c r="M73" s="41" t="n">
        <v>1.5</v>
      </c>
      <c r="N73" s="118" t="n">
        <v>0.9</v>
      </c>
      <c r="O73" s="66" t="n">
        <v>1.03</v>
      </c>
      <c r="P73" s="67" t="n">
        <v>1</v>
      </c>
      <c r="Q73" s="67" t="n">
        <v>0.9</v>
      </c>
      <c r="R73" s="67" t="n">
        <v>0.86</v>
      </c>
      <c r="S73" s="68" t="n">
        <v>0.9</v>
      </c>
    </row>
    <row r="74" customFormat="false" ht="15" hidden="false" customHeight="false" outlineLevel="0" collapsed="false">
      <c r="B74" s="82" t="s">
        <v>68</v>
      </c>
      <c r="C74" s="46" t="s">
        <v>23</v>
      </c>
      <c r="D74" s="40" t="n">
        <v>0.3</v>
      </c>
      <c r="E74" s="105" t="n">
        <v>4.6</v>
      </c>
      <c r="F74" s="105" t="n">
        <v>2.11</v>
      </c>
      <c r="G74" s="40" t="n">
        <v>1.19</v>
      </c>
      <c r="H74" s="40" t="n">
        <v>0.14</v>
      </c>
      <c r="I74" s="41" t="n">
        <v>0.32</v>
      </c>
      <c r="J74" s="42" t="n">
        <v>0.01</v>
      </c>
      <c r="K74" s="42" t="n">
        <v>0.02</v>
      </c>
      <c r="L74" s="41" t="n">
        <v>0.9</v>
      </c>
      <c r="M74" s="41" t="n">
        <v>0.7</v>
      </c>
      <c r="N74" s="118" t="n">
        <v>0.4</v>
      </c>
      <c r="O74" s="95" t="n">
        <v>0.64</v>
      </c>
      <c r="P74" s="45" t="n">
        <v>1</v>
      </c>
      <c r="Q74" s="45" t="n">
        <v>1</v>
      </c>
      <c r="R74" s="45" t="n">
        <v>0.83</v>
      </c>
      <c r="S74" s="31" t="n">
        <v>0.8</v>
      </c>
    </row>
    <row r="75" customFormat="false" ht="18.75" hidden="false" customHeight="true" outlineLevel="0" collapsed="false">
      <c r="B75" s="119" t="s">
        <v>69</v>
      </c>
      <c r="C75" s="120" t="n">
        <v>0.01</v>
      </c>
      <c r="D75" s="21" t="n">
        <v>1.7</v>
      </c>
      <c r="E75" s="90" t="n">
        <v>2.5</v>
      </c>
      <c r="F75" s="90" t="n">
        <v>2.02</v>
      </c>
      <c r="G75" s="90" t="n">
        <v>1.55</v>
      </c>
      <c r="H75" s="90" t="n">
        <v>1.36</v>
      </c>
      <c r="I75" s="113" t="n">
        <v>1.21</v>
      </c>
      <c r="J75" s="53" t="n">
        <v>1.19</v>
      </c>
      <c r="K75" s="53" t="n">
        <v>1.12</v>
      </c>
      <c r="L75" s="53" t="n">
        <v>1.4</v>
      </c>
      <c r="M75" s="53" t="n">
        <f aca="false">SUM(M77:M82)</f>
        <v>1</v>
      </c>
      <c r="N75" s="53" t="n">
        <f aca="false">SUM(N77:N82)</f>
        <v>0.8</v>
      </c>
      <c r="O75" s="121" t="n">
        <f aca="false">SUM(O77:O82)</f>
        <v>1.2</v>
      </c>
      <c r="P75" s="26" t="n">
        <f aca="false">SUM(P77:P82)</f>
        <v>1.5</v>
      </c>
      <c r="Q75" s="26" t="n">
        <v>1.5</v>
      </c>
      <c r="R75" s="26" t="n">
        <f aca="false">SUM(R77:R82)</f>
        <v>1.52</v>
      </c>
      <c r="S75" s="27" t="n">
        <f aca="false">SUM(S77:S82)</f>
        <v>1.45</v>
      </c>
    </row>
    <row r="76" customFormat="false" ht="15" hidden="false" customHeight="false" outlineLevel="0" collapsed="false">
      <c r="B76" s="28" t="s">
        <v>4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  <c r="Q76" s="30"/>
      <c r="R76" s="30"/>
      <c r="S76" s="31"/>
    </row>
    <row r="77" customFormat="false" ht="15" hidden="false" customHeight="false" outlineLevel="0" collapsed="false">
      <c r="B77" s="82" t="s">
        <v>70</v>
      </c>
      <c r="C77" s="33" t="s">
        <v>23</v>
      </c>
      <c r="D77" s="34" t="n">
        <v>0.3</v>
      </c>
      <c r="E77" s="114" t="n">
        <v>0.1</v>
      </c>
      <c r="F77" s="114" t="n">
        <v>0.08</v>
      </c>
      <c r="G77" s="34" t="n">
        <v>0.06</v>
      </c>
      <c r="H77" s="34" t="n">
        <v>0.08</v>
      </c>
      <c r="I77" s="35" t="n">
        <v>0.08</v>
      </c>
      <c r="J77" s="36" t="n">
        <v>0.08</v>
      </c>
      <c r="K77" s="36" t="n">
        <v>0.1</v>
      </c>
      <c r="L77" s="35" t="n">
        <v>0.1</v>
      </c>
      <c r="M77" s="35" t="n">
        <v>0.1</v>
      </c>
      <c r="N77" s="35" t="n">
        <v>0.1</v>
      </c>
      <c r="O77" s="94" t="n">
        <v>0.05</v>
      </c>
      <c r="P77" s="38" t="n">
        <v>0</v>
      </c>
      <c r="Q77" s="38" t="n">
        <v>0.1</v>
      </c>
      <c r="R77" s="38" t="n">
        <v>0.05</v>
      </c>
      <c r="S77" s="39" t="n">
        <v>0</v>
      </c>
    </row>
    <row r="78" customFormat="false" ht="15" hidden="false" customHeight="false" outlineLevel="0" collapsed="false">
      <c r="B78" s="82" t="s">
        <v>71</v>
      </c>
      <c r="C78" s="46" t="s">
        <v>23</v>
      </c>
      <c r="D78" s="40" t="s">
        <v>23</v>
      </c>
      <c r="E78" s="105" t="n">
        <v>0.2</v>
      </c>
      <c r="F78" s="105" t="n">
        <v>0.05</v>
      </c>
      <c r="G78" s="40" t="n">
        <v>0.25</v>
      </c>
      <c r="H78" s="74" t="n">
        <v>0.02</v>
      </c>
      <c r="I78" s="41" t="n">
        <v>0.23</v>
      </c>
      <c r="J78" s="42" t="n">
        <v>0.24</v>
      </c>
      <c r="K78" s="42" t="n">
        <v>0.03</v>
      </c>
      <c r="L78" s="42" t="n">
        <v>0.1</v>
      </c>
      <c r="M78" s="42" t="n">
        <v>0</v>
      </c>
      <c r="N78" s="42" t="n">
        <v>0</v>
      </c>
      <c r="O78" s="95" t="n">
        <v>0.1</v>
      </c>
      <c r="P78" s="45" t="n">
        <v>0.2</v>
      </c>
      <c r="Q78" s="45" t="n">
        <v>0.1</v>
      </c>
      <c r="R78" s="45" t="n">
        <v>0.18</v>
      </c>
      <c r="S78" s="31" t="n">
        <v>0.2</v>
      </c>
    </row>
    <row r="79" customFormat="false" ht="15" hidden="false" customHeight="false" outlineLevel="0" collapsed="false">
      <c r="B79" s="82" t="s">
        <v>72</v>
      </c>
      <c r="C79" s="46" t="s">
        <v>23</v>
      </c>
      <c r="D79" s="40" t="s">
        <v>23</v>
      </c>
      <c r="E79" s="105" t="s">
        <v>23</v>
      </c>
      <c r="F79" s="105" t="n">
        <v>0</v>
      </c>
      <c r="G79" s="40" t="n">
        <v>0</v>
      </c>
      <c r="H79" s="40" t="s">
        <v>23</v>
      </c>
      <c r="I79" s="41" t="n">
        <v>0</v>
      </c>
      <c r="J79" s="42" t="n">
        <v>0</v>
      </c>
      <c r="K79" s="42" t="s">
        <v>23</v>
      </c>
      <c r="L79" s="42" t="s">
        <v>23</v>
      </c>
      <c r="M79" s="42" t="s">
        <v>23</v>
      </c>
      <c r="N79" s="42" t="s">
        <v>23</v>
      </c>
      <c r="O79" s="95" t="n">
        <v>0.04</v>
      </c>
      <c r="P79" s="45" t="n">
        <v>0.1</v>
      </c>
      <c r="Q79" s="45" t="n">
        <v>0.1</v>
      </c>
      <c r="R79" s="45" t="n">
        <v>0.09</v>
      </c>
      <c r="S79" s="31" t="n">
        <v>0.1</v>
      </c>
    </row>
    <row r="80" customFormat="false" ht="15" hidden="false" customHeight="false" outlineLevel="0" collapsed="false">
      <c r="B80" s="82" t="s">
        <v>73</v>
      </c>
      <c r="C80" s="46" t="n">
        <v>0.01</v>
      </c>
      <c r="D80" s="40" t="n">
        <v>1</v>
      </c>
      <c r="E80" s="105" t="n">
        <v>2.1</v>
      </c>
      <c r="F80" s="105" t="n">
        <v>1.11</v>
      </c>
      <c r="G80" s="40" t="n">
        <v>1.05</v>
      </c>
      <c r="H80" s="40" t="n">
        <v>1.12</v>
      </c>
      <c r="I80" s="41" t="n">
        <v>0.77</v>
      </c>
      <c r="J80" s="42" t="n">
        <v>0.73</v>
      </c>
      <c r="K80" s="42" t="n">
        <v>0.75</v>
      </c>
      <c r="L80" s="41" t="n">
        <v>1.1</v>
      </c>
      <c r="M80" s="41" t="n">
        <v>0.7</v>
      </c>
      <c r="N80" s="41" t="n">
        <v>0.7</v>
      </c>
      <c r="O80" s="95" t="n">
        <v>0.79</v>
      </c>
      <c r="P80" s="45" t="n">
        <v>0.7</v>
      </c>
      <c r="Q80" s="45" t="n">
        <v>0.8</v>
      </c>
      <c r="R80" s="45" t="n">
        <v>0.82</v>
      </c>
      <c r="S80" s="31" t="n">
        <v>0.7</v>
      </c>
    </row>
    <row r="81" customFormat="false" ht="15" hidden="false" customHeight="false" outlineLevel="0" collapsed="false">
      <c r="B81" s="82" t="s">
        <v>74</v>
      </c>
      <c r="C81" s="46" t="s">
        <v>23</v>
      </c>
      <c r="D81" s="40" t="n">
        <v>0.4</v>
      </c>
      <c r="E81" s="122" t="n">
        <v>0.02</v>
      </c>
      <c r="F81" s="105" t="n">
        <v>0.77</v>
      </c>
      <c r="G81" s="40" t="n">
        <v>0.07</v>
      </c>
      <c r="H81" s="40" t="n">
        <v>0.07</v>
      </c>
      <c r="I81" s="76" t="n">
        <v>0.02</v>
      </c>
      <c r="J81" s="42" t="n">
        <v>0.14</v>
      </c>
      <c r="K81" s="42" t="n">
        <v>0.1</v>
      </c>
      <c r="L81" s="65" t="n">
        <v>0.1</v>
      </c>
      <c r="M81" s="65" t="n">
        <v>0.2</v>
      </c>
      <c r="N81" s="42" t="n">
        <v>0</v>
      </c>
      <c r="O81" s="95" t="n">
        <v>0.2</v>
      </c>
      <c r="P81" s="45" t="n">
        <v>0.4</v>
      </c>
      <c r="Q81" s="45" t="n">
        <v>0.3</v>
      </c>
      <c r="R81" s="45" t="n">
        <v>0.33</v>
      </c>
      <c r="S81" s="31" t="n">
        <v>0.4</v>
      </c>
    </row>
    <row r="82" customFormat="false" ht="15" hidden="false" customHeight="false" outlineLevel="0" collapsed="false">
      <c r="B82" s="82" t="s">
        <v>75</v>
      </c>
      <c r="C82" s="46" t="s">
        <v>23</v>
      </c>
      <c r="D82" s="40" t="s">
        <v>23</v>
      </c>
      <c r="E82" s="105" t="n">
        <v>0.1</v>
      </c>
      <c r="F82" s="105" t="n">
        <v>0</v>
      </c>
      <c r="G82" s="63" t="n">
        <v>0.12</v>
      </c>
      <c r="H82" s="63" t="n">
        <v>0.07</v>
      </c>
      <c r="I82" s="64" t="n">
        <v>0.12</v>
      </c>
      <c r="J82" s="65" t="s">
        <v>23</v>
      </c>
      <c r="K82" s="65" t="n">
        <v>0.1</v>
      </c>
      <c r="L82" s="42" t="s">
        <v>23</v>
      </c>
      <c r="M82" s="42" t="s">
        <v>23</v>
      </c>
      <c r="N82" s="42" t="s">
        <v>23</v>
      </c>
      <c r="O82" s="66" t="n">
        <v>0.02</v>
      </c>
      <c r="P82" s="67" t="n">
        <v>0.1</v>
      </c>
      <c r="Q82" s="67" t="n">
        <v>0.1</v>
      </c>
      <c r="R82" s="67" t="n">
        <v>0.05</v>
      </c>
      <c r="S82" s="68" t="n">
        <v>0.05</v>
      </c>
    </row>
    <row r="83" customFormat="false" ht="15" hidden="false" customHeight="false" outlineLevel="0" collapsed="false">
      <c r="B83" s="119" t="s">
        <v>76</v>
      </c>
      <c r="C83" s="21" t="n">
        <v>9.2</v>
      </c>
      <c r="D83" s="21" t="n">
        <v>22.7</v>
      </c>
      <c r="E83" s="21" t="n">
        <f aca="false">E85+E86+E87+E88+E89+E90+E91</f>
        <v>22.1</v>
      </c>
      <c r="F83" s="21" t="n">
        <f aca="false">F85+F86+F87+F88+F89+F90+F91</f>
        <v>13.25</v>
      </c>
      <c r="G83" s="21" t="n">
        <f aca="false">G85+G86+G87+G88+G89+G90+G91</f>
        <v>10.99</v>
      </c>
      <c r="H83" s="21" t="n">
        <f aca="false">H85+H86+H87+H88+H89+H90+H91</f>
        <v>12.6</v>
      </c>
      <c r="I83" s="21" t="n">
        <f aca="false">I85+I86+I87+I88+I89+I90+I91</f>
        <v>11.13</v>
      </c>
      <c r="J83" s="21" t="n">
        <f aca="false">J85+J86+J87+J88+J89+J90+J91</f>
        <v>10.11</v>
      </c>
      <c r="K83" s="21" t="n">
        <f aca="false">K85+K86+K87+K88+K89+K90+K91</f>
        <v>15.7</v>
      </c>
      <c r="L83" s="21" t="n">
        <f aca="false">L85+L86+L87+L88+L89+L90+L91</f>
        <v>16.1</v>
      </c>
      <c r="M83" s="21" t="n">
        <f aca="false">M85+M86+M87+M88+M89+M90+M91</f>
        <v>12.6</v>
      </c>
      <c r="N83" s="21" t="n">
        <f aca="false">N85+N86+N87+N88+N89+N90+N91</f>
        <v>15.2</v>
      </c>
      <c r="O83" s="123" t="n">
        <f aca="false">O85+O86+O87+O88+O89+O90</f>
        <v>16.94</v>
      </c>
      <c r="P83" s="26" t="n">
        <f aca="false">SUM(P85:P91)</f>
        <v>12.1</v>
      </c>
      <c r="Q83" s="26" t="n">
        <v>43.5</v>
      </c>
      <c r="R83" s="26" t="n">
        <f aca="false">SUM(R85:R91)</f>
        <v>7.1</v>
      </c>
      <c r="S83" s="27" t="n">
        <f aca="false">SUM(S85:S91)</f>
        <v>7.51</v>
      </c>
    </row>
    <row r="84" customFormat="false" ht="15" hidden="false" customHeight="false" outlineLevel="0" collapsed="false">
      <c r="B84" s="28" t="s">
        <v>4</v>
      </c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81"/>
      <c r="Q84" s="81"/>
      <c r="R84" s="81"/>
      <c r="S84" s="68"/>
    </row>
    <row r="85" customFormat="false" ht="15" hidden="false" customHeight="false" outlineLevel="0" collapsed="false">
      <c r="B85" s="82" t="s">
        <v>77</v>
      </c>
      <c r="C85" s="33" t="n">
        <v>7.4</v>
      </c>
      <c r="D85" s="34" t="n">
        <v>18</v>
      </c>
      <c r="E85" s="114" t="n">
        <v>18.2</v>
      </c>
      <c r="F85" s="114" t="n">
        <v>9.38</v>
      </c>
      <c r="G85" s="125" t="n">
        <v>8.6</v>
      </c>
      <c r="H85" s="125" t="n">
        <v>8.19</v>
      </c>
      <c r="I85" s="56" t="n">
        <v>6.39</v>
      </c>
      <c r="J85" s="57" t="n">
        <v>6.06</v>
      </c>
      <c r="K85" s="36" t="n">
        <v>11.51</v>
      </c>
      <c r="L85" s="35" t="n">
        <v>10.8</v>
      </c>
      <c r="M85" s="35" t="n">
        <v>8.1</v>
      </c>
      <c r="N85" s="35" t="n">
        <v>9.3</v>
      </c>
      <c r="O85" s="58" t="n">
        <v>13.36</v>
      </c>
      <c r="P85" s="59" t="n">
        <v>8.5</v>
      </c>
      <c r="Q85" s="59" t="n">
        <v>40.1</v>
      </c>
      <c r="R85" s="59" t="n">
        <v>3.9</v>
      </c>
      <c r="S85" s="60" t="n">
        <v>4.1</v>
      </c>
    </row>
    <row r="86" customFormat="false" ht="15" hidden="false" customHeight="false" outlineLevel="0" collapsed="false">
      <c r="B86" s="82" t="s">
        <v>78</v>
      </c>
      <c r="C86" s="46" t="n">
        <v>0.2</v>
      </c>
      <c r="D86" s="40" t="n">
        <v>0.6</v>
      </c>
      <c r="E86" s="105" t="n">
        <v>0.5</v>
      </c>
      <c r="F86" s="105" t="n">
        <v>0.43</v>
      </c>
      <c r="G86" s="106" t="n">
        <v>0.45</v>
      </c>
      <c r="H86" s="106" t="n">
        <v>1.42</v>
      </c>
      <c r="I86" s="64" t="n">
        <v>0.59</v>
      </c>
      <c r="J86" s="65" t="n">
        <v>0.54</v>
      </c>
      <c r="K86" s="42" t="n">
        <v>0.59</v>
      </c>
      <c r="L86" s="41" t="n">
        <v>0.4</v>
      </c>
      <c r="M86" s="41" t="n">
        <v>0.3</v>
      </c>
      <c r="N86" s="41" t="n">
        <v>0.3</v>
      </c>
      <c r="O86" s="66" t="n">
        <v>0.46</v>
      </c>
      <c r="P86" s="67" t="n">
        <v>0.6</v>
      </c>
      <c r="Q86" s="67" t="n">
        <v>0.7</v>
      </c>
      <c r="R86" s="67" t="n">
        <v>0.78</v>
      </c>
      <c r="S86" s="68" t="n">
        <v>0.7</v>
      </c>
    </row>
    <row r="87" customFormat="false" ht="15" hidden="false" customHeight="false" outlineLevel="0" collapsed="false">
      <c r="B87" s="82" t="s">
        <v>79</v>
      </c>
      <c r="C87" s="46" t="n">
        <v>0.5</v>
      </c>
      <c r="D87" s="40" t="n">
        <v>1</v>
      </c>
      <c r="E87" s="105" t="n">
        <v>0.6</v>
      </c>
      <c r="F87" s="105" t="n">
        <v>0.6</v>
      </c>
      <c r="G87" s="106" t="n">
        <v>0.62</v>
      </c>
      <c r="H87" s="106" t="n">
        <v>0.74</v>
      </c>
      <c r="I87" s="64" t="n">
        <v>0.9</v>
      </c>
      <c r="J87" s="65" t="n">
        <v>0.76</v>
      </c>
      <c r="K87" s="42" t="n">
        <v>0.8</v>
      </c>
      <c r="L87" s="41" t="n">
        <v>1</v>
      </c>
      <c r="M87" s="41" t="n">
        <v>1</v>
      </c>
      <c r="N87" s="41" t="n">
        <v>1.4</v>
      </c>
      <c r="O87" s="66" t="n">
        <v>1.43</v>
      </c>
      <c r="P87" s="67" t="n">
        <v>1.4</v>
      </c>
      <c r="Q87" s="67" t="n">
        <v>1.3</v>
      </c>
      <c r="R87" s="67" t="n">
        <v>1.3</v>
      </c>
      <c r="S87" s="68" t="n">
        <v>1.5</v>
      </c>
    </row>
    <row r="88" customFormat="false" ht="15" hidden="false" customHeight="false" outlineLevel="0" collapsed="false">
      <c r="B88" s="82" t="s">
        <v>80</v>
      </c>
      <c r="C88" s="46" t="n">
        <v>0.08</v>
      </c>
      <c r="D88" s="40" t="n">
        <v>2</v>
      </c>
      <c r="E88" s="105" t="n">
        <v>0.7</v>
      </c>
      <c r="F88" s="105" t="n">
        <v>1.91</v>
      </c>
      <c r="G88" s="106" t="n">
        <v>0.45</v>
      </c>
      <c r="H88" s="106" t="n">
        <v>0.4</v>
      </c>
      <c r="I88" s="64" t="n">
        <v>0.53</v>
      </c>
      <c r="J88" s="65" t="n">
        <v>0.47</v>
      </c>
      <c r="K88" s="42" t="n">
        <v>0.48</v>
      </c>
      <c r="L88" s="41" t="n">
        <v>0.5</v>
      </c>
      <c r="M88" s="41" t="n">
        <v>0.5</v>
      </c>
      <c r="N88" s="41" t="n">
        <v>1.6</v>
      </c>
      <c r="O88" s="66" t="n">
        <v>0.48</v>
      </c>
      <c r="P88" s="67" t="n">
        <v>0.4</v>
      </c>
      <c r="Q88" s="67" t="n">
        <v>0.4</v>
      </c>
      <c r="R88" s="67" t="n">
        <v>0.36</v>
      </c>
      <c r="S88" s="68" t="n">
        <v>0.4</v>
      </c>
    </row>
    <row r="89" customFormat="false" ht="15" hidden="false" customHeight="false" outlineLevel="0" collapsed="false">
      <c r="B89" s="82" t="s">
        <v>81</v>
      </c>
      <c r="C89" s="46" t="s">
        <v>23</v>
      </c>
      <c r="D89" s="74" t="n">
        <v>0.01</v>
      </c>
      <c r="E89" s="105" t="n">
        <v>0.3</v>
      </c>
      <c r="F89" s="105" t="n">
        <v>0.06</v>
      </c>
      <c r="G89" s="106" t="n">
        <v>0.05</v>
      </c>
      <c r="H89" s="106" t="n">
        <v>0</v>
      </c>
      <c r="I89" s="64" t="n">
        <v>0.63</v>
      </c>
      <c r="J89" s="65" t="n">
        <v>0.03</v>
      </c>
      <c r="K89" s="42" t="n">
        <v>0.03</v>
      </c>
      <c r="L89" s="41" t="n">
        <v>1.2</v>
      </c>
      <c r="M89" s="41" t="n">
        <v>0.8</v>
      </c>
      <c r="N89" s="41" t="n">
        <v>0.6</v>
      </c>
      <c r="O89" s="66" t="n">
        <v>0.09</v>
      </c>
      <c r="P89" s="67" t="n">
        <v>0.1</v>
      </c>
      <c r="Q89" s="67" t="n">
        <v>0.1</v>
      </c>
      <c r="R89" s="67" t="n">
        <v>0.09</v>
      </c>
      <c r="S89" s="68" t="n">
        <v>0.1</v>
      </c>
    </row>
    <row r="90" customFormat="false" ht="15" hidden="false" customHeight="false" outlineLevel="0" collapsed="false">
      <c r="B90" s="82" t="s">
        <v>82</v>
      </c>
      <c r="C90" s="40" t="n">
        <v>1</v>
      </c>
      <c r="D90" s="40" t="n">
        <v>1</v>
      </c>
      <c r="E90" s="105" t="n">
        <v>1.3</v>
      </c>
      <c r="F90" s="105" t="n">
        <v>0.83</v>
      </c>
      <c r="G90" s="105" t="n">
        <v>0.8</v>
      </c>
      <c r="H90" s="105" t="n">
        <v>1.53</v>
      </c>
      <c r="I90" s="41" t="n">
        <v>1.87</v>
      </c>
      <c r="J90" s="42" t="n">
        <v>1.82</v>
      </c>
      <c r="K90" s="42" t="n">
        <v>1.86</v>
      </c>
      <c r="L90" s="41" t="n">
        <v>1.9</v>
      </c>
      <c r="M90" s="41" t="n">
        <v>1.2</v>
      </c>
      <c r="N90" s="41" t="n">
        <v>1.2</v>
      </c>
      <c r="O90" s="95" t="n">
        <v>1.12</v>
      </c>
      <c r="P90" s="45" t="n">
        <v>1.1</v>
      </c>
      <c r="Q90" s="45" t="n">
        <v>0.9</v>
      </c>
      <c r="R90" s="45" t="n">
        <v>0.66</v>
      </c>
      <c r="S90" s="31" t="n">
        <v>0.7</v>
      </c>
    </row>
    <row r="91" customFormat="false" ht="15" hidden="false" customHeight="false" outlineLevel="0" collapsed="false">
      <c r="B91" s="82" t="s">
        <v>83</v>
      </c>
      <c r="C91" s="46" t="s">
        <v>23</v>
      </c>
      <c r="D91" s="74" t="n">
        <v>0.08</v>
      </c>
      <c r="E91" s="105" t="n">
        <v>0.5</v>
      </c>
      <c r="F91" s="105" t="n">
        <v>0.04</v>
      </c>
      <c r="G91" s="106" t="n">
        <v>0.02</v>
      </c>
      <c r="H91" s="106" t="n">
        <v>0.32</v>
      </c>
      <c r="I91" s="64" t="n">
        <v>0.22</v>
      </c>
      <c r="J91" s="65" t="n">
        <v>0.43</v>
      </c>
      <c r="K91" s="42" t="n">
        <v>0.43</v>
      </c>
      <c r="L91" s="41" t="n">
        <v>0.3</v>
      </c>
      <c r="M91" s="41" t="n">
        <v>0.7</v>
      </c>
      <c r="N91" s="41" t="n">
        <v>0.8</v>
      </c>
      <c r="O91" s="66" t="s">
        <v>23</v>
      </c>
      <c r="P91" s="67" t="s">
        <v>23</v>
      </c>
      <c r="Q91" s="67" t="n">
        <v>0</v>
      </c>
      <c r="R91" s="67" t="n">
        <v>0.01</v>
      </c>
      <c r="S91" s="68" t="n">
        <v>0.01</v>
      </c>
    </row>
    <row r="92" customFormat="false" ht="15" hidden="false" customHeight="false" outlineLevel="0" collapsed="false">
      <c r="B92" s="119" t="s">
        <v>84</v>
      </c>
      <c r="C92" s="21" t="n">
        <f aca="false">C94+C95+C96+C97</f>
        <v>132.78</v>
      </c>
      <c r="D92" s="21" t="n">
        <f aca="false">D94+D95+D96+D97</f>
        <v>120</v>
      </c>
      <c r="E92" s="21" t="n">
        <f aca="false">E94+E95+E96+E97</f>
        <v>128.6</v>
      </c>
      <c r="F92" s="21" t="n">
        <f aca="false">F94+F95+F96+F97</f>
        <v>257.98</v>
      </c>
      <c r="G92" s="21" t="n">
        <f aca="false">G94+G95+G96+G97</f>
        <v>195.58</v>
      </c>
      <c r="H92" s="21" t="n">
        <f aca="false">H94+H95+H96+H97</f>
        <v>196</v>
      </c>
      <c r="I92" s="21" t="n">
        <f aca="false">I94+I95+I96+I97</f>
        <v>174.14</v>
      </c>
      <c r="J92" s="21" t="n">
        <f aca="false">J94+J95+J96+J97</f>
        <v>170.05</v>
      </c>
      <c r="K92" s="21" t="n">
        <f aca="false">K94+K95+K96+K97</f>
        <v>155.59</v>
      </c>
      <c r="L92" s="21" t="n">
        <f aca="false">L94+L95+L96+L97</f>
        <v>137</v>
      </c>
      <c r="M92" s="21" t="n">
        <f aca="false">M94+M95+M96+M97</f>
        <v>130.6</v>
      </c>
      <c r="N92" s="21" t="n">
        <f aca="false">N94+N95+N96+N97</f>
        <v>129.4</v>
      </c>
      <c r="O92" s="25" t="n">
        <f aca="false">O94+O95+O96+O97</f>
        <v>106.42</v>
      </c>
      <c r="P92" s="26" t="n">
        <f aca="false">SUM(P94:P97)</f>
        <v>93.6</v>
      </c>
      <c r="Q92" s="26" t="n">
        <v>96.7</v>
      </c>
      <c r="R92" s="26" t="n">
        <f aca="false">SUM(R94:R97)</f>
        <v>82.48</v>
      </c>
      <c r="S92" s="27" t="n">
        <f aca="false">SUM(S94:S97)</f>
        <v>60.39</v>
      </c>
    </row>
    <row r="93" customFormat="false" ht="15" hidden="false" customHeight="false" outlineLevel="0" collapsed="false">
      <c r="B93" s="28" t="s">
        <v>4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1"/>
      <c r="Q93" s="81"/>
      <c r="R93" s="81"/>
      <c r="S93" s="68"/>
    </row>
    <row r="94" customFormat="false" ht="15" hidden="false" customHeight="false" outlineLevel="0" collapsed="false">
      <c r="B94" s="82" t="s">
        <v>85</v>
      </c>
      <c r="C94" s="34" t="n">
        <v>132</v>
      </c>
      <c r="D94" s="34" t="n">
        <v>117.3</v>
      </c>
      <c r="E94" s="114" t="n">
        <v>125.4</v>
      </c>
      <c r="F94" s="114" t="n">
        <v>255.63</v>
      </c>
      <c r="G94" s="125" t="n">
        <v>194.13</v>
      </c>
      <c r="H94" s="125" t="n">
        <v>194.68</v>
      </c>
      <c r="I94" s="56" t="n">
        <v>173.07</v>
      </c>
      <c r="J94" s="57" t="n">
        <v>169.01</v>
      </c>
      <c r="K94" s="71" t="n">
        <v>154.2</v>
      </c>
      <c r="L94" s="35" t="n">
        <v>136.2</v>
      </c>
      <c r="M94" s="35" t="n">
        <v>130</v>
      </c>
      <c r="N94" s="35" t="n">
        <v>126.9</v>
      </c>
      <c r="O94" s="58" t="n">
        <v>106.06</v>
      </c>
      <c r="P94" s="59" t="n">
        <v>93.2</v>
      </c>
      <c r="Q94" s="59" t="n">
        <v>95.3</v>
      </c>
      <c r="R94" s="59" t="n">
        <v>80.31</v>
      </c>
      <c r="S94" s="60" t="n">
        <v>58.4</v>
      </c>
    </row>
    <row r="95" customFormat="false" ht="15" hidden="false" customHeight="false" outlineLevel="0" collapsed="false">
      <c r="B95" s="82" t="s">
        <v>86</v>
      </c>
      <c r="C95" s="46" t="n">
        <v>0.08</v>
      </c>
      <c r="D95" s="40" t="n">
        <v>0.7</v>
      </c>
      <c r="E95" s="105" t="n">
        <v>2</v>
      </c>
      <c r="F95" s="105" t="n">
        <v>1.89</v>
      </c>
      <c r="G95" s="106" t="n">
        <v>1.24</v>
      </c>
      <c r="H95" s="106" t="n">
        <v>1.13</v>
      </c>
      <c r="I95" s="64" t="n">
        <v>0.98</v>
      </c>
      <c r="J95" s="65" t="n">
        <v>0.98</v>
      </c>
      <c r="K95" s="42" t="n">
        <v>1.16</v>
      </c>
      <c r="L95" s="41" t="n">
        <v>0.5</v>
      </c>
      <c r="M95" s="41" t="n">
        <v>0.3</v>
      </c>
      <c r="N95" s="41" t="n">
        <v>0.7</v>
      </c>
      <c r="O95" s="66" t="n">
        <v>0.17</v>
      </c>
      <c r="P95" s="67" t="n">
        <v>0.2</v>
      </c>
      <c r="Q95" s="67" t="n">
        <v>1.2</v>
      </c>
      <c r="R95" s="67" t="n">
        <v>1.98</v>
      </c>
      <c r="S95" s="68" t="n">
        <v>1.8</v>
      </c>
    </row>
    <row r="96" customFormat="false" ht="15" hidden="false" customHeight="false" outlineLevel="0" collapsed="false">
      <c r="B96" s="82" t="s">
        <v>87</v>
      </c>
      <c r="C96" s="46" t="n">
        <v>0.5</v>
      </c>
      <c r="D96" s="40" t="n">
        <v>1</v>
      </c>
      <c r="E96" s="105" t="n">
        <v>0.2</v>
      </c>
      <c r="F96" s="105" t="n">
        <v>0.23</v>
      </c>
      <c r="G96" s="106" t="n">
        <v>0.07</v>
      </c>
      <c r="H96" s="108" t="n">
        <v>0.04</v>
      </c>
      <c r="I96" s="64" t="n">
        <v>0.09</v>
      </c>
      <c r="J96" s="65" t="n">
        <v>0.06</v>
      </c>
      <c r="K96" s="42" t="n">
        <v>0.07</v>
      </c>
      <c r="L96" s="41" t="n">
        <v>0.1</v>
      </c>
      <c r="M96" s="41" t="n">
        <v>0.1</v>
      </c>
      <c r="N96" s="41" t="n">
        <v>0.9</v>
      </c>
      <c r="O96" s="66" t="n">
        <v>0.03</v>
      </c>
      <c r="P96" s="67" t="n">
        <v>0</v>
      </c>
      <c r="Q96" s="67" t="n">
        <v>0</v>
      </c>
      <c r="R96" s="67" t="n">
        <v>0.02</v>
      </c>
      <c r="S96" s="68" t="n">
        <v>0.02</v>
      </c>
    </row>
    <row r="97" customFormat="false" ht="15" hidden="false" customHeight="false" outlineLevel="0" collapsed="false">
      <c r="B97" s="82" t="s">
        <v>88</v>
      </c>
      <c r="C97" s="46" t="n">
        <v>0.2</v>
      </c>
      <c r="D97" s="40" t="n">
        <v>1</v>
      </c>
      <c r="E97" s="105" t="n">
        <v>1</v>
      </c>
      <c r="F97" s="105" t="n">
        <v>0.23</v>
      </c>
      <c r="G97" s="106" t="n">
        <v>0.14</v>
      </c>
      <c r="H97" s="106" t="n">
        <v>0.15</v>
      </c>
      <c r="I97" s="64" t="n">
        <v>0</v>
      </c>
      <c r="J97" s="65" t="n">
        <v>0</v>
      </c>
      <c r="K97" s="42" t="n">
        <v>0.16</v>
      </c>
      <c r="L97" s="41" t="n">
        <v>0.2</v>
      </c>
      <c r="M97" s="41" t="n">
        <v>0.2</v>
      </c>
      <c r="N97" s="41" t="n">
        <v>0.9</v>
      </c>
      <c r="O97" s="66" t="n">
        <v>0.16</v>
      </c>
      <c r="P97" s="67" t="n">
        <v>0.2</v>
      </c>
      <c r="Q97" s="67" t="n">
        <v>0.2</v>
      </c>
      <c r="R97" s="67" t="n">
        <v>0.17</v>
      </c>
      <c r="S97" s="68" t="n">
        <v>0.17</v>
      </c>
    </row>
    <row r="98" customFormat="false" ht="15" hidden="false" customHeight="false" outlineLevel="0" collapsed="false">
      <c r="B98" s="78" t="s">
        <v>89</v>
      </c>
      <c r="C98" s="120" t="n">
        <v>0.5</v>
      </c>
      <c r="D98" s="21" t="n">
        <v>2.54</v>
      </c>
      <c r="E98" s="96" t="n">
        <v>5.2</v>
      </c>
      <c r="F98" s="96" t="n">
        <v>3.57</v>
      </c>
      <c r="G98" s="90" t="n">
        <v>2.77</v>
      </c>
      <c r="H98" s="90" t="n">
        <f aca="false">H100+H105+H101+H104+H103+H102</f>
        <v>3.55</v>
      </c>
      <c r="I98" s="113" t="n">
        <v>3.99</v>
      </c>
      <c r="J98" s="53" t="n">
        <v>1.94</v>
      </c>
      <c r="K98" s="23" t="n">
        <v>2.21</v>
      </c>
      <c r="L98" s="24" t="n">
        <v>3.1</v>
      </c>
      <c r="M98" s="24" t="n">
        <v>3.6</v>
      </c>
      <c r="N98" s="24" t="n">
        <v>2.5</v>
      </c>
      <c r="O98" s="25" t="n">
        <v>2.1</v>
      </c>
      <c r="P98" s="26" t="n">
        <f aca="false">SUM(P100:P105)</f>
        <v>2.2</v>
      </c>
      <c r="Q98" s="26" t="n">
        <v>1.9</v>
      </c>
      <c r="R98" s="26" t="n">
        <f aca="false">SUM(R100:R105)</f>
        <v>2.8</v>
      </c>
      <c r="S98" s="27" t="n">
        <f aca="false">SUM(S100:S105)</f>
        <v>3.03</v>
      </c>
    </row>
    <row r="99" customFormat="false" ht="15" hidden="false" customHeight="false" outlineLevel="0" collapsed="false">
      <c r="B99" s="28" t="s">
        <v>4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30"/>
      <c r="Q99" s="30"/>
      <c r="R99" s="30"/>
      <c r="S99" s="31"/>
    </row>
    <row r="100" customFormat="false" ht="15" hidden="false" customHeight="false" outlineLevel="0" collapsed="false">
      <c r="B100" s="82" t="s">
        <v>90</v>
      </c>
      <c r="C100" s="33" t="s">
        <v>23</v>
      </c>
      <c r="D100" s="34" t="n">
        <v>1</v>
      </c>
      <c r="E100" s="114" t="n">
        <v>0.7</v>
      </c>
      <c r="F100" s="126" t="n">
        <v>0.04</v>
      </c>
      <c r="G100" s="127" t="n">
        <v>0.03</v>
      </c>
      <c r="H100" s="127" t="n">
        <v>0.04</v>
      </c>
      <c r="I100" s="35" t="n">
        <v>0.21</v>
      </c>
      <c r="J100" s="36" t="s">
        <v>23</v>
      </c>
      <c r="K100" s="36" t="n">
        <v>0.06</v>
      </c>
      <c r="L100" s="71" t="n">
        <v>0.1</v>
      </c>
      <c r="M100" s="71" t="n">
        <v>0.1</v>
      </c>
      <c r="N100" s="71" t="n">
        <v>0.1</v>
      </c>
      <c r="O100" s="94" t="n">
        <v>0.06</v>
      </c>
      <c r="P100" s="38" t="n">
        <v>0.1</v>
      </c>
      <c r="Q100" s="38" t="n">
        <v>0.1</v>
      </c>
      <c r="R100" s="38" t="n">
        <v>0.08</v>
      </c>
      <c r="S100" s="39" t="n">
        <v>0.1</v>
      </c>
    </row>
    <row r="101" customFormat="false" ht="15" hidden="false" customHeight="false" outlineLevel="0" collapsed="false">
      <c r="B101" s="82" t="s">
        <v>91</v>
      </c>
      <c r="C101" s="46" t="s">
        <v>23</v>
      </c>
      <c r="D101" s="40" t="n">
        <v>0.5</v>
      </c>
      <c r="E101" s="105" t="n">
        <v>0.5</v>
      </c>
      <c r="F101" s="105" t="n">
        <v>0.62</v>
      </c>
      <c r="G101" s="40" t="n">
        <v>0.57</v>
      </c>
      <c r="H101" s="40" t="n">
        <v>0.65</v>
      </c>
      <c r="I101" s="41" t="n">
        <v>0.46</v>
      </c>
      <c r="J101" s="42" t="n">
        <v>0.04</v>
      </c>
      <c r="K101" s="42" t="n">
        <v>0.1</v>
      </c>
      <c r="L101" s="43" t="n">
        <v>0.1</v>
      </c>
      <c r="M101" s="43" t="n">
        <v>0.1</v>
      </c>
      <c r="N101" s="41" t="n">
        <v>0</v>
      </c>
      <c r="O101" s="95" t="n">
        <v>0.15</v>
      </c>
      <c r="P101" s="45" t="n">
        <v>0.2</v>
      </c>
      <c r="Q101" s="45" t="n">
        <v>0.3</v>
      </c>
      <c r="R101" s="45" t="n">
        <v>0.29</v>
      </c>
      <c r="S101" s="31" t="n">
        <v>0.4</v>
      </c>
    </row>
    <row r="102" customFormat="false" ht="14.25" hidden="false" customHeight="true" outlineLevel="0" collapsed="false">
      <c r="B102" s="82" t="s">
        <v>92</v>
      </c>
      <c r="C102" s="46" t="s">
        <v>23</v>
      </c>
      <c r="D102" s="74" t="n">
        <v>0.04</v>
      </c>
      <c r="E102" s="105" t="n">
        <v>0.1</v>
      </c>
      <c r="F102" s="105" t="n">
        <v>0.19</v>
      </c>
      <c r="G102" s="40" t="n">
        <v>0.27</v>
      </c>
      <c r="H102" s="40" t="n">
        <v>0.74</v>
      </c>
      <c r="I102" s="41" t="n">
        <v>0.92</v>
      </c>
      <c r="J102" s="42" t="n">
        <v>0.42</v>
      </c>
      <c r="K102" s="42" t="n">
        <v>0.42</v>
      </c>
      <c r="L102" s="43" t="n">
        <v>0.4</v>
      </c>
      <c r="M102" s="43" t="n">
        <v>0.5</v>
      </c>
      <c r="N102" s="43" t="n">
        <v>0.4</v>
      </c>
      <c r="O102" s="95" t="n">
        <v>0.43</v>
      </c>
      <c r="P102" s="45" t="n">
        <v>0.3</v>
      </c>
      <c r="Q102" s="45" t="n">
        <v>0.4</v>
      </c>
      <c r="R102" s="45" t="n">
        <v>0.5</v>
      </c>
      <c r="S102" s="31" t="n">
        <v>0.5</v>
      </c>
    </row>
    <row r="103" customFormat="false" ht="15" hidden="false" customHeight="false" outlineLevel="0" collapsed="false">
      <c r="B103" s="82" t="s">
        <v>93</v>
      </c>
      <c r="C103" s="46" t="s">
        <v>23</v>
      </c>
      <c r="D103" s="40" t="s">
        <v>23</v>
      </c>
      <c r="E103" s="105" t="n">
        <v>0.2</v>
      </c>
      <c r="F103" s="105" t="n">
        <v>0.16</v>
      </c>
      <c r="G103" s="62" t="n">
        <v>0.02</v>
      </c>
      <c r="H103" s="62" t="n">
        <v>0.02</v>
      </c>
      <c r="I103" s="64" t="n">
        <v>0.73</v>
      </c>
      <c r="J103" s="65" t="n">
        <v>0.61</v>
      </c>
      <c r="K103" s="42" t="n">
        <v>0.23</v>
      </c>
      <c r="L103" s="43" t="n">
        <v>0.9</v>
      </c>
      <c r="M103" s="43" t="n">
        <v>1.1</v>
      </c>
      <c r="N103" s="43" t="n">
        <v>0.5</v>
      </c>
      <c r="O103" s="66" t="n">
        <v>0.4</v>
      </c>
      <c r="P103" s="67" t="n">
        <v>0.5</v>
      </c>
      <c r="Q103" s="67" t="n">
        <v>0</v>
      </c>
      <c r="R103" s="67" t="n">
        <v>0.46</v>
      </c>
      <c r="S103" s="68" t="n">
        <v>0.4</v>
      </c>
    </row>
    <row r="104" customFormat="false" ht="15" hidden="false" customHeight="false" outlineLevel="0" collapsed="false">
      <c r="B104" s="82" t="s">
        <v>94</v>
      </c>
      <c r="C104" s="46" t="n">
        <v>0.3</v>
      </c>
      <c r="D104" s="40" t="n">
        <v>0.4</v>
      </c>
      <c r="E104" s="105" t="n">
        <v>3.2</v>
      </c>
      <c r="F104" s="105" t="n">
        <v>1.86</v>
      </c>
      <c r="G104" s="40" t="n">
        <v>1.3</v>
      </c>
      <c r="H104" s="40" t="n">
        <v>1.54</v>
      </c>
      <c r="I104" s="41" t="n">
        <v>1.31</v>
      </c>
      <c r="J104" s="42" t="n">
        <v>0.76</v>
      </c>
      <c r="K104" s="42" t="n">
        <v>0.61</v>
      </c>
      <c r="L104" s="43" t="n">
        <v>0.7</v>
      </c>
      <c r="M104" s="41" t="n">
        <v>1</v>
      </c>
      <c r="N104" s="41" t="n">
        <v>0.8</v>
      </c>
      <c r="O104" s="95" t="n">
        <v>0.41</v>
      </c>
      <c r="P104" s="45" t="n">
        <v>0.4</v>
      </c>
      <c r="Q104" s="45" t="n">
        <v>0.4</v>
      </c>
      <c r="R104" s="45" t="n">
        <v>0.74</v>
      </c>
      <c r="S104" s="31" t="n">
        <v>0.9</v>
      </c>
    </row>
    <row r="105" customFormat="false" ht="15" hidden="false" customHeight="false" outlineLevel="0" collapsed="false">
      <c r="B105" s="82" t="s">
        <v>95</v>
      </c>
      <c r="C105" s="46" t="n">
        <v>0.2</v>
      </c>
      <c r="D105" s="40" t="n">
        <v>0.6</v>
      </c>
      <c r="E105" s="105" t="n">
        <v>0.5</v>
      </c>
      <c r="F105" s="105" t="n">
        <v>0.7</v>
      </c>
      <c r="G105" s="40" t="n">
        <v>0.58</v>
      </c>
      <c r="H105" s="40" t="n">
        <v>0.56</v>
      </c>
      <c r="I105" s="41" t="n">
        <v>0.37</v>
      </c>
      <c r="J105" s="42" t="n">
        <v>0.11</v>
      </c>
      <c r="K105" s="42" t="n">
        <v>0.8</v>
      </c>
      <c r="L105" s="43" t="n">
        <v>0.9</v>
      </c>
      <c r="M105" s="43" t="n">
        <v>0.8</v>
      </c>
      <c r="N105" s="43" t="n">
        <v>0.7</v>
      </c>
      <c r="O105" s="95" t="n">
        <v>0.67</v>
      </c>
      <c r="P105" s="45" t="n">
        <v>0.7</v>
      </c>
      <c r="Q105" s="45" t="n">
        <v>0.7</v>
      </c>
      <c r="R105" s="45" t="n">
        <v>0.73</v>
      </c>
      <c r="S105" s="31" t="n">
        <v>0.73</v>
      </c>
    </row>
    <row r="106" customFormat="false" ht="15" hidden="false" customHeight="false" outlineLevel="0" collapsed="false">
      <c r="B106" s="51" t="s">
        <v>96</v>
      </c>
      <c r="C106" s="120" t="s">
        <v>14</v>
      </c>
      <c r="D106" s="120" t="s">
        <v>14</v>
      </c>
      <c r="E106" s="128" t="s">
        <v>15</v>
      </c>
      <c r="F106" s="128" t="s">
        <v>14</v>
      </c>
      <c r="G106" s="129" t="s">
        <v>14</v>
      </c>
      <c r="H106" s="129" t="s">
        <v>14</v>
      </c>
      <c r="I106" s="130" t="s">
        <v>14</v>
      </c>
      <c r="J106" s="130" t="s">
        <v>14</v>
      </c>
      <c r="K106" s="130" t="s">
        <v>14</v>
      </c>
      <c r="L106" s="130" t="s">
        <v>14</v>
      </c>
      <c r="M106" s="130" t="s">
        <v>14</v>
      </c>
      <c r="N106" s="130" t="s">
        <v>14</v>
      </c>
      <c r="O106" s="131" t="s">
        <v>14</v>
      </c>
      <c r="P106" s="130" t="s">
        <v>14</v>
      </c>
      <c r="Q106" s="130" t="s">
        <v>14</v>
      </c>
      <c r="R106" s="130" t="s">
        <v>14</v>
      </c>
      <c r="S106" s="132" t="n">
        <f aca="false">SUM(S108:S112)</f>
        <v>0.3</v>
      </c>
    </row>
    <row r="107" customFormat="false" ht="15" hidden="false" customHeight="false" outlineLevel="0" collapsed="false">
      <c r="B107" s="28" t="s">
        <v>4</v>
      </c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4"/>
      <c r="Q107" s="134"/>
      <c r="R107" s="134"/>
      <c r="S107" s="135"/>
    </row>
    <row r="108" customFormat="false" ht="15" hidden="false" customHeight="false" outlineLevel="0" collapsed="false">
      <c r="B108" s="82" t="s">
        <v>97</v>
      </c>
      <c r="C108" s="33" t="s">
        <v>14</v>
      </c>
      <c r="D108" s="33" t="s">
        <v>14</v>
      </c>
      <c r="E108" s="101" t="s">
        <v>14</v>
      </c>
      <c r="F108" s="101" t="s">
        <v>14</v>
      </c>
      <c r="G108" s="55" t="s">
        <v>14</v>
      </c>
      <c r="H108" s="55" t="s">
        <v>14</v>
      </c>
      <c r="I108" s="86" t="s">
        <v>14</v>
      </c>
      <c r="J108" s="57" t="s">
        <v>14</v>
      </c>
      <c r="K108" s="57" t="s">
        <v>14</v>
      </c>
      <c r="L108" s="57" t="s">
        <v>14</v>
      </c>
      <c r="M108" s="57" t="s">
        <v>14</v>
      </c>
      <c r="N108" s="57" t="s">
        <v>14</v>
      </c>
      <c r="O108" s="136" t="s">
        <v>14</v>
      </c>
      <c r="P108" s="56" t="s">
        <v>14</v>
      </c>
      <c r="Q108" s="56" t="s">
        <v>14</v>
      </c>
      <c r="R108" s="56" t="s">
        <v>14</v>
      </c>
      <c r="S108" s="137" t="s">
        <v>23</v>
      </c>
    </row>
    <row r="109" customFormat="false" ht="15" hidden="false" customHeight="false" outlineLevel="0" collapsed="false">
      <c r="B109" s="82" t="s">
        <v>98</v>
      </c>
      <c r="C109" s="46" t="s">
        <v>14</v>
      </c>
      <c r="D109" s="46" t="s">
        <v>14</v>
      </c>
      <c r="E109" s="138" t="s">
        <v>15</v>
      </c>
      <c r="F109" s="138" t="s">
        <v>14</v>
      </c>
      <c r="G109" s="62" t="s">
        <v>14</v>
      </c>
      <c r="H109" s="62" t="s">
        <v>14</v>
      </c>
      <c r="I109" s="69" t="s">
        <v>14</v>
      </c>
      <c r="J109" s="69" t="s">
        <v>14</v>
      </c>
      <c r="K109" s="69" t="s">
        <v>14</v>
      </c>
      <c r="L109" s="69" t="s">
        <v>14</v>
      </c>
      <c r="M109" s="69" t="s">
        <v>14</v>
      </c>
      <c r="N109" s="69" t="s">
        <v>14</v>
      </c>
      <c r="O109" s="139" t="s">
        <v>14</v>
      </c>
      <c r="P109" s="69" t="s">
        <v>14</v>
      </c>
      <c r="Q109" s="69" t="s">
        <v>14</v>
      </c>
      <c r="R109" s="69" t="s">
        <v>14</v>
      </c>
      <c r="S109" s="140" t="n">
        <v>0.2</v>
      </c>
    </row>
    <row r="110" customFormat="false" ht="15" hidden="false" customHeight="false" outlineLevel="0" collapsed="false">
      <c r="B110" s="82" t="s">
        <v>99</v>
      </c>
      <c r="C110" s="46" t="s">
        <v>14</v>
      </c>
      <c r="D110" s="46" t="s">
        <v>14</v>
      </c>
      <c r="E110" s="138" t="s">
        <v>14</v>
      </c>
      <c r="F110" s="138" t="s">
        <v>14</v>
      </c>
      <c r="G110" s="62" t="s">
        <v>14</v>
      </c>
      <c r="H110" s="62" t="s">
        <v>14</v>
      </c>
      <c r="I110" s="69" t="s">
        <v>14</v>
      </c>
      <c r="J110" s="69" t="s">
        <v>14</v>
      </c>
      <c r="K110" s="69" t="s">
        <v>14</v>
      </c>
      <c r="L110" s="69" t="s">
        <v>14</v>
      </c>
      <c r="M110" s="69" t="s">
        <v>14</v>
      </c>
      <c r="N110" s="69" t="s">
        <v>14</v>
      </c>
      <c r="O110" s="139" t="s">
        <v>14</v>
      </c>
      <c r="P110" s="69" t="s">
        <v>14</v>
      </c>
      <c r="Q110" s="69" t="s">
        <v>14</v>
      </c>
      <c r="R110" s="69" t="s">
        <v>14</v>
      </c>
      <c r="S110" s="140" t="s">
        <v>14</v>
      </c>
    </row>
    <row r="111" customFormat="false" ht="15" hidden="false" customHeight="false" outlineLevel="0" collapsed="false">
      <c r="B111" s="82" t="s">
        <v>100</v>
      </c>
      <c r="C111" s="46" t="s">
        <v>14</v>
      </c>
      <c r="D111" s="46" t="s">
        <v>14</v>
      </c>
      <c r="E111" s="138" t="s">
        <v>15</v>
      </c>
      <c r="F111" s="138" t="s">
        <v>14</v>
      </c>
      <c r="G111" s="62" t="s">
        <v>14</v>
      </c>
      <c r="H111" s="62" t="s">
        <v>14</v>
      </c>
      <c r="I111" s="69" t="s">
        <v>14</v>
      </c>
      <c r="J111" s="69" t="s">
        <v>14</v>
      </c>
      <c r="K111" s="69" t="s">
        <v>14</v>
      </c>
      <c r="L111" s="69" t="s">
        <v>14</v>
      </c>
      <c r="M111" s="69" t="s">
        <v>14</v>
      </c>
      <c r="N111" s="69" t="s">
        <v>14</v>
      </c>
      <c r="O111" s="139" t="s">
        <v>14</v>
      </c>
      <c r="P111" s="69" t="s">
        <v>14</v>
      </c>
      <c r="Q111" s="69" t="s">
        <v>14</v>
      </c>
      <c r="R111" s="69" t="s">
        <v>14</v>
      </c>
      <c r="S111" s="140" t="n">
        <v>0.1</v>
      </c>
    </row>
    <row r="112" customFormat="false" ht="15" hidden="false" customHeight="false" outlineLevel="0" collapsed="false">
      <c r="B112" s="82" t="s">
        <v>101</v>
      </c>
      <c r="C112" s="46" t="s">
        <v>14</v>
      </c>
      <c r="D112" s="46" t="s">
        <v>14</v>
      </c>
      <c r="E112" s="138" t="s">
        <v>15</v>
      </c>
      <c r="F112" s="138" t="s">
        <v>14</v>
      </c>
      <c r="G112" s="62" t="s">
        <v>14</v>
      </c>
      <c r="H112" s="62" t="s">
        <v>14</v>
      </c>
      <c r="I112" s="69" t="s">
        <v>14</v>
      </c>
      <c r="J112" s="69" t="s">
        <v>14</v>
      </c>
      <c r="K112" s="69" t="s">
        <v>14</v>
      </c>
      <c r="L112" s="69" t="s">
        <v>14</v>
      </c>
      <c r="M112" s="69" t="s">
        <v>14</v>
      </c>
      <c r="N112" s="69" t="s">
        <v>14</v>
      </c>
      <c r="O112" s="139" t="s">
        <v>14</v>
      </c>
      <c r="P112" s="69" t="s">
        <v>14</v>
      </c>
      <c r="Q112" s="69" t="s">
        <v>14</v>
      </c>
      <c r="R112" s="69" t="s">
        <v>14</v>
      </c>
      <c r="S112" s="141" t="s">
        <v>14</v>
      </c>
    </row>
    <row r="113" customFormat="false" ht="15" hidden="false" customHeight="false" outlineLevel="0" collapsed="false">
      <c r="B113" s="51" t="s">
        <v>102</v>
      </c>
      <c r="C113" s="142" t="n">
        <v>3429.2</v>
      </c>
      <c r="D113" s="142" t="n">
        <v>4066.8</v>
      </c>
      <c r="E113" s="142" t="n">
        <v>3934</v>
      </c>
      <c r="F113" s="142" t="n">
        <v>4781.6</v>
      </c>
      <c r="G113" s="142" t="n">
        <v>4105.4</v>
      </c>
      <c r="H113" s="142" t="n">
        <v>4289.2</v>
      </c>
      <c r="I113" s="142" t="n">
        <v>4050.9</v>
      </c>
      <c r="J113" s="142" t="n">
        <v>4155.5</v>
      </c>
      <c r="K113" s="142" t="n">
        <v>4228.4</v>
      </c>
      <c r="L113" s="142" t="n">
        <v>4366.6</v>
      </c>
      <c r="M113" s="142" t="n">
        <v>4093.3</v>
      </c>
      <c r="N113" s="142" t="n">
        <v>3851.4</v>
      </c>
      <c r="O113" s="143" t="n">
        <v>3698.7</v>
      </c>
      <c r="P113" s="26" t="n">
        <f aca="false">SUM(P115:P119)</f>
        <v>3472.4</v>
      </c>
      <c r="Q113" s="26" t="n">
        <v>3838.1</v>
      </c>
      <c r="R113" s="144" t="n">
        <f aca="false">SUM(R115:R119)</f>
        <v>3737.29</v>
      </c>
      <c r="S113" s="27" t="n">
        <f aca="false">SUM(S115:S119)</f>
        <v>3610.24</v>
      </c>
    </row>
    <row r="114" customFormat="false" ht="15.75" hidden="false" customHeight="false" outlineLevel="0" collapsed="false">
      <c r="B114" s="28" t="s">
        <v>4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145"/>
      <c r="Q114" s="145"/>
      <c r="R114" s="145"/>
      <c r="S114" s="111"/>
    </row>
    <row r="115" customFormat="false" ht="15" hidden="false" customHeight="false" outlineLevel="0" collapsed="false">
      <c r="B115" s="82" t="s">
        <v>103</v>
      </c>
      <c r="C115" s="33" t="n">
        <v>2221.1</v>
      </c>
      <c r="D115" s="34" t="n">
        <v>2321.3</v>
      </c>
      <c r="E115" s="114" t="n">
        <v>1706.1</v>
      </c>
      <c r="F115" s="114" t="n">
        <v>1747.89</v>
      </c>
      <c r="G115" s="125" t="n">
        <v>1862.69</v>
      </c>
      <c r="H115" s="125" t="n">
        <v>1953.19</v>
      </c>
      <c r="I115" s="56" t="n">
        <v>1897.5</v>
      </c>
      <c r="J115" s="57" t="n">
        <v>2083.77</v>
      </c>
      <c r="K115" s="36" t="n">
        <v>2027.27</v>
      </c>
      <c r="L115" s="35" t="n">
        <v>2083</v>
      </c>
      <c r="M115" s="35" t="n">
        <v>2018.6</v>
      </c>
      <c r="N115" s="35" t="n">
        <v>2076</v>
      </c>
      <c r="O115" s="58" t="n">
        <v>1936.56</v>
      </c>
      <c r="P115" s="59" t="n">
        <v>1664.7</v>
      </c>
      <c r="Q115" s="59" t="n">
        <v>1865.9</v>
      </c>
      <c r="R115" s="146" t="n">
        <v>1483.11</v>
      </c>
      <c r="S115" s="60" t="n">
        <v>1726.1</v>
      </c>
    </row>
    <row r="116" customFormat="false" ht="15" hidden="false" customHeight="false" outlineLevel="0" collapsed="false">
      <c r="B116" s="82" t="s">
        <v>104</v>
      </c>
      <c r="C116" s="46" t="s">
        <v>23</v>
      </c>
      <c r="D116" s="40" t="s">
        <v>23</v>
      </c>
      <c r="E116" s="105" t="s">
        <v>23</v>
      </c>
      <c r="F116" s="122" t="n">
        <v>0.01</v>
      </c>
      <c r="G116" s="106" t="n">
        <v>0.05</v>
      </c>
      <c r="H116" s="106" t="n">
        <v>0.66</v>
      </c>
      <c r="I116" s="69" t="n">
        <v>0.01</v>
      </c>
      <c r="J116" s="65" t="s">
        <v>23</v>
      </c>
      <c r="K116" s="65" t="s">
        <v>23</v>
      </c>
      <c r="L116" s="65" t="s">
        <v>23</v>
      </c>
      <c r="M116" s="65" t="s">
        <v>23</v>
      </c>
      <c r="N116" s="65" t="s">
        <v>23</v>
      </c>
      <c r="O116" s="66" t="s">
        <v>23</v>
      </c>
      <c r="P116" s="67" t="s">
        <v>23</v>
      </c>
      <c r="Q116" s="67" t="n">
        <v>0</v>
      </c>
      <c r="R116" s="147" t="n">
        <v>0.03</v>
      </c>
      <c r="S116" s="68" t="n">
        <v>0.03</v>
      </c>
    </row>
    <row r="117" customFormat="false" ht="15" hidden="false" customHeight="false" outlineLevel="0" collapsed="false">
      <c r="B117" s="82" t="s">
        <v>105</v>
      </c>
      <c r="C117" s="46" t="s">
        <v>23</v>
      </c>
      <c r="D117" s="74" t="n">
        <v>0.01</v>
      </c>
      <c r="E117" s="105" t="n">
        <v>0.5</v>
      </c>
      <c r="F117" s="122" t="n">
        <v>0.01</v>
      </c>
      <c r="G117" s="108" t="n">
        <v>0.01</v>
      </c>
      <c r="H117" s="106" t="n">
        <v>0</v>
      </c>
      <c r="I117" s="64" t="n">
        <v>0</v>
      </c>
      <c r="J117" s="65" t="n">
        <v>0.01</v>
      </c>
      <c r="K117" s="42" t="n">
        <v>3.5</v>
      </c>
      <c r="L117" s="41" t="n">
        <v>3</v>
      </c>
      <c r="M117" s="41" t="n">
        <v>0.4</v>
      </c>
      <c r="N117" s="41" t="n">
        <v>0.5</v>
      </c>
      <c r="O117" s="66" t="n">
        <v>0.02</v>
      </c>
      <c r="P117" s="67" t="s">
        <v>23</v>
      </c>
      <c r="Q117" s="67" t="n">
        <v>0</v>
      </c>
      <c r="R117" s="147" t="n">
        <v>0.01</v>
      </c>
      <c r="S117" s="68" t="n">
        <v>0.01</v>
      </c>
    </row>
    <row r="118" customFormat="false" ht="15" hidden="false" customHeight="false" outlineLevel="0" collapsed="false">
      <c r="B118" s="82" t="s">
        <v>106</v>
      </c>
      <c r="C118" s="40" t="n">
        <v>166</v>
      </c>
      <c r="D118" s="40" t="n">
        <v>216</v>
      </c>
      <c r="E118" s="105" t="n">
        <v>236.4</v>
      </c>
      <c r="F118" s="105" t="n">
        <v>215.66</v>
      </c>
      <c r="G118" s="106" t="n">
        <v>179.28</v>
      </c>
      <c r="H118" s="106" t="n">
        <v>340.65</v>
      </c>
      <c r="I118" s="64" t="n">
        <v>425.12</v>
      </c>
      <c r="J118" s="65" t="n">
        <v>358.4</v>
      </c>
      <c r="K118" s="42" t="n">
        <v>378.8</v>
      </c>
      <c r="L118" s="41" t="n">
        <v>440.9</v>
      </c>
      <c r="M118" s="41" t="n">
        <v>417.1</v>
      </c>
      <c r="N118" s="41" t="n">
        <v>289.3</v>
      </c>
      <c r="O118" s="66" t="n">
        <v>298.05</v>
      </c>
      <c r="P118" s="67" t="n">
        <v>307.4</v>
      </c>
      <c r="Q118" s="81" t="n">
        <v>318.4</v>
      </c>
      <c r="R118" s="147" t="n">
        <v>300.92</v>
      </c>
      <c r="S118" s="68" t="n">
        <v>247.9</v>
      </c>
    </row>
    <row r="119" customFormat="false" ht="15.75" hidden="false" customHeight="false" outlineLevel="0" collapsed="false">
      <c r="B119" s="148" t="s">
        <v>107</v>
      </c>
      <c r="C119" s="149" t="n">
        <v>1042.1</v>
      </c>
      <c r="D119" s="150" t="n">
        <v>1529.5</v>
      </c>
      <c r="E119" s="151" t="n">
        <v>1991</v>
      </c>
      <c r="F119" s="151" t="n">
        <v>2818.05</v>
      </c>
      <c r="G119" s="152" t="n">
        <v>2063.31</v>
      </c>
      <c r="H119" s="152" t="n">
        <v>1994.64</v>
      </c>
      <c r="I119" s="153" t="n">
        <v>1728.26</v>
      </c>
      <c r="J119" s="154" t="n">
        <v>1713.28</v>
      </c>
      <c r="K119" s="155" t="n">
        <v>1818.8</v>
      </c>
      <c r="L119" s="156" t="n">
        <v>1839.7</v>
      </c>
      <c r="M119" s="156" t="n">
        <v>1657.2</v>
      </c>
      <c r="N119" s="156" t="n">
        <v>1485.6</v>
      </c>
      <c r="O119" s="157" t="n">
        <v>1464.04</v>
      </c>
      <c r="P119" s="158" t="n">
        <v>1500.3</v>
      </c>
      <c r="Q119" s="159" t="n">
        <v>1653.8</v>
      </c>
      <c r="R119" s="160" t="n">
        <v>1953.22</v>
      </c>
      <c r="S119" s="161" t="n">
        <v>1636.2</v>
      </c>
    </row>
    <row r="121" customFormat="false" ht="18" hidden="false" customHeight="true" outlineLevel="0" collapsed="false">
      <c r="B121" s="162" t="s">
        <v>108</v>
      </c>
      <c r="C121" s="162"/>
      <c r="D121" s="162"/>
      <c r="E121" s="162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</row>
    <row r="122" customFormat="false" ht="15" hidden="false" customHeight="true" outlineLevel="0" collapsed="false">
      <c r="B122" s="164"/>
      <c r="C122" s="164"/>
      <c r="D122" s="164"/>
      <c r="E122" s="164"/>
      <c r="F122" s="164"/>
      <c r="G122" s="164"/>
      <c r="H122" s="164"/>
      <c r="I122" s="165"/>
    </row>
    <row r="123" customFormat="false" ht="15" hidden="false" customHeight="false" outlineLevel="0" collapsed="false">
      <c r="B123" s="166" t="s">
        <v>109</v>
      </c>
      <c r="C123" s="167"/>
      <c r="D123" s="167"/>
      <c r="E123" s="167"/>
      <c r="F123" s="167"/>
      <c r="G123" s="167"/>
      <c r="H123" s="168"/>
      <c r="I123" s="168"/>
    </row>
    <row r="124" customFormat="false" ht="15" hidden="false" customHeight="false" outlineLevel="0" collapsed="false">
      <c r="B124" s="166"/>
      <c r="C124" s="167"/>
      <c r="D124" s="167"/>
      <c r="E124" s="167"/>
      <c r="F124" s="167"/>
      <c r="G124" s="167"/>
      <c r="H124" s="168"/>
      <c r="I124" s="168"/>
    </row>
    <row r="125" customFormat="false" ht="15" hidden="false" customHeight="false" outlineLevel="0" collapsed="false">
      <c r="B125" s="166"/>
      <c r="C125" s="167"/>
      <c r="D125" s="167"/>
      <c r="E125" s="167"/>
      <c r="F125" s="167"/>
      <c r="G125" s="167"/>
      <c r="H125" s="168"/>
      <c r="I125" s="168"/>
    </row>
    <row r="126" customFormat="false" ht="15" hidden="false" customHeight="false" outlineLevel="0" collapsed="false">
      <c r="B126" s="166"/>
      <c r="C126" s="167"/>
      <c r="D126" s="167"/>
      <c r="E126" s="167"/>
      <c r="F126" s="167"/>
      <c r="G126" s="167"/>
      <c r="H126" s="168"/>
      <c r="I126" s="168"/>
    </row>
  </sheetData>
  <mergeCells count="17">
    <mergeCell ref="B2:S2"/>
    <mergeCell ref="C7:O7"/>
    <mergeCell ref="C21:O21"/>
    <mergeCell ref="C31:O31"/>
    <mergeCell ref="C36:O36"/>
    <mergeCell ref="C42:O42"/>
    <mergeCell ref="C50:O50"/>
    <mergeCell ref="C62:O62"/>
    <mergeCell ref="C69:O69"/>
    <mergeCell ref="C76:O76"/>
    <mergeCell ref="C84:O84"/>
    <mergeCell ref="C93:O93"/>
    <mergeCell ref="C99:O99"/>
    <mergeCell ref="C107:O107"/>
    <mergeCell ref="C114:O114"/>
    <mergeCell ref="B121:E121"/>
    <mergeCell ref="B122:H122"/>
  </mergeCells>
  <printOptions headings="false" gridLines="false" gridLinesSet="true" horizontalCentered="false" verticalCentered="false"/>
  <pageMargins left="0.747916666666667" right="0.354166666666667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20T07:17:18Z</dcterms:modified>
  <cp:revision>0</cp:revision>
  <dc:subject/>
  <dc:title/>
</cp:coreProperties>
</file>