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6" sheetId="1" state="visible" r:id="rId2"/>
  </sheets>
  <externalReferences>
    <externalReference r:id="rId3"/>
  </externalReferences>
  <definedNames>
    <definedName function="false" hidden="false" localSheetId="0" name="_xlnm.Print_Area" vbProcedure="false">'14.6'!$B$1:$H$126</definedName>
    <definedName function="false" hidden="false" localSheetId="0" name="_xlnm.Print_Titles" vbProcedure="false">'14.6'!$B:$B</definedName>
    <definedName function="false" hidden="false" name="bot_page" vbProcedure="false">'[1]'!$A$168</definedName>
    <definedName function="false" hidden="false" localSheetId="0" name="Excel_BuiltIn_Print_Titles" vbProcedure="false">'14.6'!$B:$B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09">
  <si>
    <r>
      <rPr>
        <b val="true"/>
        <sz val="11"/>
        <rFont val="Times New Roman"/>
        <family val="1"/>
        <charset val="204"/>
      </rPr>
      <t xml:space="preserve">14.6.  Ölkənin iqtisadi və inzibati rayon və şəhərləri  üzrə suvarma və kənd təsərrüfatının su ilə təchizatı</t>
    </r>
    <r>
      <rPr>
        <b val="true"/>
        <vertAlign val="superscript"/>
        <sz val="11"/>
        <rFont val="Times New Roman"/>
        <family val="1"/>
        <charset val="204"/>
      </rPr>
      <t xml:space="preserve">1) </t>
    </r>
    <r>
      <rPr>
        <b val="true"/>
        <sz val="11"/>
        <rFont val="Times New Roman"/>
        <family val="1"/>
        <charset val="204"/>
      </rPr>
      <t xml:space="preserve">     (milyon kub metr)</t>
    </r>
  </si>
  <si>
    <t xml:space="preserve">İqtisadi rayonlar vә inzibati 
ərazi vahidlərinin adları</t>
  </si>
  <si>
    <t xml:space="preserve">Azərbaycan Respublikası </t>
  </si>
  <si>
    <t xml:space="preserve">Bakı şəhəri </t>
  </si>
  <si>
    <t xml:space="preserve">o cümlədən:</t>
  </si>
  <si>
    <t xml:space="preserve">Binəqədi rayonu</t>
  </si>
  <si>
    <t xml:space="preserve">-</t>
  </si>
  <si>
    <t xml:space="preserve">Xətai rayonu</t>
  </si>
  <si>
    <t xml:space="preserve">Xəzər rayonu</t>
  </si>
  <si>
    <t xml:space="preserve">Qaradağ rayonu</t>
  </si>
  <si>
    <t xml:space="preserve">Nərimanov rayonu</t>
  </si>
  <si>
    <t xml:space="preserve">Nəsimi rayonu</t>
  </si>
  <si>
    <t xml:space="preserve">Nizami rayonu</t>
  </si>
  <si>
    <t xml:space="preserve">Pirallahı rayonu</t>
  </si>
  <si>
    <t xml:space="preserve">x</t>
  </si>
  <si>
    <t xml:space="preserve">…</t>
  </si>
  <si>
    <t xml:space="preserve">...</t>
  </si>
  <si>
    <t xml:space="preserve">Sabunçu rayonu</t>
  </si>
  <si>
    <t xml:space="preserve">Səbail rayonu</t>
  </si>
  <si>
    <t xml:space="preserve">Suraxanı rayonu</t>
  </si>
  <si>
    <t xml:space="preserve">Yasamal rayonu</t>
  </si>
  <si>
    <t xml:space="preserve">Naxçıvan Muxtar Respublikası -cəmi</t>
  </si>
  <si>
    <t xml:space="preserve">Naxçıvan şəhəri </t>
  </si>
  <si>
    <t xml:space="preserve">Babək rayonu</t>
  </si>
  <si>
    <t xml:space="preserve">Culfa rayonu</t>
  </si>
  <si>
    <t xml:space="preserve">Kəngərli rayonu</t>
  </si>
  <si>
    <t xml:space="preserve">Ordubad rayonu</t>
  </si>
  <si>
    <t xml:space="preserve">Sədərək rayonu</t>
  </si>
  <si>
    <t xml:space="preserve">Şahbuz rayonu</t>
  </si>
  <si>
    <t xml:space="preserve">Şərur rayonu</t>
  </si>
  <si>
    <t xml:space="preserve">Abşeron-Xızı iqtisadi rayonu - cəmi</t>
  </si>
  <si>
    <t xml:space="preserve">Sumqayıt şəhəri</t>
  </si>
  <si>
    <t xml:space="preserve">Abşeron rayonu</t>
  </si>
  <si>
    <t xml:space="preserve">Xızı rayonu</t>
  </si>
  <si>
    <t xml:space="preserve">Dağlıq Şirvan iqtisadi rayonu - cəmi</t>
  </si>
  <si>
    <t xml:space="preserve">Ağsu rayonu</t>
  </si>
  <si>
    <t xml:space="preserve">İsmayıllı rayonu</t>
  </si>
  <si>
    <t xml:space="preserve">Qobustan rayonu</t>
  </si>
  <si>
    <t xml:space="preserve">Şamaxı rayonu</t>
  </si>
  <si>
    <t xml:space="preserve">Gəncə-Daşkəsən iqtisadi rayonu - cəmi</t>
  </si>
  <si>
    <t xml:space="preserve">Gəncə şəhəri</t>
  </si>
  <si>
    <t xml:space="preserve">Naftalan şəhəri</t>
  </si>
  <si>
    <t xml:space="preserve">Daşkəsən rayonu</t>
  </si>
  <si>
    <t xml:space="preserve">Goranboy rayonu</t>
  </si>
  <si>
    <t xml:space="preserve">Göygöl rayonu</t>
  </si>
  <si>
    <t xml:space="preserve">Samux rayonu</t>
  </si>
  <si>
    <t xml:space="preserve"> Qarabağ iqtisadi rayonu - cəmi</t>
  </si>
  <si>
    <t xml:space="preserve">Xankəndi  şəhəri</t>
  </si>
  <si>
    <t xml:space="preserve">Ağcabədi rayonu</t>
  </si>
  <si>
    <t xml:space="preserve">Ağdam rayonu</t>
  </si>
  <si>
    <t xml:space="preserve">Ağdərə rayonu</t>
  </si>
  <si>
    <t xml:space="preserve">Bərdə rayonu</t>
  </si>
  <si>
    <t xml:space="preserve">Füzuli rayonu</t>
  </si>
  <si>
    <t xml:space="preserve">Xocalı rayonu</t>
  </si>
  <si>
    <t xml:space="preserve">Xocavənd rayonu</t>
  </si>
  <si>
    <t xml:space="preserve">Şuşa rayonu</t>
  </si>
  <si>
    <t xml:space="preserve">Tərtər rayonu</t>
  </si>
  <si>
    <t xml:space="preserve">Qazax-Tovuz iqtisadi rayonları - cəmi</t>
  </si>
  <si>
    <t xml:space="preserve">Ağstafa rayonu</t>
  </si>
  <si>
    <t xml:space="preserve">Gədəbəy rayonu</t>
  </si>
  <si>
    <t xml:space="preserve">Qazax rayonu</t>
  </si>
  <si>
    <t xml:space="preserve">Şəmkir rayonu</t>
  </si>
  <si>
    <t xml:space="preserve">Tovuz rayonu</t>
  </si>
  <si>
    <t xml:space="preserve">Quba-Xaçmaz iqtisadi rayonu - cəmi </t>
  </si>
  <si>
    <t xml:space="preserve">Xaçmaz  rayonu</t>
  </si>
  <si>
    <t xml:space="preserve">Quba  rayonu</t>
  </si>
  <si>
    <t xml:space="preserve">Qusar  rayonu</t>
  </si>
  <si>
    <t xml:space="preserve">Siyəzən  rayonu</t>
  </si>
  <si>
    <t xml:space="preserve">Şabran rayonu</t>
  </si>
  <si>
    <t xml:space="preserve">Lənkəran-Astara iqtisadi rayonu - cəmi</t>
  </si>
  <si>
    <t xml:space="preserve">Astara rayonu</t>
  </si>
  <si>
    <t xml:space="preserve">Cəlilabad  rayonu</t>
  </si>
  <si>
    <t xml:space="preserve">Lerik rayonu</t>
  </si>
  <si>
    <t xml:space="preserve">Lənkəran rayonu</t>
  </si>
  <si>
    <t xml:space="preserve">Masallı rayonu</t>
  </si>
  <si>
    <t xml:space="preserve">Yardımlı rayonu</t>
  </si>
  <si>
    <t xml:space="preserve">Mərkəzi Aran iqtisadi  rayonu - cəmi</t>
  </si>
  <si>
    <t xml:space="preserve">Mingəçevir şəhəri</t>
  </si>
  <si>
    <t xml:space="preserve">Ağdaş rayonu</t>
  </si>
  <si>
    <t xml:space="preserve">Göyçay rayonu</t>
  </si>
  <si>
    <t xml:space="preserve">Kürdəmir rayonu</t>
  </si>
  <si>
    <t xml:space="preserve">Ucar rayonu</t>
  </si>
  <si>
    <t xml:space="preserve">Yevlax rayonu</t>
  </si>
  <si>
    <t xml:space="preserve">Zərdab rayonu</t>
  </si>
  <si>
    <t xml:space="preserve">Mil-Muğan iqtisadi rayonu - cəmi</t>
  </si>
  <si>
    <t xml:space="preserve">Beyləqan rayonu</t>
  </si>
  <si>
    <t xml:space="preserve">İmişli rayonu</t>
  </si>
  <si>
    <t xml:space="preserve">Saatlı rayonu</t>
  </si>
  <si>
    <t xml:space="preserve">Sabirabad rayonu</t>
  </si>
  <si>
    <t xml:space="preserve">Şəki-Zaqatala iqtisadi rayonu - cəmi</t>
  </si>
  <si>
    <t xml:space="preserve">Balakən rayonu</t>
  </si>
  <si>
    <t xml:space="preserve">Qax rayonu</t>
  </si>
  <si>
    <t xml:space="preserve">Qəbələ rayonu</t>
  </si>
  <si>
    <t xml:space="preserve">Oğuz rayonu</t>
  </si>
  <si>
    <t xml:space="preserve">Şəki rayonu</t>
  </si>
  <si>
    <t xml:space="preserve">Zaqatala rayonu</t>
  </si>
  <si>
    <t xml:space="preserve">Şərqi Zəngəzur iqtisadi rayonu-cəmi</t>
  </si>
  <si>
    <t xml:space="preserve">Cəbrayıl rayonu</t>
  </si>
  <si>
    <t xml:space="preserve">Kəlbəcər rayonu</t>
  </si>
  <si>
    <t xml:space="preserve">Qubadlı rayonu</t>
  </si>
  <si>
    <t xml:space="preserve">Laçın rayonu</t>
  </si>
  <si>
    <t xml:space="preserve">Zəngilan rayonu</t>
  </si>
  <si>
    <t xml:space="preserve">Şirvan-Salyan iqtisadi rayonu - cəmi</t>
  </si>
  <si>
    <t xml:space="preserve">Şirvan şəhəri</t>
  </si>
  <si>
    <t xml:space="preserve">Biləsuvar rayonu</t>
  </si>
  <si>
    <t xml:space="preserve">Hacıqabul rayonu</t>
  </si>
  <si>
    <t xml:space="preserve">Neftçala rayonu</t>
  </si>
  <si>
    <t xml:space="preserve">Salyan rayonu</t>
  </si>
  <si>
    <r>
      <rPr>
        <vertAlign val="superscript"/>
        <sz val="11"/>
        <rFont val="Times New Roman"/>
        <family val="1"/>
        <charset val="204"/>
      </rPr>
      <t xml:space="preserve">1)</t>
    </r>
    <r>
      <rPr>
        <sz val="11"/>
        <rFont val="Times New Roman"/>
        <family val="1"/>
        <charset val="204"/>
      </rPr>
      <t xml:space="preserve"> Meliorasiya və Su Təsərrüfatı  Açıq Səhmdar Cəmiyyətinin məlumatlarına əsasən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d\-mmm"/>
    <numFmt numFmtId="167" formatCode="0.00"/>
    <numFmt numFmtId="168" formatCode="0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"/>
      <family val="2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2013-mecmue-seh23-122" xfId="21"/>
    <cellStyle name="Normal_2013-mecmue-seh23-128-so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Sbornik-2001-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8"/>
      <sheetName val="Sheet19"/>
      <sheetName val="Sheet21"/>
      <sheetName val="Sheet22"/>
      <sheetName val="Sheet23"/>
      <sheetName val="Sheet24"/>
      <sheetName val="Sheet39"/>
      <sheetName val="Sheet40"/>
      <sheetName val="Sheet42"/>
      <sheetName val="Sheet41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5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" activeCellId="0" sqref="B2:S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99"/>
    <col collapsed="false" customWidth="true" hidden="false" outlineLevel="0" max="8" min="3" style="2" width="12.7"/>
    <col collapsed="false" customWidth="true" hidden="false" outlineLevel="0" max="9" min="9" style="3" width="12.7"/>
    <col collapsed="false" customWidth="true" hidden="false" outlineLevel="0" max="10" min="10" style="2" width="12.7"/>
    <col collapsed="false" customWidth="true" hidden="false" outlineLevel="0" max="18" min="11" style="1" width="12.7"/>
    <col collapsed="false" customWidth="true" hidden="false" outlineLevel="0" max="19" min="19" style="1" width="11.99"/>
    <col collapsed="false" customWidth="false" hidden="false" outlineLevel="0" max="257" min="20" style="1" width="9.14"/>
  </cols>
  <sheetData>
    <row r="2" customFormat="false" ht="1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fals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6" customFormat="true" ht="30" hidden="false" customHeight="true" outlineLevel="0" collapsed="false">
      <c r="B4" s="7" t="s">
        <v>1</v>
      </c>
      <c r="C4" s="8" t="n">
        <v>2000</v>
      </c>
      <c r="D4" s="8" t="n">
        <v>2005</v>
      </c>
      <c r="E4" s="8" t="n">
        <v>2009</v>
      </c>
      <c r="F4" s="8" t="n">
        <v>2010</v>
      </c>
      <c r="G4" s="9" t="n">
        <v>2011</v>
      </c>
      <c r="H4" s="9" t="n">
        <v>2012</v>
      </c>
      <c r="I4" s="9" t="n">
        <v>2013</v>
      </c>
      <c r="J4" s="9" t="n">
        <v>2014</v>
      </c>
      <c r="K4" s="10" t="n">
        <v>2015</v>
      </c>
      <c r="L4" s="11" t="n">
        <v>2016</v>
      </c>
      <c r="M4" s="11" t="n">
        <v>2017</v>
      </c>
      <c r="N4" s="11" t="n">
        <v>2018</v>
      </c>
      <c r="O4" s="11" t="n">
        <v>2019</v>
      </c>
      <c r="P4" s="11" t="n">
        <v>2020</v>
      </c>
      <c r="Q4" s="11" t="n">
        <v>2021</v>
      </c>
      <c r="R4" s="10" t="n">
        <v>2022</v>
      </c>
      <c r="S4" s="12" t="n">
        <v>2023</v>
      </c>
      <c r="T4" s="13"/>
    </row>
    <row r="5" customFormat="false" ht="15" hidden="false" customHeight="false" outlineLevel="0" collapsed="false">
      <c r="B5" s="14" t="s">
        <v>2</v>
      </c>
      <c r="C5" s="15" t="n">
        <v>3818.4</v>
      </c>
      <c r="D5" s="15" t="n">
        <v>5709.5</v>
      </c>
      <c r="E5" s="16" t="n">
        <v>5587.2</v>
      </c>
      <c r="F5" s="15" t="n">
        <v>5496.6</v>
      </c>
      <c r="G5" s="15" t="n">
        <v>5746.1</v>
      </c>
      <c r="H5" s="15" t="n">
        <v>5771.4</v>
      </c>
      <c r="I5" s="17" t="n">
        <v>5746.2</v>
      </c>
      <c r="J5" s="17" t="n">
        <v>5571.7</v>
      </c>
      <c r="K5" s="17" t="n">
        <v>6056.8</v>
      </c>
      <c r="L5" s="18" t="n">
        <v>6342.3</v>
      </c>
      <c r="M5" s="18" t="n">
        <v>6570.2</v>
      </c>
      <c r="N5" s="18" t="n">
        <v>6721.5</v>
      </c>
      <c r="O5" s="19" t="n">
        <v>7038.3</v>
      </c>
      <c r="P5" s="20" t="n">
        <v>7251.6</v>
      </c>
      <c r="Q5" s="20" t="n">
        <v>7575.3</v>
      </c>
      <c r="R5" s="21" t="n">
        <f aca="false">R6+R20+R30+R35+R41+R49+R61+R68+R75+R83+R92+R98+R113</f>
        <v>7691.86</v>
      </c>
      <c r="S5" s="22" t="n">
        <f aca="false">SUM(S6+S20+S30+S35+S41+S49+S61+S68+S75+S83+S92+S98+S106+S113)</f>
        <v>7239.08</v>
      </c>
    </row>
    <row r="6" customFormat="false" ht="15" hidden="false" customHeight="false" outlineLevel="0" collapsed="false">
      <c r="B6" s="23" t="s">
        <v>3</v>
      </c>
      <c r="C6" s="24" t="n">
        <f aca="false">SUM(C8:C19)</f>
        <v>1.2</v>
      </c>
      <c r="D6" s="24" t="n">
        <f aca="false">SUM(D8:D19)</f>
        <v>2.04</v>
      </c>
      <c r="E6" s="24" t="n">
        <v>5</v>
      </c>
      <c r="F6" s="24" t="n">
        <v>4.49</v>
      </c>
      <c r="G6" s="24" t="n">
        <v>5.14</v>
      </c>
      <c r="H6" s="24" t="n">
        <v>4.5</v>
      </c>
      <c r="I6" s="25" t="n">
        <v>3.5</v>
      </c>
      <c r="J6" s="25" t="n">
        <v>3.8</v>
      </c>
      <c r="K6" s="26" t="n">
        <v>3.71</v>
      </c>
      <c r="L6" s="25" t="n">
        <v>5.9</v>
      </c>
      <c r="M6" s="25" t="n">
        <v>13.6</v>
      </c>
      <c r="N6" s="26" t="n">
        <f aca="false">SUM(N8:N19)</f>
        <v>3.46</v>
      </c>
      <c r="O6" s="27" t="n">
        <f aca="false">SUM(O8:O19)</f>
        <v>4.81</v>
      </c>
      <c r="P6" s="26" t="n">
        <f aca="false">SUM(P8:P19)</f>
        <v>4.6</v>
      </c>
      <c r="Q6" s="26" t="n">
        <v>6.4</v>
      </c>
      <c r="R6" s="26" t="n">
        <f aca="false">SUM(R8:R19)</f>
        <v>6.6</v>
      </c>
      <c r="S6" s="28" t="n">
        <f aca="false">SUM(S8:S19)</f>
        <v>10.01</v>
      </c>
    </row>
    <row r="7" customFormat="false" ht="15" hidden="false" customHeight="false" outlineLevel="0" collapsed="false">
      <c r="B7" s="29" t="s">
        <v>4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1"/>
      <c r="Q7" s="32"/>
      <c r="R7" s="32"/>
      <c r="S7" s="33"/>
    </row>
    <row r="8" customFormat="false" ht="15" hidden="false" customHeight="false" outlineLevel="0" collapsed="false">
      <c r="B8" s="29" t="s">
        <v>5</v>
      </c>
      <c r="C8" s="34" t="n">
        <v>1</v>
      </c>
      <c r="D8" s="35" t="n">
        <v>0.04</v>
      </c>
      <c r="E8" s="34" t="s">
        <v>6</v>
      </c>
      <c r="F8" s="35" t="n">
        <v>0.03</v>
      </c>
      <c r="G8" s="35" t="n">
        <v>0.02</v>
      </c>
      <c r="H8" s="35" t="n">
        <v>0.03</v>
      </c>
      <c r="I8" s="36" t="n">
        <v>0.36</v>
      </c>
      <c r="J8" s="37" t="n">
        <v>0.42</v>
      </c>
      <c r="K8" s="37" t="n">
        <v>0.04</v>
      </c>
      <c r="L8" s="38" t="n">
        <v>0.4</v>
      </c>
      <c r="M8" s="38" t="n">
        <v>1.5</v>
      </c>
      <c r="N8" s="38" t="n">
        <v>0.1</v>
      </c>
      <c r="O8" s="39" t="n">
        <v>0.23</v>
      </c>
      <c r="P8" s="40" t="n">
        <v>0.1</v>
      </c>
      <c r="Q8" s="40" t="n">
        <v>0</v>
      </c>
      <c r="R8" s="40" t="n">
        <v>0.01</v>
      </c>
      <c r="S8" s="41" t="n">
        <v>0.1</v>
      </c>
    </row>
    <row r="9" customFormat="false" ht="15" hidden="false" customHeight="false" outlineLevel="0" collapsed="false">
      <c r="B9" s="29" t="s">
        <v>7</v>
      </c>
      <c r="C9" s="42" t="n">
        <v>0.01</v>
      </c>
      <c r="D9" s="34" t="n">
        <v>0.09</v>
      </c>
      <c r="E9" s="34" t="n">
        <v>0.06</v>
      </c>
      <c r="F9" s="35" t="n">
        <v>0.03</v>
      </c>
      <c r="G9" s="35" t="n">
        <v>0.04</v>
      </c>
      <c r="H9" s="34" t="n">
        <v>1.69</v>
      </c>
      <c r="I9" s="38" t="n">
        <v>0.07</v>
      </c>
      <c r="J9" s="43" t="n">
        <v>0.11</v>
      </c>
      <c r="K9" s="37" t="n">
        <v>0.12</v>
      </c>
      <c r="L9" s="38" t="n">
        <v>0.1</v>
      </c>
      <c r="M9" s="38" t="n">
        <v>0.1</v>
      </c>
      <c r="N9" s="38" t="n">
        <v>0.1</v>
      </c>
      <c r="O9" s="39" t="n">
        <v>0.18</v>
      </c>
      <c r="P9" s="40" t="n">
        <v>0.2</v>
      </c>
      <c r="Q9" s="40" t="n">
        <v>0.2</v>
      </c>
      <c r="R9" s="40" t="n">
        <v>0.15</v>
      </c>
      <c r="S9" s="41" t="n">
        <v>0.1</v>
      </c>
    </row>
    <row r="10" customFormat="false" ht="15" hidden="false" customHeight="false" outlineLevel="0" collapsed="false">
      <c r="B10" s="29" t="s">
        <v>8</v>
      </c>
      <c r="C10" s="42" t="n">
        <v>0.13</v>
      </c>
      <c r="D10" s="34" t="n">
        <v>1.16</v>
      </c>
      <c r="E10" s="34" t="n">
        <v>0.3</v>
      </c>
      <c r="F10" s="34" t="n">
        <v>0.24</v>
      </c>
      <c r="G10" s="34" t="n">
        <v>0.31</v>
      </c>
      <c r="H10" s="34" t="n">
        <v>0.36</v>
      </c>
      <c r="I10" s="36" t="n">
        <v>0.32</v>
      </c>
      <c r="J10" s="43" t="n">
        <v>0.44</v>
      </c>
      <c r="K10" s="37" t="n">
        <v>0.3</v>
      </c>
      <c r="L10" s="38" t="n">
        <v>0.8</v>
      </c>
      <c r="M10" s="38" t="n">
        <v>0.5</v>
      </c>
      <c r="N10" s="38" t="n">
        <v>0.5</v>
      </c>
      <c r="O10" s="39" t="n">
        <v>0.3</v>
      </c>
      <c r="P10" s="40" t="n">
        <v>0.3</v>
      </c>
      <c r="Q10" s="40" t="n">
        <v>0.2</v>
      </c>
      <c r="R10" s="40" t="n">
        <v>0.3</v>
      </c>
      <c r="S10" s="41" t="n">
        <v>0.4</v>
      </c>
    </row>
    <row r="11" customFormat="false" ht="15" hidden="false" customHeight="false" outlineLevel="0" collapsed="false">
      <c r="B11" s="29" t="s">
        <v>9</v>
      </c>
      <c r="C11" s="42" t="s">
        <v>6</v>
      </c>
      <c r="D11" s="34" t="n">
        <v>0.05</v>
      </c>
      <c r="E11" s="34" t="n">
        <v>2.9</v>
      </c>
      <c r="F11" s="34" t="n">
        <v>0.3</v>
      </c>
      <c r="G11" s="34" t="n">
        <v>1.25</v>
      </c>
      <c r="H11" s="34" t="n">
        <v>0.47</v>
      </c>
      <c r="I11" s="36" t="n">
        <v>0.4</v>
      </c>
      <c r="J11" s="43" t="n">
        <v>0.44</v>
      </c>
      <c r="K11" s="37" t="n">
        <v>0.36</v>
      </c>
      <c r="L11" s="38" t="n">
        <v>0.4</v>
      </c>
      <c r="M11" s="38" t="n">
        <v>7.6</v>
      </c>
      <c r="N11" s="38" t="n">
        <v>0.3</v>
      </c>
      <c r="O11" s="39" t="n">
        <v>0.36</v>
      </c>
      <c r="P11" s="40" t="n">
        <v>0.3</v>
      </c>
      <c r="Q11" s="40" t="n">
        <v>0.3</v>
      </c>
      <c r="R11" s="40" t="n">
        <v>0.22</v>
      </c>
      <c r="S11" s="41" t="n">
        <v>0.2</v>
      </c>
    </row>
    <row r="12" customFormat="false" ht="15" hidden="false" customHeight="false" outlineLevel="0" collapsed="false">
      <c r="B12" s="29" t="s">
        <v>10</v>
      </c>
      <c r="C12" s="42" t="n">
        <v>0.03</v>
      </c>
      <c r="D12" s="34" t="n">
        <v>0.6</v>
      </c>
      <c r="E12" s="34" t="n">
        <v>1.1</v>
      </c>
      <c r="F12" s="34" t="n">
        <v>3.24</v>
      </c>
      <c r="G12" s="34" t="n">
        <v>2.23</v>
      </c>
      <c r="H12" s="34" t="n">
        <v>1.17</v>
      </c>
      <c r="I12" s="36" t="n">
        <v>1.46</v>
      </c>
      <c r="J12" s="43" t="n">
        <v>1.6</v>
      </c>
      <c r="K12" s="37" t="n">
        <v>1.58</v>
      </c>
      <c r="L12" s="38" t="n">
        <v>1.6</v>
      </c>
      <c r="M12" s="38" t="n">
        <v>1.6</v>
      </c>
      <c r="N12" s="38" t="n">
        <v>1.6</v>
      </c>
      <c r="O12" s="39" t="n">
        <v>1.78</v>
      </c>
      <c r="P12" s="40" t="n">
        <v>2.4</v>
      </c>
      <c r="Q12" s="40" t="n">
        <v>0</v>
      </c>
      <c r="R12" s="40" t="n">
        <v>0.03</v>
      </c>
      <c r="S12" s="41" t="n">
        <v>0</v>
      </c>
    </row>
    <row r="13" customFormat="false" ht="15" hidden="false" customHeight="false" outlineLevel="0" collapsed="false">
      <c r="B13" s="29" t="s">
        <v>11</v>
      </c>
      <c r="C13" s="42" t="s">
        <v>6</v>
      </c>
      <c r="D13" s="35" t="n">
        <v>0.03</v>
      </c>
      <c r="E13" s="34" t="n">
        <v>0.1</v>
      </c>
      <c r="F13" s="35" t="n">
        <v>0.02</v>
      </c>
      <c r="G13" s="34" t="n">
        <v>0.38</v>
      </c>
      <c r="H13" s="34" t="n">
        <v>0.22</v>
      </c>
      <c r="I13" s="36" t="n">
        <v>0.09</v>
      </c>
      <c r="J13" s="43" t="n">
        <v>0.11</v>
      </c>
      <c r="K13" s="37" t="n">
        <v>0.38</v>
      </c>
      <c r="L13" s="38" t="n">
        <v>0.5</v>
      </c>
      <c r="M13" s="38" t="n">
        <v>0.5</v>
      </c>
      <c r="N13" s="38" t="n">
        <v>0.5</v>
      </c>
      <c r="O13" s="39" t="n">
        <v>0.49</v>
      </c>
      <c r="P13" s="40" t="n">
        <v>0.3</v>
      </c>
      <c r="Q13" s="40" t="n">
        <v>0.4</v>
      </c>
      <c r="R13" s="40" t="n">
        <v>0.53</v>
      </c>
      <c r="S13" s="41" t="n">
        <v>0.5</v>
      </c>
    </row>
    <row r="14" customFormat="false" ht="15" hidden="false" customHeight="false" outlineLevel="0" collapsed="false">
      <c r="B14" s="29" t="s">
        <v>12</v>
      </c>
      <c r="C14" s="42" t="n">
        <v>0.01</v>
      </c>
      <c r="D14" s="34" t="n">
        <v>0.01</v>
      </c>
      <c r="E14" s="34" t="s">
        <v>6</v>
      </c>
      <c r="F14" s="34" t="n">
        <v>0.06</v>
      </c>
      <c r="G14" s="34" t="n">
        <v>0.13</v>
      </c>
      <c r="H14" s="34" t="n">
        <v>0.09</v>
      </c>
      <c r="I14" s="36" t="n">
        <v>0.14</v>
      </c>
      <c r="J14" s="43" t="n">
        <v>0.13</v>
      </c>
      <c r="K14" s="37" t="n">
        <v>0.09</v>
      </c>
      <c r="L14" s="38" t="n">
        <v>0.1</v>
      </c>
      <c r="M14" s="38" t="n">
        <v>0.03</v>
      </c>
      <c r="N14" s="38" t="n">
        <v>0.02</v>
      </c>
      <c r="O14" s="39" t="n">
        <v>0.1</v>
      </c>
      <c r="P14" s="40" t="n">
        <v>0.1</v>
      </c>
      <c r="Q14" s="40" t="n">
        <v>1.1</v>
      </c>
      <c r="R14" s="40" t="n">
        <v>0.04</v>
      </c>
      <c r="S14" s="41" t="n">
        <v>0.1</v>
      </c>
    </row>
    <row r="15" customFormat="false" ht="15" hidden="false" customHeight="false" outlineLevel="0" collapsed="false">
      <c r="B15" s="44" t="s">
        <v>13</v>
      </c>
      <c r="C15" s="45" t="s">
        <v>14</v>
      </c>
      <c r="D15" s="45" t="s">
        <v>14</v>
      </c>
      <c r="E15" s="45" t="s">
        <v>14</v>
      </c>
      <c r="F15" s="45" t="s">
        <v>14</v>
      </c>
      <c r="G15" s="45" t="s">
        <v>14</v>
      </c>
      <c r="H15" s="46" t="s">
        <v>15</v>
      </c>
      <c r="I15" s="47" t="s">
        <v>15</v>
      </c>
      <c r="J15" s="48" t="s">
        <v>15</v>
      </c>
      <c r="K15" s="49" t="n">
        <v>0.3</v>
      </c>
      <c r="L15" s="49" t="s">
        <v>15</v>
      </c>
      <c r="M15" s="49" t="s">
        <v>16</v>
      </c>
      <c r="N15" s="49" t="s">
        <v>16</v>
      </c>
      <c r="O15" s="50" t="n">
        <v>0.3</v>
      </c>
      <c r="P15" s="51" t="n">
        <v>0.1</v>
      </c>
      <c r="Q15" s="51" t="n">
        <v>0.2</v>
      </c>
      <c r="R15" s="51" t="n">
        <v>0.2</v>
      </c>
      <c r="S15" s="52" t="n">
        <v>0.1</v>
      </c>
    </row>
    <row r="16" customFormat="false" ht="15" hidden="false" customHeight="false" outlineLevel="0" collapsed="false">
      <c r="B16" s="29" t="s">
        <v>17</v>
      </c>
      <c r="C16" s="42" t="s">
        <v>6</v>
      </c>
      <c r="D16" s="34" t="s">
        <v>6</v>
      </c>
      <c r="E16" s="34" t="s">
        <v>6</v>
      </c>
      <c r="F16" s="35" t="n">
        <v>0.01</v>
      </c>
      <c r="G16" s="35" t="n">
        <v>0.04</v>
      </c>
      <c r="H16" s="34" t="n">
        <v>0.05</v>
      </c>
      <c r="I16" s="36" t="n">
        <v>0.07</v>
      </c>
      <c r="J16" s="43" t="n">
        <v>0.12</v>
      </c>
      <c r="K16" s="37" t="n">
        <v>0.01</v>
      </c>
      <c r="L16" s="38" t="n">
        <v>0.02</v>
      </c>
      <c r="M16" s="37" t="n">
        <v>0.02</v>
      </c>
      <c r="N16" s="37" t="n">
        <v>0.2</v>
      </c>
      <c r="O16" s="39" t="n">
        <v>0.82</v>
      </c>
      <c r="P16" s="40" t="n">
        <v>0.5</v>
      </c>
      <c r="Q16" s="40" t="n">
        <v>0.5</v>
      </c>
      <c r="R16" s="40" t="n">
        <v>0.51</v>
      </c>
      <c r="S16" s="41" t="n">
        <v>0.5</v>
      </c>
    </row>
    <row r="17" customFormat="false" ht="15" hidden="false" customHeight="false" outlineLevel="0" collapsed="false">
      <c r="B17" s="29" t="s">
        <v>18</v>
      </c>
      <c r="C17" s="42" t="s">
        <v>6</v>
      </c>
      <c r="D17" s="34" t="s">
        <v>6</v>
      </c>
      <c r="E17" s="34" t="n">
        <v>0.4</v>
      </c>
      <c r="F17" s="34" t="n">
        <v>0.51</v>
      </c>
      <c r="G17" s="34" t="n">
        <v>0.23</v>
      </c>
      <c r="H17" s="34" t="n">
        <v>0.09</v>
      </c>
      <c r="I17" s="36" t="n">
        <v>0.28</v>
      </c>
      <c r="J17" s="43" t="n">
        <v>0.26</v>
      </c>
      <c r="K17" s="37" t="n">
        <v>0.43</v>
      </c>
      <c r="L17" s="38" t="n">
        <v>1.9</v>
      </c>
      <c r="M17" s="38" t="n">
        <v>1.7</v>
      </c>
      <c r="N17" s="38" t="n">
        <v>0.1</v>
      </c>
      <c r="O17" s="39" t="n">
        <v>0.18</v>
      </c>
      <c r="P17" s="40" t="n">
        <v>0.2</v>
      </c>
      <c r="Q17" s="40" t="n">
        <v>0.7</v>
      </c>
      <c r="R17" s="40" t="n">
        <v>0.78</v>
      </c>
      <c r="S17" s="41" t="n">
        <v>2.2</v>
      </c>
    </row>
    <row r="18" customFormat="false" ht="15" hidden="false" customHeight="false" outlineLevel="0" collapsed="false">
      <c r="B18" s="29" t="s">
        <v>19</v>
      </c>
      <c r="C18" s="42" t="s">
        <v>6</v>
      </c>
      <c r="D18" s="34" t="s">
        <v>6</v>
      </c>
      <c r="E18" s="34" t="s">
        <v>6</v>
      </c>
      <c r="F18" s="35" t="n">
        <v>0.01</v>
      </c>
      <c r="G18" s="34" t="n">
        <v>0.45</v>
      </c>
      <c r="H18" s="34" t="n">
        <v>0.06</v>
      </c>
      <c r="I18" s="36" t="n">
        <v>0.05</v>
      </c>
      <c r="J18" s="43" t="n">
        <v>0.03</v>
      </c>
      <c r="K18" s="37" t="s">
        <v>6</v>
      </c>
      <c r="L18" s="37" t="s">
        <v>6</v>
      </c>
      <c r="M18" s="37" t="n">
        <v>0</v>
      </c>
      <c r="N18" s="37" t="n">
        <v>0</v>
      </c>
      <c r="O18" s="39" t="n">
        <v>0.01</v>
      </c>
      <c r="P18" s="40" t="n">
        <v>0</v>
      </c>
      <c r="Q18" s="40" t="n">
        <v>2.7</v>
      </c>
      <c r="R18" s="40" t="n">
        <v>3.72</v>
      </c>
      <c r="S18" s="41" t="n">
        <v>5.7</v>
      </c>
    </row>
    <row r="19" customFormat="false" ht="15" hidden="false" customHeight="false" outlineLevel="0" collapsed="false">
      <c r="B19" s="29" t="s">
        <v>20</v>
      </c>
      <c r="C19" s="42" t="n">
        <v>0.02</v>
      </c>
      <c r="D19" s="34" t="n">
        <v>0.06</v>
      </c>
      <c r="E19" s="34" t="n">
        <v>0.1</v>
      </c>
      <c r="F19" s="35" t="n">
        <v>0.04</v>
      </c>
      <c r="G19" s="35" t="n">
        <v>0.05</v>
      </c>
      <c r="H19" s="34" t="n">
        <v>0.21</v>
      </c>
      <c r="I19" s="38" t="n">
        <v>0.27</v>
      </c>
      <c r="J19" s="43" t="n">
        <v>0.1</v>
      </c>
      <c r="K19" s="37" t="n">
        <v>0.12</v>
      </c>
      <c r="L19" s="38" t="n">
        <v>0.1</v>
      </c>
      <c r="M19" s="38" t="n">
        <v>0.1</v>
      </c>
      <c r="N19" s="38" t="n">
        <v>0.04</v>
      </c>
      <c r="O19" s="39" t="n">
        <v>0.06</v>
      </c>
      <c r="P19" s="40" t="n">
        <v>0.1</v>
      </c>
      <c r="Q19" s="40" t="n">
        <v>0.1</v>
      </c>
      <c r="R19" s="40" t="n">
        <v>0.11</v>
      </c>
      <c r="S19" s="41" t="n">
        <v>0.11</v>
      </c>
    </row>
    <row r="20" customFormat="false" ht="15" hidden="false" customHeight="false" outlineLevel="0" collapsed="false">
      <c r="B20" s="53" t="s">
        <v>21</v>
      </c>
      <c r="C20" s="54" t="n">
        <v>179.9</v>
      </c>
      <c r="D20" s="54" t="n">
        <v>284.9</v>
      </c>
      <c r="E20" s="54" t="n">
        <v>281.2</v>
      </c>
      <c r="F20" s="54" t="n">
        <v>283.61</v>
      </c>
      <c r="G20" s="54" t="n">
        <v>300.83</v>
      </c>
      <c r="H20" s="54" t="n">
        <v>277.84</v>
      </c>
      <c r="I20" s="55" t="n">
        <v>265.22</v>
      </c>
      <c r="J20" s="56" t="n">
        <v>179.55</v>
      </c>
      <c r="K20" s="55" t="n">
        <v>213.7</v>
      </c>
      <c r="L20" s="57" t="n">
        <v>232.4</v>
      </c>
      <c r="M20" s="55" t="n">
        <f aca="false">SUM(M22:M29)</f>
        <v>254</v>
      </c>
      <c r="N20" s="55" t="n">
        <f aca="false">SUM(N22:N29)</f>
        <v>258</v>
      </c>
      <c r="O20" s="58" t="n">
        <f aca="false">SUM(O22:O29)</f>
        <v>271.04</v>
      </c>
      <c r="P20" s="55" t="n">
        <f aca="false">SUM(P22:P29)</f>
        <v>268.4</v>
      </c>
      <c r="Q20" s="55" t="n">
        <v>246.9</v>
      </c>
      <c r="R20" s="55" t="n">
        <f aca="false">SUM(R22:R29)</f>
        <v>199.75</v>
      </c>
      <c r="S20" s="59" t="n">
        <f aca="false">SUM(S22:S29)</f>
        <v>187.1</v>
      </c>
    </row>
    <row r="21" customFormat="false" ht="15" hidden="false" customHeight="false" outlineLevel="0" collapsed="false">
      <c r="B21" s="60" t="s">
        <v>4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61"/>
      <c r="Q21" s="61"/>
      <c r="R21" s="61"/>
      <c r="S21" s="62"/>
    </row>
    <row r="22" customFormat="false" ht="15" hidden="false" customHeight="false" outlineLevel="0" collapsed="false">
      <c r="B22" s="29" t="s">
        <v>22</v>
      </c>
      <c r="C22" s="63" t="s">
        <v>6</v>
      </c>
      <c r="D22" s="63" t="s">
        <v>6</v>
      </c>
      <c r="E22" s="64" t="n">
        <v>0.8</v>
      </c>
      <c r="F22" s="64" t="s">
        <v>6</v>
      </c>
      <c r="G22" s="65" t="s">
        <v>6</v>
      </c>
      <c r="H22" s="65" t="s">
        <v>6</v>
      </c>
      <c r="I22" s="66" t="s">
        <v>6</v>
      </c>
      <c r="J22" s="67" t="s">
        <v>6</v>
      </c>
      <c r="K22" s="68" t="s">
        <v>6</v>
      </c>
      <c r="L22" s="68" t="s">
        <v>6</v>
      </c>
      <c r="M22" s="68" t="s">
        <v>6</v>
      </c>
      <c r="N22" s="68" t="s">
        <v>6</v>
      </c>
      <c r="O22" s="69" t="s">
        <v>6</v>
      </c>
      <c r="P22" s="70" t="s">
        <v>6</v>
      </c>
      <c r="Q22" s="70" t="s">
        <v>6</v>
      </c>
      <c r="R22" s="70" t="s">
        <v>6</v>
      </c>
      <c r="S22" s="71" t="s">
        <v>6</v>
      </c>
    </row>
    <row r="23" customFormat="false" ht="15" hidden="false" customHeight="false" outlineLevel="0" collapsed="false">
      <c r="B23" s="29" t="s">
        <v>23</v>
      </c>
      <c r="C23" s="42" t="n">
        <v>56.8</v>
      </c>
      <c r="D23" s="42" t="n">
        <v>98.3</v>
      </c>
      <c r="E23" s="72" t="n">
        <v>85.6</v>
      </c>
      <c r="F23" s="73" t="n">
        <v>108.88</v>
      </c>
      <c r="G23" s="74" t="n">
        <v>116.79</v>
      </c>
      <c r="H23" s="74" t="n">
        <v>94.07</v>
      </c>
      <c r="I23" s="75" t="n">
        <v>89.47</v>
      </c>
      <c r="J23" s="76" t="n">
        <v>44.32</v>
      </c>
      <c r="K23" s="49" t="n">
        <v>58.86</v>
      </c>
      <c r="L23" s="37" t="n">
        <v>73.4</v>
      </c>
      <c r="M23" s="37" t="n">
        <v>82.9</v>
      </c>
      <c r="N23" s="37" t="n">
        <v>69.8</v>
      </c>
      <c r="O23" s="39" t="n">
        <v>83.25</v>
      </c>
      <c r="P23" s="40" t="n">
        <v>70.9</v>
      </c>
      <c r="Q23" s="40" t="n">
        <v>55.4</v>
      </c>
      <c r="R23" s="40" t="n">
        <v>37.28</v>
      </c>
      <c r="S23" s="41" t="n">
        <v>36.5</v>
      </c>
    </row>
    <row r="24" customFormat="false" ht="15" hidden="false" customHeight="false" outlineLevel="0" collapsed="false">
      <c r="B24" s="29" t="s">
        <v>24</v>
      </c>
      <c r="C24" s="42" t="n">
        <v>16.7</v>
      </c>
      <c r="D24" s="34" t="n">
        <v>16</v>
      </c>
      <c r="E24" s="72" t="n">
        <v>19.2</v>
      </c>
      <c r="F24" s="73" t="n">
        <v>15.32</v>
      </c>
      <c r="G24" s="74" t="n">
        <v>18.99</v>
      </c>
      <c r="H24" s="74" t="n">
        <v>20.82</v>
      </c>
      <c r="I24" s="75" t="n">
        <v>20.69</v>
      </c>
      <c r="J24" s="76" t="n">
        <v>14.5</v>
      </c>
      <c r="K24" s="49" t="n">
        <v>17.08</v>
      </c>
      <c r="L24" s="37" t="n">
        <v>19.9</v>
      </c>
      <c r="M24" s="37" t="n">
        <v>20.9</v>
      </c>
      <c r="N24" s="37" t="n">
        <v>21.3</v>
      </c>
      <c r="O24" s="39" t="n">
        <v>26.81</v>
      </c>
      <c r="P24" s="40" t="n">
        <v>30.3</v>
      </c>
      <c r="Q24" s="40" t="n">
        <v>28.5</v>
      </c>
      <c r="R24" s="40" t="n">
        <v>15.51</v>
      </c>
      <c r="S24" s="41" t="n">
        <v>16.2</v>
      </c>
    </row>
    <row r="25" customFormat="false" ht="15" hidden="false" customHeight="false" outlineLevel="0" collapsed="false">
      <c r="B25" s="29" t="s">
        <v>25</v>
      </c>
      <c r="C25" s="42" t="s">
        <v>6</v>
      </c>
      <c r="D25" s="42" t="n">
        <v>17.1</v>
      </c>
      <c r="E25" s="72" t="n">
        <v>13.6</v>
      </c>
      <c r="F25" s="73" t="n">
        <v>14.45</v>
      </c>
      <c r="G25" s="74" t="n">
        <v>16.54</v>
      </c>
      <c r="H25" s="74" t="n">
        <v>15.29</v>
      </c>
      <c r="I25" s="75" t="n">
        <v>17.49</v>
      </c>
      <c r="J25" s="76" t="n">
        <v>14.65</v>
      </c>
      <c r="K25" s="49" t="n">
        <v>14.67</v>
      </c>
      <c r="L25" s="37" t="n">
        <v>18</v>
      </c>
      <c r="M25" s="37" t="n">
        <v>19.7</v>
      </c>
      <c r="N25" s="37" t="n">
        <v>27.1</v>
      </c>
      <c r="O25" s="39" t="n">
        <v>26.74</v>
      </c>
      <c r="P25" s="40" t="n">
        <v>24</v>
      </c>
      <c r="Q25" s="40" t="n">
        <v>24.7</v>
      </c>
      <c r="R25" s="40" t="n">
        <v>22.99</v>
      </c>
      <c r="S25" s="41" t="n">
        <v>14.8</v>
      </c>
    </row>
    <row r="26" customFormat="false" ht="15" hidden="false" customHeight="false" outlineLevel="0" collapsed="false">
      <c r="B26" s="29" t="s">
        <v>26</v>
      </c>
      <c r="C26" s="42" t="n">
        <v>18.8</v>
      </c>
      <c r="D26" s="42" t="n">
        <v>22.1</v>
      </c>
      <c r="E26" s="72" t="n">
        <v>24.9</v>
      </c>
      <c r="F26" s="73" t="n">
        <v>29.95</v>
      </c>
      <c r="G26" s="74" t="n">
        <v>29.24</v>
      </c>
      <c r="H26" s="74" t="n">
        <v>29.47</v>
      </c>
      <c r="I26" s="75" t="n">
        <v>28.06</v>
      </c>
      <c r="J26" s="76" t="n">
        <v>24.6</v>
      </c>
      <c r="K26" s="49" t="n">
        <v>26.83</v>
      </c>
      <c r="L26" s="37" t="n">
        <v>27.6</v>
      </c>
      <c r="M26" s="37" t="n">
        <v>26.5</v>
      </c>
      <c r="N26" s="37" t="n">
        <v>29.5</v>
      </c>
      <c r="O26" s="39" t="n">
        <v>23.63</v>
      </c>
      <c r="P26" s="40" t="n">
        <v>24.5</v>
      </c>
      <c r="Q26" s="40" t="n">
        <v>24.3</v>
      </c>
      <c r="R26" s="40" t="n">
        <v>22.58</v>
      </c>
      <c r="S26" s="41" t="n">
        <v>25.8</v>
      </c>
    </row>
    <row r="27" customFormat="false" ht="15" hidden="false" customHeight="false" outlineLevel="0" collapsed="false">
      <c r="B27" s="29" t="s">
        <v>27</v>
      </c>
      <c r="C27" s="42" t="n">
        <v>7.6</v>
      </c>
      <c r="D27" s="42" t="n">
        <v>16.8</v>
      </c>
      <c r="E27" s="72" t="n">
        <v>14.8</v>
      </c>
      <c r="F27" s="73" t="n">
        <v>15.24</v>
      </c>
      <c r="G27" s="74" t="n">
        <v>16.68</v>
      </c>
      <c r="H27" s="74" t="n">
        <v>21.51</v>
      </c>
      <c r="I27" s="75" t="n">
        <v>16.35</v>
      </c>
      <c r="J27" s="76" t="n">
        <v>11.91</v>
      </c>
      <c r="K27" s="49" t="n">
        <v>12.76</v>
      </c>
      <c r="L27" s="37" t="n">
        <v>12.2</v>
      </c>
      <c r="M27" s="37" t="n">
        <v>13.7</v>
      </c>
      <c r="N27" s="37" t="n">
        <v>16.2</v>
      </c>
      <c r="O27" s="39" t="n">
        <v>16.67</v>
      </c>
      <c r="P27" s="40" t="n">
        <v>13.7</v>
      </c>
      <c r="Q27" s="40" t="n">
        <v>10.7</v>
      </c>
      <c r="R27" s="40" t="n">
        <v>12.4</v>
      </c>
      <c r="S27" s="41" t="n">
        <v>9.3</v>
      </c>
    </row>
    <row r="28" customFormat="false" ht="15" hidden="false" customHeight="false" outlineLevel="0" collapsed="false">
      <c r="B28" s="29" t="s">
        <v>28</v>
      </c>
      <c r="C28" s="34" t="n">
        <v>5</v>
      </c>
      <c r="D28" s="34" t="n">
        <v>8</v>
      </c>
      <c r="E28" s="72" t="n">
        <v>8.9</v>
      </c>
      <c r="F28" s="73" t="n">
        <v>8.27</v>
      </c>
      <c r="G28" s="74" t="n">
        <v>11.35</v>
      </c>
      <c r="H28" s="74" t="n">
        <v>12</v>
      </c>
      <c r="I28" s="75" t="n">
        <v>10.96</v>
      </c>
      <c r="J28" s="76" t="n">
        <v>10.9</v>
      </c>
      <c r="K28" s="49" t="n">
        <v>11.39</v>
      </c>
      <c r="L28" s="37" t="n">
        <v>11.2</v>
      </c>
      <c r="M28" s="37" t="n">
        <v>10.8</v>
      </c>
      <c r="N28" s="37" t="n">
        <v>10.5</v>
      </c>
      <c r="O28" s="39" t="n">
        <v>10.89</v>
      </c>
      <c r="P28" s="40" t="n">
        <v>11.4</v>
      </c>
      <c r="Q28" s="40" t="n">
        <v>11.2</v>
      </c>
      <c r="R28" s="40" t="n">
        <v>11.08</v>
      </c>
      <c r="S28" s="41" t="n">
        <v>10.5</v>
      </c>
    </row>
    <row r="29" customFormat="false" ht="15" hidden="false" customHeight="false" outlineLevel="0" collapsed="false">
      <c r="B29" s="29" t="s">
        <v>29</v>
      </c>
      <c r="C29" s="34" t="n">
        <v>75</v>
      </c>
      <c r="D29" s="42" t="n">
        <v>106.6</v>
      </c>
      <c r="E29" s="72" t="n">
        <v>113.4</v>
      </c>
      <c r="F29" s="73" t="n">
        <v>91.49</v>
      </c>
      <c r="G29" s="74" t="n">
        <v>91.24</v>
      </c>
      <c r="H29" s="74" t="n">
        <v>84.68</v>
      </c>
      <c r="I29" s="75" t="n">
        <v>82.21</v>
      </c>
      <c r="J29" s="76" t="n">
        <v>58.67</v>
      </c>
      <c r="K29" s="49" t="n">
        <v>72.12</v>
      </c>
      <c r="L29" s="37" t="n">
        <v>70.1</v>
      </c>
      <c r="M29" s="37" t="n">
        <v>79.5</v>
      </c>
      <c r="N29" s="37" t="n">
        <v>83.6</v>
      </c>
      <c r="O29" s="39" t="n">
        <v>83.05</v>
      </c>
      <c r="P29" s="40" t="n">
        <v>93.6</v>
      </c>
      <c r="Q29" s="40" t="n">
        <v>92.1</v>
      </c>
      <c r="R29" s="40" t="n">
        <v>77.91</v>
      </c>
      <c r="S29" s="41" t="n">
        <v>74</v>
      </c>
    </row>
    <row r="30" customFormat="false" ht="15" hidden="false" customHeight="false" outlineLevel="0" collapsed="false">
      <c r="B30" s="77" t="s">
        <v>30</v>
      </c>
      <c r="C30" s="78" t="n">
        <v>49.6</v>
      </c>
      <c r="D30" s="54" t="n">
        <v>70.3</v>
      </c>
      <c r="E30" s="54" t="n">
        <v>68.4</v>
      </c>
      <c r="F30" s="54" t="n">
        <v>71.4</v>
      </c>
      <c r="G30" s="54" t="n">
        <v>76.02</v>
      </c>
      <c r="H30" s="54" t="n">
        <v>82.13</v>
      </c>
      <c r="I30" s="55" t="n">
        <v>82.31</v>
      </c>
      <c r="J30" s="56" t="n">
        <v>82.59</v>
      </c>
      <c r="K30" s="55" t="n">
        <v>80.84</v>
      </c>
      <c r="L30" s="57" t="n">
        <v>99.1</v>
      </c>
      <c r="M30" s="57" t="n">
        <v>104.2</v>
      </c>
      <c r="N30" s="57" t="n">
        <v>117.9</v>
      </c>
      <c r="O30" s="79" t="n">
        <v>118.9</v>
      </c>
      <c r="P30" s="80" t="n">
        <f aca="false">SUM(P32:P34)</f>
        <v>125</v>
      </c>
      <c r="Q30" s="80" t="n">
        <v>132.9</v>
      </c>
      <c r="R30" s="80" t="n">
        <f aca="false">SUM(R32:R34)</f>
        <v>117.84</v>
      </c>
      <c r="S30" s="81" t="n">
        <f aca="false">SUM(S32:S34)</f>
        <v>111.5</v>
      </c>
    </row>
    <row r="31" customFormat="false" ht="15" hidden="false" customHeight="false" outlineLevel="0" collapsed="false">
      <c r="B31" s="60" t="s">
        <v>4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61"/>
      <c r="Q31" s="61"/>
      <c r="R31" s="61"/>
      <c r="S31" s="62"/>
    </row>
    <row r="32" customFormat="false" ht="15" hidden="false" customHeight="false" outlineLevel="0" collapsed="false">
      <c r="B32" s="29" t="s">
        <v>31</v>
      </c>
      <c r="C32" s="63" t="n">
        <v>0.3</v>
      </c>
      <c r="D32" s="82" t="n">
        <v>0.1</v>
      </c>
      <c r="E32" s="82" t="n">
        <v>0.2</v>
      </c>
      <c r="F32" s="82" t="n">
        <v>0.19</v>
      </c>
      <c r="G32" s="82" t="n">
        <v>0.22</v>
      </c>
      <c r="H32" s="82" t="n">
        <v>0.26</v>
      </c>
      <c r="I32" s="83" t="n">
        <v>0.31</v>
      </c>
      <c r="J32" s="84" t="n">
        <v>0.39</v>
      </c>
      <c r="K32" s="83" t="n">
        <v>0.24</v>
      </c>
      <c r="L32" s="85" t="n">
        <v>0.2</v>
      </c>
      <c r="M32" s="85" t="n">
        <v>0.4</v>
      </c>
      <c r="N32" s="83" t="n">
        <v>0.3</v>
      </c>
      <c r="O32" s="69" t="n">
        <v>0.3</v>
      </c>
      <c r="P32" s="70" t="n">
        <v>0.5</v>
      </c>
      <c r="Q32" s="70" t="n">
        <v>0.1</v>
      </c>
      <c r="R32" s="70" t="n">
        <v>0.12</v>
      </c>
      <c r="S32" s="71" t="n">
        <v>0.2</v>
      </c>
    </row>
    <row r="33" customFormat="false" ht="15" hidden="false" customHeight="false" outlineLevel="0" collapsed="false">
      <c r="B33" s="29" t="s">
        <v>32</v>
      </c>
      <c r="C33" s="42" t="n">
        <v>38.7</v>
      </c>
      <c r="D33" s="34" t="n">
        <v>61.6</v>
      </c>
      <c r="E33" s="34" t="n">
        <v>61</v>
      </c>
      <c r="F33" s="34" t="n">
        <v>64.01</v>
      </c>
      <c r="G33" s="34" t="n">
        <v>68.6</v>
      </c>
      <c r="H33" s="34" t="n">
        <v>74.47</v>
      </c>
      <c r="I33" s="37" t="n">
        <v>74.6</v>
      </c>
      <c r="J33" s="43" t="n">
        <v>74.8</v>
      </c>
      <c r="K33" s="37" t="n">
        <v>73.2</v>
      </c>
      <c r="L33" s="38" t="n">
        <v>87.5</v>
      </c>
      <c r="M33" s="38" t="n">
        <v>93.4</v>
      </c>
      <c r="N33" s="37" t="n">
        <v>100.6</v>
      </c>
      <c r="O33" s="39" t="n">
        <v>105</v>
      </c>
      <c r="P33" s="40" t="n">
        <v>111</v>
      </c>
      <c r="Q33" s="40" t="n">
        <v>119</v>
      </c>
      <c r="R33" s="40" t="n">
        <v>102.42</v>
      </c>
      <c r="S33" s="41" t="n">
        <v>99.5</v>
      </c>
    </row>
    <row r="34" customFormat="false" ht="15" hidden="false" customHeight="false" outlineLevel="0" collapsed="false">
      <c r="B34" s="29" t="s">
        <v>33</v>
      </c>
      <c r="C34" s="42" t="n">
        <v>10.6</v>
      </c>
      <c r="D34" s="34" t="n">
        <v>8.6</v>
      </c>
      <c r="E34" s="34" t="n">
        <v>7.2</v>
      </c>
      <c r="F34" s="34" t="n">
        <v>7.2</v>
      </c>
      <c r="G34" s="34" t="n">
        <v>7.2</v>
      </c>
      <c r="H34" s="34" t="n">
        <v>7.4</v>
      </c>
      <c r="I34" s="37" t="n">
        <v>7.4</v>
      </c>
      <c r="J34" s="43" t="n">
        <v>7.4</v>
      </c>
      <c r="K34" s="37" t="n">
        <v>7.4</v>
      </c>
      <c r="L34" s="38" t="n">
        <v>11.4</v>
      </c>
      <c r="M34" s="38" t="n">
        <v>10.4</v>
      </c>
      <c r="N34" s="37" t="n">
        <v>17</v>
      </c>
      <c r="O34" s="39" t="n">
        <v>13.6</v>
      </c>
      <c r="P34" s="40" t="n">
        <v>13.5</v>
      </c>
      <c r="Q34" s="40" t="n">
        <v>13.8</v>
      </c>
      <c r="R34" s="40" t="n">
        <v>15.3</v>
      </c>
      <c r="S34" s="41" t="n">
        <v>11.8</v>
      </c>
    </row>
    <row r="35" customFormat="false" ht="15" hidden="false" customHeight="false" outlineLevel="0" collapsed="false">
      <c r="B35" s="86" t="s">
        <v>34</v>
      </c>
      <c r="C35" s="54" t="n">
        <v>62</v>
      </c>
      <c r="D35" s="78" t="n">
        <v>107.4</v>
      </c>
      <c r="E35" s="54" t="n">
        <v>105.8</v>
      </c>
      <c r="F35" s="54" t="n">
        <v>106.95</v>
      </c>
      <c r="G35" s="54" t="n">
        <v>109.72</v>
      </c>
      <c r="H35" s="78" t="n">
        <v>109.1</v>
      </c>
      <c r="I35" s="55" t="n">
        <v>108.14</v>
      </c>
      <c r="J35" s="56" t="n">
        <v>108.93</v>
      </c>
      <c r="K35" s="55" t="n">
        <v>109.17</v>
      </c>
      <c r="L35" s="57" t="n">
        <v>120.2</v>
      </c>
      <c r="M35" s="55" t="n">
        <v>130</v>
      </c>
      <c r="N35" s="55" t="n">
        <v>127.8</v>
      </c>
      <c r="O35" s="58" t="n">
        <v>139.8</v>
      </c>
      <c r="P35" s="80" t="n">
        <f aca="false">SUM(P37:P40)</f>
        <v>149.5</v>
      </c>
      <c r="Q35" s="80" t="n">
        <v>160.1</v>
      </c>
      <c r="R35" s="80" t="n">
        <f aca="false">SUM(R37:R40)</f>
        <v>173.12</v>
      </c>
      <c r="S35" s="81" t="n">
        <f aca="false">SUM(S37:S40)</f>
        <v>208.6</v>
      </c>
    </row>
    <row r="36" customFormat="false" ht="15" hidden="false" customHeight="false" outlineLevel="0" collapsed="false">
      <c r="B36" s="60" t="s">
        <v>4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87"/>
      <c r="Q36" s="87"/>
      <c r="R36" s="87"/>
      <c r="S36" s="88"/>
    </row>
    <row r="37" customFormat="false" ht="15" hidden="false" customHeight="false" outlineLevel="0" collapsed="false">
      <c r="B37" s="29" t="s">
        <v>35</v>
      </c>
      <c r="C37" s="82" t="n">
        <v>42</v>
      </c>
      <c r="D37" s="63" t="n">
        <v>69.4</v>
      </c>
      <c r="E37" s="89" t="n">
        <v>72</v>
      </c>
      <c r="F37" s="89" t="n">
        <v>72</v>
      </c>
      <c r="G37" s="65" t="n">
        <v>74</v>
      </c>
      <c r="H37" s="65" t="n">
        <v>74</v>
      </c>
      <c r="I37" s="66" t="n">
        <v>74</v>
      </c>
      <c r="J37" s="67" t="n">
        <v>75.6</v>
      </c>
      <c r="K37" s="68" t="n">
        <v>74</v>
      </c>
      <c r="L37" s="83" t="n">
        <v>82</v>
      </c>
      <c r="M37" s="83" t="n">
        <v>88.1</v>
      </c>
      <c r="N37" s="83" t="n">
        <v>86</v>
      </c>
      <c r="O37" s="90" t="n">
        <v>94</v>
      </c>
      <c r="P37" s="91" t="n">
        <v>102.1</v>
      </c>
      <c r="Q37" s="91" t="n">
        <v>105.2</v>
      </c>
      <c r="R37" s="91" t="n">
        <v>113.71</v>
      </c>
      <c r="S37" s="92" t="n">
        <v>150.4</v>
      </c>
    </row>
    <row r="38" customFormat="false" ht="15" hidden="false" customHeight="false" outlineLevel="0" collapsed="false">
      <c r="B38" s="29" t="s">
        <v>36</v>
      </c>
      <c r="C38" s="34" t="n">
        <v>11</v>
      </c>
      <c r="D38" s="34" t="n">
        <v>24</v>
      </c>
      <c r="E38" s="72" t="n">
        <v>21.5</v>
      </c>
      <c r="F38" s="73" t="n">
        <v>21.8</v>
      </c>
      <c r="G38" s="74" t="n">
        <v>22.8</v>
      </c>
      <c r="H38" s="42" t="n">
        <v>21.8</v>
      </c>
      <c r="I38" s="75" t="n">
        <v>21.8</v>
      </c>
      <c r="J38" s="76" t="n">
        <v>21.8</v>
      </c>
      <c r="K38" s="49" t="n">
        <v>21.8</v>
      </c>
      <c r="L38" s="37" t="n">
        <v>23.8</v>
      </c>
      <c r="M38" s="37" t="n">
        <v>25</v>
      </c>
      <c r="N38" s="37" t="n">
        <v>25</v>
      </c>
      <c r="O38" s="93" t="n">
        <v>27</v>
      </c>
      <c r="P38" s="94" t="n">
        <v>30</v>
      </c>
      <c r="Q38" s="94" t="n">
        <v>31.6</v>
      </c>
      <c r="R38" s="94" t="n">
        <v>36.4</v>
      </c>
      <c r="S38" s="88" t="n">
        <v>36.5</v>
      </c>
    </row>
    <row r="39" customFormat="false" ht="15" hidden="false" customHeight="false" outlineLevel="0" collapsed="false">
      <c r="B39" s="29" t="s">
        <v>37</v>
      </c>
      <c r="C39" s="34" t="n">
        <v>4</v>
      </c>
      <c r="D39" s="34" t="n">
        <v>1</v>
      </c>
      <c r="E39" s="72" t="n">
        <v>2.3</v>
      </c>
      <c r="F39" s="73" t="n">
        <v>2.29</v>
      </c>
      <c r="G39" s="74" t="n">
        <v>2.45</v>
      </c>
      <c r="H39" s="42" t="n">
        <v>2.7</v>
      </c>
      <c r="I39" s="75" t="n">
        <v>1.78</v>
      </c>
      <c r="J39" s="76" t="n">
        <v>1.21</v>
      </c>
      <c r="K39" s="49" t="n">
        <v>2.81</v>
      </c>
      <c r="L39" s="37" t="n">
        <v>2.8</v>
      </c>
      <c r="M39" s="37" t="n">
        <v>2.8</v>
      </c>
      <c r="N39" s="37" t="n">
        <v>2.8</v>
      </c>
      <c r="O39" s="93" t="n">
        <v>2.8</v>
      </c>
      <c r="P39" s="94" t="n">
        <v>2.8</v>
      </c>
      <c r="Q39" s="94" t="n">
        <v>2.3</v>
      </c>
      <c r="R39" s="94" t="n">
        <v>6.77</v>
      </c>
      <c r="S39" s="88" t="n">
        <v>6.6</v>
      </c>
    </row>
    <row r="40" customFormat="false" ht="15" hidden="false" customHeight="false" outlineLevel="0" collapsed="false">
      <c r="B40" s="29" t="s">
        <v>38</v>
      </c>
      <c r="C40" s="34" t="n">
        <v>5</v>
      </c>
      <c r="D40" s="34" t="n">
        <v>13</v>
      </c>
      <c r="E40" s="73" t="n">
        <v>10</v>
      </c>
      <c r="F40" s="73" t="n">
        <v>10.86</v>
      </c>
      <c r="G40" s="74" t="n">
        <v>10.47</v>
      </c>
      <c r="H40" s="42" t="n">
        <v>10.6</v>
      </c>
      <c r="I40" s="75" t="n">
        <v>10.56</v>
      </c>
      <c r="J40" s="76" t="n">
        <v>10.32</v>
      </c>
      <c r="K40" s="49" t="n">
        <v>10.56</v>
      </c>
      <c r="L40" s="37" t="n">
        <v>11.6</v>
      </c>
      <c r="M40" s="37" t="n">
        <v>14.1</v>
      </c>
      <c r="N40" s="37" t="n">
        <v>14</v>
      </c>
      <c r="O40" s="93" t="n">
        <v>16</v>
      </c>
      <c r="P40" s="94" t="n">
        <v>14.6</v>
      </c>
      <c r="Q40" s="94" t="n">
        <v>21</v>
      </c>
      <c r="R40" s="94" t="n">
        <v>16.24</v>
      </c>
      <c r="S40" s="88" t="n">
        <v>15.1</v>
      </c>
    </row>
    <row r="41" s="95" customFormat="true" ht="15" hidden="false" customHeight="true" outlineLevel="0" collapsed="false">
      <c r="B41" s="96" t="s">
        <v>39</v>
      </c>
      <c r="C41" s="97" t="n">
        <v>130.3</v>
      </c>
      <c r="D41" s="97" t="n">
        <v>221.4</v>
      </c>
      <c r="E41" s="97" t="n">
        <v>348.8</v>
      </c>
      <c r="F41" s="97" t="n">
        <v>346.6</v>
      </c>
      <c r="G41" s="97" t="n">
        <v>379.7</v>
      </c>
      <c r="H41" s="97" t="n">
        <v>418.5</v>
      </c>
      <c r="I41" s="98" t="n">
        <v>450.7</v>
      </c>
      <c r="J41" s="99" t="n">
        <v>450.5</v>
      </c>
      <c r="K41" s="98" t="n">
        <v>442.4</v>
      </c>
      <c r="L41" s="98" t="n">
        <v>465.8</v>
      </c>
      <c r="M41" s="98" t="n">
        <v>503.3</v>
      </c>
      <c r="N41" s="98" t="n">
        <v>530.2</v>
      </c>
      <c r="O41" s="100" t="n">
        <v>595.6</v>
      </c>
      <c r="P41" s="80" t="n">
        <f aca="false">SUM(P43:P48)</f>
        <v>603.02</v>
      </c>
      <c r="Q41" s="80" t="n">
        <v>577.6</v>
      </c>
      <c r="R41" s="80" t="n">
        <f aca="false">SUM(R43:R48)</f>
        <v>603.32</v>
      </c>
      <c r="S41" s="81" t="n">
        <f aca="false">SUM(S43:S48)</f>
        <v>613.23</v>
      </c>
    </row>
    <row r="42" customFormat="false" ht="15" hidden="false" customHeight="false" outlineLevel="0" collapsed="false">
      <c r="B42" s="60" t="s">
        <v>4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101"/>
      <c r="Q42" s="101"/>
      <c r="R42" s="101"/>
      <c r="S42" s="41"/>
    </row>
    <row r="43" customFormat="false" ht="15" hidden="false" customHeight="false" outlineLevel="0" collapsed="false">
      <c r="B43" s="29" t="s">
        <v>40</v>
      </c>
      <c r="C43" s="82" t="n">
        <v>6</v>
      </c>
      <c r="D43" s="82" t="n">
        <v>1.2</v>
      </c>
      <c r="E43" s="82" t="n">
        <v>2.7</v>
      </c>
      <c r="F43" s="82" t="n">
        <v>2.53</v>
      </c>
      <c r="G43" s="82" t="n">
        <v>1.64</v>
      </c>
      <c r="H43" s="82" t="n">
        <v>1.59</v>
      </c>
      <c r="I43" s="83" t="n">
        <v>1.62</v>
      </c>
      <c r="J43" s="84" t="n">
        <v>1.92</v>
      </c>
      <c r="K43" s="83" t="n">
        <v>1.67</v>
      </c>
      <c r="L43" s="83" t="n">
        <v>2.1</v>
      </c>
      <c r="M43" s="83" t="n">
        <v>1.5</v>
      </c>
      <c r="N43" s="83" t="n">
        <v>2</v>
      </c>
      <c r="O43" s="69" t="n">
        <v>2.87</v>
      </c>
      <c r="P43" s="70" t="n">
        <v>3.4</v>
      </c>
      <c r="Q43" s="70" t="n">
        <v>3.3</v>
      </c>
      <c r="R43" s="70" t="n">
        <v>3.42</v>
      </c>
      <c r="S43" s="71" t="n">
        <v>3.42</v>
      </c>
    </row>
    <row r="44" customFormat="false" ht="15" hidden="false" customHeight="false" outlineLevel="0" collapsed="false">
      <c r="B44" s="44" t="s">
        <v>41</v>
      </c>
      <c r="C44" s="42" t="s">
        <v>6</v>
      </c>
      <c r="D44" s="34" t="s">
        <v>6</v>
      </c>
      <c r="E44" s="34" t="s">
        <v>6</v>
      </c>
      <c r="F44" s="34" t="s">
        <v>6</v>
      </c>
      <c r="G44" s="35" t="n">
        <v>0.01</v>
      </c>
      <c r="H44" s="35" t="n">
        <v>0.01</v>
      </c>
      <c r="I44" s="36" t="n">
        <v>0.01</v>
      </c>
      <c r="J44" s="38" t="s">
        <v>6</v>
      </c>
      <c r="K44" s="37" t="n">
        <v>0.01</v>
      </c>
      <c r="L44" s="36" t="n">
        <v>0.02</v>
      </c>
      <c r="M44" s="36" t="n">
        <v>0.01</v>
      </c>
      <c r="N44" s="37" t="n">
        <v>0</v>
      </c>
      <c r="O44" s="39" t="n">
        <v>0</v>
      </c>
      <c r="P44" s="40" t="s">
        <v>6</v>
      </c>
      <c r="Q44" s="40" t="s">
        <v>6</v>
      </c>
      <c r="R44" s="40" t="n">
        <v>0</v>
      </c>
      <c r="S44" s="41" t="n">
        <v>0</v>
      </c>
    </row>
    <row r="45" customFormat="false" ht="15" hidden="false" customHeight="false" outlineLevel="0" collapsed="false">
      <c r="B45" s="29" t="s">
        <v>42</v>
      </c>
      <c r="C45" s="34" t="n">
        <v>0.3</v>
      </c>
      <c r="D45" s="34" t="s">
        <v>6</v>
      </c>
      <c r="E45" s="34" t="s">
        <v>6</v>
      </c>
      <c r="F45" s="34" t="s">
        <v>6</v>
      </c>
      <c r="G45" s="35" t="n">
        <v>0.01</v>
      </c>
      <c r="H45" s="34" t="s">
        <v>6</v>
      </c>
      <c r="I45" s="37" t="s">
        <v>6</v>
      </c>
      <c r="J45" s="43" t="s">
        <v>6</v>
      </c>
      <c r="K45" s="37" t="s">
        <v>6</v>
      </c>
      <c r="L45" s="37" t="s">
        <v>6</v>
      </c>
      <c r="M45" s="37" t="s">
        <v>6</v>
      </c>
      <c r="N45" s="37" t="s">
        <v>6</v>
      </c>
      <c r="O45" s="39" t="n">
        <v>0.02</v>
      </c>
      <c r="P45" s="40" t="n">
        <v>0.02</v>
      </c>
      <c r="Q45" s="40" t="n">
        <v>0</v>
      </c>
      <c r="R45" s="40" t="n">
        <v>0.01</v>
      </c>
      <c r="S45" s="41" t="n">
        <v>0.01</v>
      </c>
    </row>
    <row r="46" customFormat="false" ht="15" hidden="false" customHeight="false" outlineLevel="0" collapsed="false">
      <c r="B46" s="29" t="s">
        <v>43</v>
      </c>
      <c r="C46" s="34" t="n">
        <v>43</v>
      </c>
      <c r="D46" s="34" t="n">
        <v>76.6</v>
      </c>
      <c r="E46" s="34" t="n">
        <v>166.5</v>
      </c>
      <c r="F46" s="34" t="n">
        <v>163.84</v>
      </c>
      <c r="G46" s="34" t="n">
        <v>187.49</v>
      </c>
      <c r="H46" s="34" t="n">
        <v>219.73</v>
      </c>
      <c r="I46" s="37" t="n">
        <v>244.9</v>
      </c>
      <c r="J46" s="43" t="n">
        <v>239.7</v>
      </c>
      <c r="K46" s="37" t="n">
        <v>235.59</v>
      </c>
      <c r="L46" s="37" t="n">
        <v>251.6</v>
      </c>
      <c r="M46" s="37" t="n">
        <v>264.8</v>
      </c>
      <c r="N46" s="37" t="n">
        <v>283.2</v>
      </c>
      <c r="O46" s="39" t="n">
        <v>330.96</v>
      </c>
      <c r="P46" s="40" t="n">
        <v>335.2</v>
      </c>
      <c r="Q46" s="40" t="n">
        <v>297.4</v>
      </c>
      <c r="R46" s="40" t="n">
        <v>294.59</v>
      </c>
      <c r="S46" s="41" t="n">
        <v>296.7</v>
      </c>
    </row>
    <row r="47" customFormat="false" ht="15" hidden="false" customHeight="false" outlineLevel="0" collapsed="false">
      <c r="B47" s="29" t="s">
        <v>44</v>
      </c>
      <c r="C47" s="34" t="n">
        <v>20</v>
      </c>
      <c r="D47" s="34" t="n">
        <v>43.6</v>
      </c>
      <c r="E47" s="34" t="n">
        <v>48.6</v>
      </c>
      <c r="F47" s="34" t="n">
        <v>48.55</v>
      </c>
      <c r="G47" s="74" t="n">
        <v>49.55</v>
      </c>
      <c r="H47" s="74" t="n">
        <v>49.56</v>
      </c>
      <c r="I47" s="75" t="n">
        <v>49.57</v>
      </c>
      <c r="J47" s="76" t="n">
        <v>49.46</v>
      </c>
      <c r="K47" s="75" t="n">
        <v>49.55</v>
      </c>
      <c r="L47" s="37" t="n">
        <v>52.8</v>
      </c>
      <c r="M47" s="37" t="n">
        <v>55.7</v>
      </c>
      <c r="N47" s="37" t="n">
        <v>58</v>
      </c>
      <c r="O47" s="39" t="n">
        <v>62</v>
      </c>
      <c r="P47" s="40" t="n">
        <v>66</v>
      </c>
      <c r="Q47" s="40" t="n">
        <v>69.4</v>
      </c>
      <c r="R47" s="40" t="n">
        <v>73</v>
      </c>
      <c r="S47" s="41" t="n">
        <v>73.5</v>
      </c>
    </row>
    <row r="48" customFormat="false" ht="15" hidden="false" customHeight="false" outlineLevel="0" collapsed="false">
      <c r="B48" s="29" t="s">
        <v>45</v>
      </c>
      <c r="C48" s="34" t="n">
        <v>61</v>
      </c>
      <c r="D48" s="34" t="n">
        <v>100</v>
      </c>
      <c r="E48" s="34" t="n">
        <v>131</v>
      </c>
      <c r="F48" s="34" t="n">
        <v>131.72</v>
      </c>
      <c r="G48" s="74" t="n">
        <v>141</v>
      </c>
      <c r="H48" s="74" t="n">
        <v>147.61</v>
      </c>
      <c r="I48" s="75" t="n">
        <v>154.6</v>
      </c>
      <c r="J48" s="76" t="n">
        <v>159.45</v>
      </c>
      <c r="K48" s="75" t="n">
        <v>155.47</v>
      </c>
      <c r="L48" s="37" t="n">
        <v>159.3</v>
      </c>
      <c r="M48" s="37" t="n">
        <v>181.3</v>
      </c>
      <c r="N48" s="37" t="n">
        <v>187</v>
      </c>
      <c r="O48" s="39" t="n">
        <v>199.72</v>
      </c>
      <c r="P48" s="40" t="n">
        <v>198.4</v>
      </c>
      <c r="Q48" s="40" t="n">
        <v>207.5</v>
      </c>
      <c r="R48" s="40" t="n">
        <v>232.3</v>
      </c>
      <c r="S48" s="41" t="n">
        <v>239.6</v>
      </c>
    </row>
    <row r="49" s="95" customFormat="true" ht="14.25" hidden="false" customHeight="false" outlineLevel="0" collapsed="false">
      <c r="B49" s="102" t="s">
        <v>46</v>
      </c>
      <c r="C49" s="103" t="n">
        <v>815.9</v>
      </c>
      <c r="D49" s="97" t="n">
        <f aca="false">D52+D53+D55+D56+D60</f>
        <v>1068.3</v>
      </c>
      <c r="E49" s="97" t="n">
        <f aca="false">E52+E53+E55+E56+E60</f>
        <v>1175.7</v>
      </c>
      <c r="F49" s="97" t="n">
        <f aca="false">F52+F53+F55+F56+F60</f>
        <v>1178.64</v>
      </c>
      <c r="G49" s="97" t="n">
        <f aca="false">G52+G53+G55+G56+G60</f>
        <v>1218.08</v>
      </c>
      <c r="H49" s="97" t="n">
        <f aca="false">H52+H53+H55+H56+H60</f>
        <v>1225.32</v>
      </c>
      <c r="I49" s="97" t="n">
        <f aca="false">I52+I53+I55+I56+I60</f>
        <v>1217.2</v>
      </c>
      <c r="J49" s="97" t="n">
        <f aca="false">J52+J53+J55+J56+J60</f>
        <v>1198.39</v>
      </c>
      <c r="K49" s="97" t="n">
        <f aca="false">K52+K53+K55+K56+K60</f>
        <v>1435.51</v>
      </c>
      <c r="L49" s="97" t="n">
        <f aca="false">L52+L53+L55+L56+L60</f>
        <v>1519.6</v>
      </c>
      <c r="M49" s="97" t="n">
        <f aca="false">M52+M53+M55+M56+M60</f>
        <v>1551</v>
      </c>
      <c r="N49" s="97" t="n">
        <f aca="false">N52+N53+N55+N56+N60</f>
        <v>1586.4</v>
      </c>
      <c r="O49" s="104" t="n">
        <f aca="false">O52+O53+O55+O56+O60</f>
        <v>1587</v>
      </c>
      <c r="P49" s="97" t="n">
        <f aca="false">P52+P53+P55+P56+P60</f>
        <v>1636.9</v>
      </c>
      <c r="Q49" s="97" t="n">
        <v>1774.1</v>
      </c>
      <c r="R49" s="97" t="n">
        <f aca="false">R52+R53+R55+R56+R60</f>
        <v>1820.42</v>
      </c>
      <c r="S49" s="105" t="n">
        <f aca="false">SUM(S51:S60)</f>
        <v>1594.9</v>
      </c>
    </row>
    <row r="50" customFormat="false" ht="15" hidden="false" customHeight="false" outlineLevel="0" collapsed="false">
      <c r="B50" s="60" t="s">
        <v>4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61"/>
      <c r="Q50" s="61"/>
      <c r="R50" s="61"/>
      <c r="S50" s="62"/>
    </row>
    <row r="51" customFormat="false" ht="15" hidden="false" customHeight="false" outlineLevel="0" collapsed="false">
      <c r="B51" s="29" t="s">
        <v>47</v>
      </c>
      <c r="C51" s="63" t="s">
        <v>15</v>
      </c>
      <c r="D51" s="63" t="s">
        <v>15</v>
      </c>
      <c r="E51" s="64" t="s">
        <v>16</v>
      </c>
      <c r="F51" s="64" t="s">
        <v>15</v>
      </c>
      <c r="G51" s="65" t="s">
        <v>16</v>
      </c>
      <c r="H51" s="65" t="s">
        <v>16</v>
      </c>
      <c r="I51" s="106" t="s">
        <v>16</v>
      </c>
      <c r="J51" s="85" t="s">
        <v>16</v>
      </c>
      <c r="K51" s="107" t="s">
        <v>15</v>
      </c>
      <c r="L51" s="68" t="s">
        <v>15</v>
      </c>
      <c r="M51" s="68" t="s">
        <v>15</v>
      </c>
      <c r="N51" s="68" t="s">
        <v>15</v>
      </c>
      <c r="O51" s="108" t="s">
        <v>15</v>
      </c>
      <c r="P51" s="109" t="s">
        <v>15</v>
      </c>
      <c r="Q51" s="109" t="s">
        <v>15</v>
      </c>
      <c r="R51" s="109" t="s">
        <v>15</v>
      </c>
      <c r="S51" s="110" t="s">
        <v>15</v>
      </c>
    </row>
    <row r="52" customFormat="false" ht="15" hidden="false" customHeight="false" outlineLevel="0" collapsed="false">
      <c r="B52" s="29" t="s">
        <v>48</v>
      </c>
      <c r="C52" s="34" t="n">
        <v>317</v>
      </c>
      <c r="D52" s="34" t="n">
        <v>332</v>
      </c>
      <c r="E52" s="34" t="n">
        <v>423.8</v>
      </c>
      <c r="F52" s="74" t="n">
        <v>424.52</v>
      </c>
      <c r="G52" s="74" t="n">
        <v>427.93</v>
      </c>
      <c r="H52" s="74" t="n">
        <v>427.76</v>
      </c>
      <c r="I52" s="75" t="n">
        <v>427.69</v>
      </c>
      <c r="J52" s="76" t="n">
        <v>428.48</v>
      </c>
      <c r="K52" s="75" t="n">
        <v>552.95</v>
      </c>
      <c r="L52" s="38" t="n">
        <v>573.7</v>
      </c>
      <c r="M52" s="38" t="n">
        <v>584.2</v>
      </c>
      <c r="N52" s="38" t="n">
        <v>592.9</v>
      </c>
      <c r="O52" s="39" t="n">
        <v>578.2</v>
      </c>
      <c r="P52" s="40" t="n">
        <v>593.2</v>
      </c>
      <c r="Q52" s="40" t="n">
        <v>624.2</v>
      </c>
      <c r="R52" s="40" t="n">
        <v>657.3</v>
      </c>
      <c r="S52" s="41" t="n">
        <v>562.5</v>
      </c>
    </row>
    <row r="53" customFormat="false" ht="15" hidden="false" customHeight="false" outlineLevel="0" collapsed="false">
      <c r="B53" s="29" t="s">
        <v>49</v>
      </c>
      <c r="C53" s="42" t="n">
        <v>36.9</v>
      </c>
      <c r="D53" s="34" t="n">
        <v>96</v>
      </c>
      <c r="E53" s="72" t="n">
        <v>129.7</v>
      </c>
      <c r="F53" s="72" t="n">
        <v>139.35</v>
      </c>
      <c r="G53" s="74" t="n">
        <v>130.81</v>
      </c>
      <c r="H53" s="42" t="n">
        <v>139.6</v>
      </c>
      <c r="I53" s="47" t="n">
        <v>138.02</v>
      </c>
      <c r="J53" s="76" t="n">
        <v>114.29</v>
      </c>
      <c r="K53" s="49" t="n">
        <v>236.27</v>
      </c>
      <c r="L53" s="38" t="n">
        <v>242.2</v>
      </c>
      <c r="M53" s="37" t="n">
        <v>249</v>
      </c>
      <c r="N53" s="37" t="n">
        <v>265.8</v>
      </c>
      <c r="O53" s="39" t="n">
        <v>298.38</v>
      </c>
      <c r="P53" s="40" t="n">
        <v>260</v>
      </c>
      <c r="Q53" s="40" t="n">
        <v>273.6</v>
      </c>
      <c r="R53" s="40" t="n">
        <v>288.8</v>
      </c>
      <c r="S53" s="41" t="n">
        <v>256.3</v>
      </c>
    </row>
    <row r="54" customFormat="false" ht="15" hidden="false" customHeight="false" outlineLevel="0" collapsed="false">
      <c r="B54" s="29" t="s">
        <v>50</v>
      </c>
      <c r="C54" s="42" t="s">
        <v>15</v>
      </c>
      <c r="D54" s="42" t="s">
        <v>15</v>
      </c>
      <c r="E54" s="72" t="s">
        <v>15</v>
      </c>
      <c r="F54" s="72" t="s">
        <v>15</v>
      </c>
      <c r="G54" s="74" t="s">
        <v>15</v>
      </c>
      <c r="H54" s="74" t="s">
        <v>15</v>
      </c>
      <c r="I54" s="47" t="s">
        <v>15</v>
      </c>
      <c r="J54" s="38" t="s">
        <v>15</v>
      </c>
      <c r="K54" s="111" t="s">
        <v>15</v>
      </c>
      <c r="L54" s="49" t="s">
        <v>15</v>
      </c>
      <c r="M54" s="49" t="s">
        <v>15</v>
      </c>
      <c r="N54" s="49" t="s">
        <v>15</v>
      </c>
      <c r="O54" s="112" t="s">
        <v>15</v>
      </c>
      <c r="P54" s="51" t="s">
        <v>15</v>
      </c>
      <c r="Q54" s="51" t="s">
        <v>15</v>
      </c>
      <c r="R54" s="51" t="s">
        <v>15</v>
      </c>
      <c r="S54" s="52" t="s">
        <v>15</v>
      </c>
    </row>
    <row r="55" customFormat="false" ht="15" hidden="false" customHeight="false" outlineLevel="0" collapsed="false">
      <c r="B55" s="29" t="s">
        <v>51</v>
      </c>
      <c r="C55" s="34" t="n">
        <v>354</v>
      </c>
      <c r="D55" s="34" t="n">
        <v>384.3</v>
      </c>
      <c r="E55" s="34" t="n">
        <v>359</v>
      </c>
      <c r="F55" s="34" t="n">
        <v>359.79</v>
      </c>
      <c r="G55" s="74" t="n">
        <v>352.74</v>
      </c>
      <c r="H55" s="74" t="n">
        <v>359.36</v>
      </c>
      <c r="I55" s="75" t="n">
        <v>354.89</v>
      </c>
      <c r="J55" s="76" t="n">
        <v>352.99</v>
      </c>
      <c r="K55" s="75" t="n">
        <v>361.5</v>
      </c>
      <c r="L55" s="38" t="n">
        <v>378.5</v>
      </c>
      <c r="M55" s="38" t="n">
        <v>384.7</v>
      </c>
      <c r="N55" s="38" t="n">
        <v>384.4</v>
      </c>
      <c r="O55" s="39" t="n">
        <v>373.25</v>
      </c>
      <c r="P55" s="40" t="n">
        <v>400.1</v>
      </c>
      <c r="Q55" s="40" t="n">
        <v>495.9</v>
      </c>
      <c r="R55" s="40" t="n">
        <v>512.48</v>
      </c>
      <c r="S55" s="41" t="n">
        <v>454.3</v>
      </c>
    </row>
    <row r="56" customFormat="false" ht="13.5" hidden="false" customHeight="true" outlineLevel="0" collapsed="false">
      <c r="B56" s="29" t="s">
        <v>52</v>
      </c>
      <c r="C56" s="34" t="n">
        <v>56</v>
      </c>
      <c r="D56" s="34" t="n">
        <v>106</v>
      </c>
      <c r="E56" s="72" t="n">
        <v>139.4</v>
      </c>
      <c r="F56" s="72" t="n">
        <v>146.95</v>
      </c>
      <c r="G56" s="74" t="n">
        <v>150.93</v>
      </c>
      <c r="H56" s="42" t="n">
        <v>147.7</v>
      </c>
      <c r="I56" s="47" t="n">
        <v>129.61</v>
      </c>
      <c r="J56" s="76" t="n">
        <v>141.2</v>
      </c>
      <c r="K56" s="49" t="n">
        <v>150.82</v>
      </c>
      <c r="L56" s="38" t="n">
        <v>148.8</v>
      </c>
      <c r="M56" s="37" t="n">
        <v>153</v>
      </c>
      <c r="N56" s="37" t="n">
        <v>163.1</v>
      </c>
      <c r="O56" s="39" t="n">
        <v>158</v>
      </c>
      <c r="P56" s="40" t="n">
        <v>162.6</v>
      </c>
      <c r="Q56" s="40" t="n">
        <v>147.7</v>
      </c>
      <c r="R56" s="40" t="n">
        <v>159.34</v>
      </c>
      <c r="S56" s="41" t="n">
        <v>115</v>
      </c>
    </row>
    <row r="57" customFormat="false" ht="15" hidden="false" customHeight="false" outlineLevel="0" collapsed="false">
      <c r="B57" s="29" t="s">
        <v>53</v>
      </c>
      <c r="C57" s="42" t="s">
        <v>15</v>
      </c>
      <c r="D57" s="42" t="s">
        <v>15</v>
      </c>
      <c r="E57" s="72" t="s">
        <v>15</v>
      </c>
      <c r="F57" s="72" t="s">
        <v>15</v>
      </c>
      <c r="G57" s="74" t="s">
        <v>15</v>
      </c>
      <c r="H57" s="74" t="s">
        <v>15</v>
      </c>
      <c r="I57" s="47" t="s">
        <v>15</v>
      </c>
      <c r="J57" s="38" t="s">
        <v>15</v>
      </c>
      <c r="K57" s="111" t="s">
        <v>15</v>
      </c>
      <c r="L57" s="49" t="s">
        <v>15</v>
      </c>
      <c r="M57" s="49" t="s">
        <v>15</v>
      </c>
      <c r="N57" s="49" t="s">
        <v>15</v>
      </c>
      <c r="O57" s="112" t="s">
        <v>15</v>
      </c>
      <c r="P57" s="51" t="s">
        <v>15</v>
      </c>
      <c r="Q57" s="51" t="s">
        <v>15</v>
      </c>
      <c r="R57" s="51" t="s">
        <v>15</v>
      </c>
      <c r="S57" s="52" t="n">
        <v>0</v>
      </c>
    </row>
    <row r="58" customFormat="false" ht="15" hidden="false" customHeight="false" outlineLevel="0" collapsed="false">
      <c r="B58" s="29" t="s">
        <v>54</v>
      </c>
      <c r="C58" s="42" t="s">
        <v>15</v>
      </c>
      <c r="D58" s="42" t="s">
        <v>15</v>
      </c>
      <c r="E58" s="72" t="s">
        <v>15</v>
      </c>
      <c r="F58" s="72" t="s">
        <v>15</v>
      </c>
      <c r="G58" s="74" t="s">
        <v>15</v>
      </c>
      <c r="H58" s="74" t="s">
        <v>15</v>
      </c>
      <c r="I58" s="47" t="s">
        <v>15</v>
      </c>
      <c r="J58" s="38" t="s">
        <v>15</v>
      </c>
      <c r="K58" s="111" t="s">
        <v>15</v>
      </c>
      <c r="L58" s="49" t="s">
        <v>15</v>
      </c>
      <c r="M58" s="49" t="s">
        <v>15</v>
      </c>
      <c r="N58" s="49" t="s">
        <v>15</v>
      </c>
      <c r="O58" s="112" t="s">
        <v>15</v>
      </c>
      <c r="P58" s="51" t="s">
        <v>15</v>
      </c>
      <c r="Q58" s="51" t="s">
        <v>15</v>
      </c>
      <c r="R58" s="51" t="s">
        <v>15</v>
      </c>
      <c r="S58" s="52" t="n">
        <v>31.5</v>
      </c>
    </row>
    <row r="59" customFormat="false" ht="15" hidden="false" customHeight="false" outlineLevel="0" collapsed="false">
      <c r="B59" s="29" t="s">
        <v>55</v>
      </c>
      <c r="C59" s="42" t="s">
        <v>15</v>
      </c>
      <c r="D59" s="42" t="s">
        <v>15</v>
      </c>
      <c r="E59" s="72" t="s">
        <v>15</v>
      </c>
      <c r="F59" s="72" t="s">
        <v>15</v>
      </c>
      <c r="G59" s="74" t="s">
        <v>15</v>
      </c>
      <c r="H59" s="74" t="s">
        <v>15</v>
      </c>
      <c r="I59" s="47" t="s">
        <v>15</v>
      </c>
      <c r="J59" s="38" t="s">
        <v>15</v>
      </c>
      <c r="K59" s="111" t="s">
        <v>15</v>
      </c>
      <c r="L59" s="49" t="s">
        <v>15</v>
      </c>
      <c r="M59" s="49" t="s">
        <v>15</v>
      </c>
      <c r="N59" s="49" t="s">
        <v>15</v>
      </c>
      <c r="O59" s="112" t="s">
        <v>15</v>
      </c>
      <c r="P59" s="51" t="s">
        <v>15</v>
      </c>
      <c r="Q59" s="51" t="s">
        <v>15</v>
      </c>
      <c r="R59" s="51" t="s">
        <v>15</v>
      </c>
      <c r="S59" s="52" t="s">
        <v>15</v>
      </c>
    </row>
    <row r="60" customFormat="false" ht="15" hidden="false" customHeight="false" outlineLevel="0" collapsed="false">
      <c r="B60" s="29" t="s">
        <v>56</v>
      </c>
      <c r="C60" s="34" t="n">
        <v>52</v>
      </c>
      <c r="D60" s="34" t="n">
        <v>150</v>
      </c>
      <c r="E60" s="72" t="n">
        <v>123.8</v>
      </c>
      <c r="F60" s="72" t="n">
        <v>108.03</v>
      </c>
      <c r="G60" s="74" t="n">
        <v>155.67</v>
      </c>
      <c r="H60" s="42" t="n">
        <v>150.9</v>
      </c>
      <c r="I60" s="47" t="n">
        <v>166.99</v>
      </c>
      <c r="J60" s="76" t="n">
        <v>161.43</v>
      </c>
      <c r="K60" s="49" t="n">
        <v>133.97</v>
      </c>
      <c r="L60" s="38" t="n">
        <v>176.4</v>
      </c>
      <c r="M60" s="38" t="n">
        <v>180.1</v>
      </c>
      <c r="N60" s="38" t="n">
        <v>180.2</v>
      </c>
      <c r="O60" s="39" t="n">
        <v>179.17</v>
      </c>
      <c r="P60" s="40" t="n">
        <v>221</v>
      </c>
      <c r="Q60" s="40" t="n">
        <v>232.7</v>
      </c>
      <c r="R60" s="40" t="n">
        <v>202.5</v>
      </c>
      <c r="S60" s="41" t="n">
        <v>175.3</v>
      </c>
    </row>
    <row r="61" customFormat="false" ht="15" hidden="false" customHeight="false" outlineLevel="0" collapsed="false">
      <c r="B61" s="113" t="s">
        <v>57</v>
      </c>
      <c r="C61" s="97" t="n">
        <f aca="false">C63+C65+C66+C67</f>
        <v>220</v>
      </c>
      <c r="D61" s="97" t="n">
        <f aca="false">D63+D65+D66+D67</f>
        <v>294.9</v>
      </c>
      <c r="E61" s="97" t="n">
        <f aca="false">E63+E65+E66+E67</f>
        <v>357</v>
      </c>
      <c r="F61" s="97" t="n">
        <f aca="false">F63+F65+F66+F67</f>
        <v>371.7</v>
      </c>
      <c r="G61" s="97" t="n">
        <f aca="false">G63+G65+G66+G67</f>
        <v>385.71</v>
      </c>
      <c r="H61" s="97" t="n">
        <f aca="false">H63+H65+H66+H67</f>
        <v>389.61</v>
      </c>
      <c r="I61" s="97" t="n">
        <f aca="false">I63+I65+I66+I67</f>
        <v>391.41</v>
      </c>
      <c r="J61" s="97" t="n">
        <f aca="false">J63+J65+J66+J67</f>
        <v>389.18</v>
      </c>
      <c r="K61" s="97" t="n">
        <f aca="false">K63+K65+K66+K67+K64</f>
        <v>501.44</v>
      </c>
      <c r="L61" s="97" t="n">
        <f aca="false">L63+L65+L66+L67</f>
        <v>485.3</v>
      </c>
      <c r="M61" s="97" t="n">
        <f aca="false">M63+M65+M66+M67</f>
        <v>460.3</v>
      </c>
      <c r="N61" s="97" t="n">
        <f aca="false">N63+N65+N66+N67</f>
        <v>457.1</v>
      </c>
      <c r="O61" s="104" t="n">
        <f aca="false">O63+O65+O66+O67</f>
        <v>532.08</v>
      </c>
      <c r="P61" s="80" t="n">
        <f aca="false">SUM(P63:P67)</f>
        <v>638.1</v>
      </c>
      <c r="Q61" s="80" t="n">
        <v>634.7</v>
      </c>
      <c r="R61" s="80" t="n">
        <f aca="false">SUM(R63:R67)</f>
        <v>646.48</v>
      </c>
      <c r="S61" s="81" t="n">
        <f aca="false">SUM(S63:S67)</f>
        <v>629.8</v>
      </c>
    </row>
    <row r="62" customFormat="false" ht="15" hidden="false" customHeight="false" outlineLevel="0" collapsed="false">
      <c r="B62" s="60" t="s">
        <v>4</v>
      </c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01"/>
      <c r="Q62" s="101"/>
      <c r="R62" s="101"/>
      <c r="S62" s="41"/>
    </row>
    <row r="63" customFormat="false" ht="15" hidden="false" customHeight="false" outlineLevel="0" collapsed="false">
      <c r="B63" s="29" t="s">
        <v>58</v>
      </c>
      <c r="C63" s="82" t="n">
        <v>56</v>
      </c>
      <c r="D63" s="82" t="n">
        <v>69.4</v>
      </c>
      <c r="E63" s="82" t="n">
        <v>65.7</v>
      </c>
      <c r="F63" s="82" t="n">
        <v>69.83</v>
      </c>
      <c r="G63" s="82" t="n">
        <v>74.03</v>
      </c>
      <c r="H63" s="82" t="n">
        <v>77.16</v>
      </c>
      <c r="I63" s="83" t="n">
        <v>73.89</v>
      </c>
      <c r="J63" s="84" t="n">
        <v>72.12</v>
      </c>
      <c r="K63" s="83" t="n">
        <v>80.74</v>
      </c>
      <c r="L63" s="83" t="n">
        <v>84.1</v>
      </c>
      <c r="M63" s="83" t="n">
        <v>83.4</v>
      </c>
      <c r="N63" s="83" t="n">
        <v>83.1</v>
      </c>
      <c r="O63" s="69" t="n">
        <v>97.51</v>
      </c>
      <c r="P63" s="70" t="n">
        <v>102.1</v>
      </c>
      <c r="Q63" s="70" t="n">
        <v>101.7</v>
      </c>
      <c r="R63" s="70" t="n">
        <v>113.21</v>
      </c>
      <c r="S63" s="71" t="n">
        <v>81.6</v>
      </c>
    </row>
    <row r="64" customFormat="false" ht="15" hidden="false" customHeight="false" outlineLevel="0" collapsed="false">
      <c r="B64" s="29" t="s">
        <v>59</v>
      </c>
      <c r="C64" s="34" t="s">
        <v>6</v>
      </c>
      <c r="D64" s="34" t="s">
        <v>6</v>
      </c>
      <c r="E64" s="34" t="s">
        <v>6</v>
      </c>
      <c r="F64" s="34" t="s">
        <v>6</v>
      </c>
      <c r="G64" s="34" t="s">
        <v>6</v>
      </c>
      <c r="H64" s="34" t="s">
        <v>6</v>
      </c>
      <c r="I64" s="37" t="s">
        <v>6</v>
      </c>
      <c r="J64" s="43" t="s">
        <v>6</v>
      </c>
      <c r="K64" s="37" t="n">
        <v>0.18</v>
      </c>
      <c r="L64" s="37" t="s">
        <v>6</v>
      </c>
      <c r="M64" s="37" t="s">
        <v>6</v>
      </c>
      <c r="N64" s="37" t="s">
        <v>6</v>
      </c>
      <c r="O64" s="39" t="s">
        <v>6</v>
      </c>
      <c r="P64" s="40" t="s">
        <v>6</v>
      </c>
      <c r="Q64" s="40" t="s">
        <v>6</v>
      </c>
      <c r="R64" s="40" t="s">
        <v>6</v>
      </c>
      <c r="S64" s="41" t="n">
        <v>0</v>
      </c>
    </row>
    <row r="65" customFormat="false" ht="15" hidden="false" customHeight="false" outlineLevel="0" collapsed="false">
      <c r="B65" s="29" t="s">
        <v>60</v>
      </c>
      <c r="C65" s="34" t="n">
        <v>48</v>
      </c>
      <c r="D65" s="34" t="n">
        <v>36</v>
      </c>
      <c r="E65" s="34" t="n">
        <v>49.9</v>
      </c>
      <c r="F65" s="34" t="n">
        <v>48.4</v>
      </c>
      <c r="G65" s="74" t="n">
        <v>56.88</v>
      </c>
      <c r="H65" s="74" t="n">
        <v>56.9</v>
      </c>
      <c r="I65" s="75" t="n">
        <v>54.66</v>
      </c>
      <c r="J65" s="76" t="n">
        <v>58.78</v>
      </c>
      <c r="K65" s="75" t="n">
        <v>54.28</v>
      </c>
      <c r="L65" s="37" t="n">
        <v>60</v>
      </c>
      <c r="M65" s="37" t="n">
        <v>63.5</v>
      </c>
      <c r="N65" s="37" t="n">
        <v>68.7</v>
      </c>
      <c r="O65" s="39" t="n">
        <v>64.75</v>
      </c>
      <c r="P65" s="40" t="n">
        <v>66.5</v>
      </c>
      <c r="Q65" s="40" t="n">
        <v>79.1</v>
      </c>
      <c r="R65" s="40" t="n">
        <v>103.07</v>
      </c>
      <c r="S65" s="41" t="n">
        <v>83.4</v>
      </c>
    </row>
    <row r="66" customFormat="false" ht="15" hidden="false" customHeight="false" outlineLevel="0" collapsed="false">
      <c r="B66" s="29" t="s">
        <v>61</v>
      </c>
      <c r="C66" s="34" t="n">
        <v>72</v>
      </c>
      <c r="D66" s="34" t="n">
        <v>130.5</v>
      </c>
      <c r="E66" s="34" t="n">
        <v>156.5</v>
      </c>
      <c r="F66" s="34" t="n">
        <v>168.59</v>
      </c>
      <c r="G66" s="74" t="n">
        <v>163.93</v>
      </c>
      <c r="H66" s="74" t="n">
        <v>165.15</v>
      </c>
      <c r="I66" s="75" t="n">
        <v>167.51</v>
      </c>
      <c r="J66" s="76" t="n">
        <v>152.28</v>
      </c>
      <c r="K66" s="75" t="n">
        <v>263.34</v>
      </c>
      <c r="L66" s="37" t="n">
        <v>245</v>
      </c>
      <c r="M66" s="37" t="n">
        <v>193.5</v>
      </c>
      <c r="N66" s="37" t="n">
        <v>189.3</v>
      </c>
      <c r="O66" s="39" t="n">
        <v>224.72</v>
      </c>
      <c r="P66" s="40" t="n">
        <v>350.6</v>
      </c>
      <c r="Q66" s="40" t="n">
        <v>360.9</v>
      </c>
      <c r="R66" s="40" t="n">
        <v>331.64</v>
      </c>
      <c r="S66" s="41" t="n">
        <v>315.5</v>
      </c>
    </row>
    <row r="67" customFormat="false" ht="15" hidden="false" customHeight="false" outlineLevel="0" collapsed="false">
      <c r="B67" s="29" t="s">
        <v>62</v>
      </c>
      <c r="C67" s="34" t="n">
        <v>44</v>
      </c>
      <c r="D67" s="34" t="n">
        <v>59</v>
      </c>
      <c r="E67" s="34" t="n">
        <v>84.9</v>
      </c>
      <c r="F67" s="34" t="n">
        <v>84.88</v>
      </c>
      <c r="G67" s="74" t="n">
        <v>90.87</v>
      </c>
      <c r="H67" s="74" t="n">
        <v>90.4</v>
      </c>
      <c r="I67" s="75" t="n">
        <v>95.35</v>
      </c>
      <c r="J67" s="76" t="n">
        <v>106</v>
      </c>
      <c r="K67" s="75" t="n">
        <v>102.9</v>
      </c>
      <c r="L67" s="37" t="n">
        <v>96.2</v>
      </c>
      <c r="M67" s="37" t="n">
        <v>119.9</v>
      </c>
      <c r="N67" s="37" t="n">
        <v>116</v>
      </c>
      <c r="O67" s="39" t="n">
        <v>145.1</v>
      </c>
      <c r="P67" s="40" t="n">
        <v>118.9</v>
      </c>
      <c r="Q67" s="40" t="n">
        <v>93</v>
      </c>
      <c r="R67" s="40" t="n">
        <v>98.56</v>
      </c>
      <c r="S67" s="41" t="n">
        <v>149.3</v>
      </c>
    </row>
    <row r="68" customFormat="false" ht="15" hidden="false" customHeight="false" outlineLevel="0" collapsed="false">
      <c r="B68" s="86" t="s">
        <v>63</v>
      </c>
      <c r="C68" s="54" t="n">
        <v>170.3</v>
      </c>
      <c r="D68" s="78" t="n">
        <v>348.4</v>
      </c>
      <c r="E68" s="115" t="n">
        <v>284.9</v>
      </c>
      <c r="F68" s="115" t="n">
        <v>294.14</v>
      </c>
      <c r="G68" s="115" t="n">
        <v>292.15</v>
      </c>
      <c r="H68" s="115" t="n">
        <v>292.15</v>
      </c>
      <c r="I68" s="116" t="n">
        <v>295.12</v>
      </c>
      <c r="J68" s="117" t="n">
        <v>289.26</v>
      </c>
      <c r="K68" s="116" t="n">
        <v>286.96</v>
      </c>
      <c r="L68" s="57" t="n">
        <v>310.8</v>
      </c>
      <c r="M68" s="57" t="n">
        <v>320.4</v>
      </c>
      <c r="N68" s="57" t="n">
        <v>321.6</v>
      </c>
      <c r="O68" s="58" t="n">
        <v>345</v>
      </c>
      <c r="P68" s="80" t="n">
        <f aca="false">SUM(P70:P74)</f>
        <v>295.2</v>
      </c>
      <c r="Q68" s="80" t="n">
        <v>342.8</v>
      </c>
      <c r="R68" s="80" t="n">
        <f aca="false">SUM(R70:R74)</f>
        <v>347.55</v>
      </c>
      <c r="S68" s="81" t="n">
        <f aca="false">SUM(S70:S74)</f>
        <v>284.4</v>
      </c>
    </row>
    <row r="69" customFormat="false" ht="15" hidden="false" customHeight="false" outlineLevel="0" collapsed="false">
      <c r="B69" s="60" t="s">
        <v>4</v>
      </c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101"/>
      <c r="Q69" s="101"/>
      <c r="R69" s="101"/>
      <c r="S69" s="41"/>
    </row>
    <row r="70" customFormat="false" ht="15" hidden="false" customHeight="false" outlineLevel="0" collapsed="false">
      <c r="B70" s="29" t="s">
        <v>64</v>
      </c>
      <c r="C70" s="118" t="n">
        <v>94</v>
      </c>
      <c r="D70" s="118" t="n">
        <v>146</v>
      </c>
      <c r="E70" s="82" t="n">
        <v>132.6</v>
      </c>
      <c r="F70" s="82" t="n">
        <v>135.72</v>
      </c>
      <c r="G70" s="82" t="n">
        <v>138.19</v>
      </c>
      <c r="H70" s="82" t="n">
        <v>137.65</v>
      </c>
      <c r="I70" s="83" t="n">
        <v>140.78</v>
      </c>
      <c r="J70" s="84" t="n">
        <v>135.01</v>
      </c>
      <c r="K70" s="83" t="n">
        <v>132.31</v>
      </c>
      <c r="L70" s="85" t="n">
        <v>143.2</v>
      </c>
      <c r="M70" s="83" t="n">
        <v>147</v>
      </c>
      <c r="N70" s="83" t="n">
        <v>142.3</v>
      </c>
      <c r="O70" s="69" t="n">
        <v>151.08</v>
      </c>
      <c r="P70" s="70" t="n">
        <v>111.1</v>
      </c>
      <c r="Q70" s="70" t="n">
        <v>162.1</v>
      </c>
      <c r="R70" s="70" t="n">
        <v>165.56</v>
      </c>
      <c r="S70" s="71" t="n">
        <v>105</v>
      </c>
    </row>
    <row r="71" customFormat="false" ht="15" hidden="false" customHeight="false" outlineLevel="0" collapsed="false">
      <c r="B71" s="29" t="s">
        <v>65</v>
      </c>
      <c r="C71" s="119" t="n">
        <v>23</v>
      </c>
      <c r="D71" s="119" t="n">
        <v>78.4</v>
      </c>
      <c r="E71" s="34" t="n">
        <v>50.6</v>
      </c>
      <c r="F71" s="34" t="n">
        <v>51.9</v>
      </c>
      <c r="G71" s="120" t="n">
        <v>50.58</v>
      </c>
      <c r="H71" s="74" t="n">
        <v>50.66</v>
      </c>
      <c r="I71" s="75" t="n">
        <v>50.17</v>
      </c>
      <c r="J71" s="121" t="n">
        <v>51.07</v>
      </c>
      <c r="K71" s="49" t="n">
        <v>51.38</v>
      </c>
      <c r="L71" s="38" t="n">
        <v>53.5</v>
      </c>
      <c r="M71" s="38" t="n">
        <v>51.4</v>
      </c>
      <c r="N71" s="37" t="n">
        <v>56</v>
      </c>
      <c r="O71" s="39" t="n">
        <v>61.27</v>
      </c>
      <c r="P71" s="40" t="n">
        <v>66.1</v>
      </c>
      <c r="Q71" s="40" t="n">
        <v>67.5</v>
      </c>
      <c r="R71" s="40" t="n">
        <v>71</v>
      </c>
      <c r="S71" s="41" t="n">
        <v>71</v>
      </c>
    </row>
    <row r="72" customFormat="false" ht="15" hidden="false" customHeight="false" outlineLevel="0" collapsed="false">
      <c r="B72" s="29" t="s">
        <v>66</v>
      </c>
      <c r="C72" s="119" t="n">
        <v>30</v>
      </c>
      <c r="D72" s="119" t="n">
        <v>55</v>
      </c>
      <c r="E72" s="34" t="n">
        <v>50.7</v>
      </c>
      <c r="F72" s="34" t="n">
        <v>55.24</v>
      </c>
      <c r="G72" s="120" t="n">
        <v>50.4</v>
      </c>
      <c r="H72" s="74" t="n">
        <v>50.6</v>
      </c>
      <c r="I72" s="37" t="n">
        <v>51.04</v>
      </c>
      <c r="J72" s="43" t="n">
        <v>50.02</v>
      </c>
      <c r="K72" s="37" t="n">
        <v>50.12</v>
      </c>
      <c r="L72" s="38" t="n">
        <v>53.8</v>
      </c>
      <c r="M72" s="38" t="n">
        <v>56.3</v>
      </c>
      <c r="N72" s="38" t="n">
        <v>56.3</v>
      </c>
      <c r="O72" s="39" t="n">
        <v>58.37</v>
      </c>
      <c r="P72" s="40" t="n">
        <v>64.1</v>
      </c>
      <c r="Q72" s="40" t="n">
        <v>67.8</v>
      </c>
      <c r="R72" s="40" t="n">
        <v>70.12</v>
      </c>
      <c r="S72" s="41" t="n">
        <v>62.9</v>
      </c>
    </row>
    <row r="73" customFormat="false" ht="15" hidden="false" customHeight="false" outlineLevel="0" collapsed="false">
      <c r="B73" s="29" t="s">
        <v>67</v>
      </c>
      <c r="C73" s="34" t="n">
        <v>4.3</v>
      </c>
      <c r="D73" s="34" t="n">
        <v>7</v>
      </c>
      <c r="E73" s="34" t="n">
        <v>8.1</v>
      </c>
      <c r="F73" s="34" t="n">
        <v>8.11</v>
      </c>
      <c r="G73" s="120" t="n">
        <v>8.12</v>
      </c>
      <c r="H73" s="74" t="n">
        <v>8.12</v>
      </c>
      <c r="I73" s="75" t="n">
        <v>8.12</v>
      </c>
      <c r="J73" s="121" t="n">
        <v>8.11</v>
      </c>
      <c r="K73" s="49" t="n">
        <v>8.11</v>
      </c>
      <c r="L73" s="38" t="n">
        <v>12.1</v>
      </c>
      <c r="M73" s="38" t="n">
        <v>13.7</v>
      </c>
      <c r="N73" s="37" t="n">
        <v>15</v>
      </c>
      <c r="O73" s="39" t="n">
        <v>18.26</v>
      </c>
      <c r="P73" s="40" t="n">
        <v>17.9</v>
      </c>
      <c r="Q73" s="40" t="n">
        <v>14.6</v>
      </c>
      <c r="R73" s="40" t="n">
        <v>15.37</v>
      </c>
      <c r="S73" s="41" t="n">
        <v>14.4</v>
      </c>
    </row>
    <row r="74" customFormat="false" ht="15" hidden="false" customHeight="false" outlineLevel="0" collapsed="false">
      <c r="B74" s="29" t="s">
        <v>68</v>
      </c>
      <c r="C74" s="119" t="n">
        <v>19</v>
      </c>
      <c r="D74" s="119" t="n">
        <v>62</v>
      </c>
      <c r="E74" s="34" t="n">
        <v>42.9</v>
      </c>
      <c r="F74" s="34" t="n">
        <v>43.17</v>
      </c>
      <c r="G74" s="34" t="n">
        <v>44.93</v>
      </c>
      <c r="H74" s="34" t="n">
        <v>45.05</v>
      </c>
      <c r="I74" s="37" t="n">
        <v>45.01</v>
      </c>
      <c r="J74" s="43" t="n">
        <v>45.05</v>
      </c>
      <c r="K74" s="37" t="n">
        <v>45.04</v>
      </c>
      <c r="L74" s="38" t="n">
        <v>48.2</v>
      </c>
      <c r="M74" s="37" t="n">
        <v>52</v>
      </c>
      <c r="N74" s="37" t="n">
        <v>52</v>
      </c>
      <c r="O74" s="39" t="n">
        <v>56</v>
      </c>
      <c r="P74" s="40" t="n">
        <v>36</v>
      </c>
      <c r="Q74" s="40" t="n">
        <v>30.8</v>
      </c>
      <c r="R74" s="40" t="n">
        <v>25.5</v>
      </c>
      <c r="S74" s="41" t="n">
        <v>31.1</v>
      </c>
    </row>
    <row r="75" customFormat="false" ht="18.75" hidden="false" customHeight="true" outlineLevel="0" collapsed="false">
      <c r="B75" s="122" t="s">
        <v>69</v>
      </c>
      <c r="C75" s="54" t="n">
        <v>29.2</v>
      </c>
      <c r="D75" s="54" t="n">
        <v>88.1</v>
      </c>
      <c r="E75" s="115" t="n">
        <v>90.2</v>
      </c>
      <c r="F75" s="115" t="n">
        <v>93.53</v>
      </c>
      <c r="G75" s="115" t="n">
        <v>100.7</v>
      </c>
      <c r="H75" s="115" t="n">
        <v>97.14</v>
      </c>
      <c r="I75" s="116" t="n">
        <v>96.56</v>
      </c>
      <c r="J75" s="117" t="n">
        <v>94.16</v>
      </c>
      <c r="K75" s="116" t="n">
        <v>100.73</v>
      </c>
      <c r="L75" s="57" t="n">
        <v>109.8</v>
      </c>
      <c r="M75" s="57" t="n">
        <v>116.4</v>
      </c>
      <c r="N75" s="55" t="n">
        <f aca="false">SUM(N77:N82)</f>
        <v>115.7</v>
      </c>
      <c r="O75" s="58" t="n">
        <f aca="false">SUM(O77:O82)</f>
        <v>139.96</v>
      </c>
      <c r="P75" s="55" t="n">
        <f aca="false">SUM(P77:P82)</f>
        <v>143.5</v>
      </c>
      <c r="Q75" s="55" t="n">
        <v>155.9</v>
      </c>
      <c r="R75" s="55" t="n">
        <f aca="false">SUM(R77:R82)</f>
        <v>137.08</v>
      </c>
      <c r="S75" s="59" t="n">
        <f aca="false">SUM(S77:S82)</f>
        <v>135.42</v>
      </c>
    </row>
    <row r="76" customFormat="false" ht="15" hidden="false" customHeight="false" outlineLevel="0" collapsed="false">
      <c r="B76" s="60" t="s">
        <v>4</v>
      </c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61"/>
      <c r="Q76" s="61"/>
      <c r="R76" s="61"/>
      <c r="S76" s="62"/>
    </row>
    <row r="77" customFormat="false" ht="15" hidden="false" customHeight="false" outlineLevel="0" collapsed="false">
      <c r="B77" s="29" t="s">
        <v>70</v>
      </c>
      <c r="C77" s="63" t="n">
        <v>5.2</v>
      </c>
      <c r="D77" s="82" t="n">
        <v>11</v>
      </c>
      <c r="E77" s="82" t="n">
        <v>10.7</v>
      </c>
      <c r="F77" s="82" t="n">
        <v>10.8</v>
      </c>
      <c r="G77" s="82" t="n">
        <v>10.76</v>
      </c>
      <c r="H77" s="82" t="n">
        <v>10.99</v>
      </c>
      <c r="I77" s="83" t="n">
        <v>10.99</v>
      </c>
      <c r="J77" s="84" t="n">
        <v>10.97</v>
      </c>
      <c r="K77" s="83" t="n">
        <v>15.12</v>
      </c>
      <c r="L77" s="85" t="n">
        <v>13.8</v>
      </c>
      <c r="M77" s="83" t="n">
        <v>15</v>
      </c>
      <c r="N77" s="83" t="n">
        <v>15.5</v>
      </c>
      <c r="O77" s="69" t="n">
        <v>15.48</v>
      </c>
      <c r="P77" s="70" t="n">
        <v>17.4</v>
      </c>
      <c r="Q77" s="70" t="n">
        <v>17.4</v>
      </c>
      <c r="R77" s="70" t="n">
        <v>19.81</v>
      </c>
      <c r="S77" s="71" t="n">
        <v>19.9</v>
      </c>
    </row>
    <row r="78" customFormat="false" ht="15" hidden="false" customHeight="false" outlineLevel="0" collapsed="false">
      <c r="B78" s="29" t="s">
        <v>71</v>
      </c>
      <c r="C78" s="42" t="n">
        <v>0.3</v>
      </c>
      <c r="D78" s="34" t="n">
        <v>14.5</v>
      </c>
      <c r="E78" s="34" t="n">
        <v>20</v>
      </c>
      <c r="F78" s="34" t="n">
        <v>20</v>
      </c>
      <c r="G78" s="34" t="n">
        <v>22</v>
      </c>
      <c r="H78" s="34" t="n">
        <v>22.2</v>
      </c>
      <c r="I78" s="37" t="n">
        <v>22.2</v>
      </c>
      <c r="J78" s="43" t="n">
        <v>22.2</v>
      </c>
      <c r="K78" s="37" t="n">
        <v>22.2</v>
      </c>
      <c r="L78" s="38" t="n">
        <v>28.2</v>
      </c>
      <c r="M78" s="37" t="n">
        <v>30</v>
      </c>
      <c r="N78" s="37" t="n">
        <v>30</v>
      </c>
      <c r="O78" s="39" t="n">
        <v>34</v>
      </c>
      <c r="P78" s="40" t="n">
        <v>33.5</v>
      </c>
      <c r="Q78" s="40" t="n">
        <v>40.9</v>
      </c>
      <c r="R78" s="40" t="n">
        <v>23.59</v>
      </c>
      <c r="S78" s="41" t="n">
        <v>24.9</v>
      </c>
    </row>
    <row r="79" customFormat="false" ht="15" hidden="false" customHeight="false" outlineLevel="0" collapsed="false">
      <c r="B79" s="29" t="s">
        <v>72</v>
      </c>
      <c r="C79" s="42" t="n">
        <v>1.1</v>
      </c>
      <c r="D79" s="34" t="n">
        <v>0.7</v>
      </c>
      <c r="E79" s="34" t="n">
        <v>0.7</v>
      </c>
      <c r="F79" s="34" t="n">
        <v>0.74</v>
      </c>
      <c r="G79" s="34" t="n">
        <v>0.74</v>
      </c>
      <c r="H79" s="34" t="n">
        <v>0.74</v>
      </c>
      <c r="I79" s="37"/>
      <c r="J79" s="43" t="n">
        <v>0.74</v>
      </c>
      <c r="K79" s="37" t="n">
        <v>0.74</v>
      </c>
      <c r="L79" s="38" t="n">
        <v>0.7</v>
      </c>
      <c r="M79" s="37" t="n">
        <v>1.4</v>
      </c>
      <c r="N79" s="37" t="n">
        <v>0.7</v>
      </c>
      <c r="O79" s="39" t="n">
        <v>0.75</v>
      </c>
      <c r="P79" s="40" t="n">
        <v>0.7</v>
      </c>
      <c r="Q79" s="40" t="n">
        <v>0.8</v>
      </c>
      <c r="R79" s="40" t="n">
        <v>0.52</v>
      </c>
      <c r="S79" s="41" t="n">
        <v>0.52</v>
      </c>
    </row>
    <row r="80" customFormat="false" ht="15" hidden="false" customHeight="false" outlineLevel="0" collapsed="false">
      <c r="B80" s="29" t="s">
        <v>73</v>
      </c>
      <c r="C80" s="42" t="n">
        <v>22.2</v>
      </c>
      <c r="D80" s="34" t="n">
        <v>29.6</v>
      </c>
      <c r="E80" s="34" t="n">
        <v>26.1</v>
      </c>
      <c r="F80" s="34" t="n">
        <v>32.42</v>
      </c>
      <c r="G80" s="34" t="n">
        <v>36.53</v>
      </c>
      <c r="H80" s="34" t="n">
        <v>33.21</v>
      </c>
      <c r="I80" s="37" t="n">
        <v>33.2</v>
      </c>
      <c r="J80" s="43" t="n">
        <v>31.18</v>
      </c>
      <c r="K80" s="37" t="n">
        <v>32.46</v>
      </c>
      <c r="L80" s="38" t="n">
        <v>34.9</v>
      </c>
      <c r="M80" s="37" t="n">
        <v>34</v>
      </c>
      <c r="N80" s="37" t="n">
        <v>33.3</v>
      </c>
      <c r="O80" s="39" t="n">
        <v>43.07</v>
      </c>
      <c r="P80" s="40" t="n">
        <v>42.9</v>
      </c>
      <c r="Q80" s="40" t="n">
        <v>45.2</v>
      </c>
      <c r="R80" s="40" t="n">
        <v>40.3</v>
      </c>
      <c r="S80" s="41" t="n">
        <v>38.9</v>
      </c>
    </row>
    <row r="81" customFormat="false" ht="15" hidden="false" customHeight="false" outlineLevel="0" collapsed="false">
      <c r="B81" s="29" t="s">
        <v>74</v>
      </c>
      <c r="C81" s="42" t="n">
        <v>0.4</v>
      </c>
      <c r="D81" s="34" t="n">
        <v>32.3</v>
      </c>
      <c r="E81" s="34" t="n">
        <v>0.6</v>
      </c>
      <c r="F81" s="34" t="n">
        <v>29</v>
      </c>
      <c r="G81" s="34" t="n">
        <v>30.1</v>
      </c>
      <c r="H81" s="34" t="n">
        <v>30</v>
      </c>
      <c r="I81" s="37" t="n">
        <v>30.17</v>
      </c>
      <c r="J81" s="43" t="n">
        <v>29.07</v>
      </c>
      <c r="K81" s="37" t="n">
        <v>30.21</v>
      </c>
      <c r="L81" s="38" t="n">
        <v>32.2</v>
      </c>
      <c r="M81" s="37" t="n">
        <v>36</v>
      </c>
      <c r="N81" s="37" t="n">
        <v>36.2</v>
      </c>
      <c r="O81" s="39" t="n">
        <v>46.66</v>
      </c>
      <c r="P81" s="40" t="n">
        <v>49</v>
      </c>
      <c r="Q81" s="40" t="n">
        <v>51.6</v>
      </c>
      <c r="R81" s="40" t="n">
        <v>52.86</v>
      </c>
      <c r="S81" s="41" t="n">
        <v>51.2</v>
      </c>
    </row>
    <row r="82" customFormat="false" ht="15" hidden="false" customHeight="false" outlineLevel="0" collapsed="false">
      <c r="B82" s="29" t="s">
        <v>75</v>
      </c>
      <c r="C82" s="42" t="s">
        <v>6</v>
      </c>
      <c r="D82" s="34" t="s">
        <v>6</v>
      </c>
      <c r="E82" s="34" t="n">
        <v>32.1</v>
      </c>
      <c r="F82" s="34" t="n">
        <v>0.57</v>
      </c>
      <c r="G82" s="74" t="n">
        <v>0.57</v>
      </c>
      <c r="H82" s="74" t="s">
        <v>6</v>
      </c>
      <c r="I82" s="75"/>
      <c r="J82" s="76" t="s">
        <v>6</v>
      </c>
      <c r="K82" s="49" t="s">
        <v>6</v>
      </c>
      <c r="L82" s="49" t="s">
        <v>6</v>
      </c>
      <c r="M82" s="49" t="s">
        <v>6</v>
      </c>
      <c r="N82" s="49" t="s">
        <v>6</v>
      </c>
      <c r="O82" s="50" t="s">
        <v>6</v>
      </c>
      <c r="P82" s="51" t="s">
        <v>6</v>
      </c>
      <c r="Q82" s="51" t="s">
        <v>6</v>
      </c>
      <c r="R82" s="51" t="s">
        <v>6</v>
      </c>
      <c r="S82" s="52" t="n">
        <v>0</v>
      </c>
    </row>
    <row r="83" customFormat="false" ht="15" hidden="false" customHeight="false" outlineLevel="0" collapsed="false">
      <c r="B83" s="122" t="s">
        <v>76</v>
      </c>
      <c r="C83" s="54" t="n">
        <f aca="false">C85+C86+C87+C88+C89+C90+C91</f>
        <v>729.7</v>
      </c>
      <c r="D83" s="54" t="n">
        <f aca="false">D85+D86+D87+D88+D89+D90+D91</f>
        <v>1174.1</v>
      </c>
      <c r="E83" s="54" t="n">
        <f aca="false">E85+E86+E87+E88+E89+E90+E91</f>
        <v>1044</v>
      </c>
      <c r="F83" s="54" t="n">
        <f aca="false">F85+F86+F87+F88+F89+F90+F91</f>
        <v>995.4</v>
      </c>
      <c r="G83" s="54" t="n">
        <f aca="false">G85+G86+G87+G88+G89+G90+G91</f>
        <v>1030.04</v>
      </c>
      <c r="H83" s="54" t="n">
        <f aca="false">H85+H86+H87+H88+H89+H90+H91</f>
        <v>1033.18</v>
      </c>
      <c r="I83" s="54" t="n">
        <f aca="false">I85+I86+I87+I88+I89+I90+I91</f>
        <v>977.27</v>
      </c>
      <c r="J83" s="54" t="n">
        <f aca="false">J85+J86+J87+J88+J89+J90+J91</f>
        <v>973.24</v>
      </c>
      <c r="K83" s="54" t="n">
        <f aca="false">K85+K86+K87+K88+K89+K90+K91</f>
        <v>1032.86</v>
      </c>
      <c r="L83" s="54" t="n">
        <f aca="false">L85+L86+L87+L88+L89+L90+L91</f>
        <v>1052.7</v>
      </c>
      <c r="M83" s="54" t="n">
        <f aca="false">M85+M86+M87+M88+M89+M90+M91</f>
        <v>1113.6</v>
      </c>
      <c r="N83" s="54" t="n">
        <f aca="false">N85+N86+N87+N88+N89+N90+N91</f>
        <v>1135.51</v>
      </c>
      <c r="O83" s="123" t="n">
        <f aca="false">O85+O86+O87+O88+O89+O90+O91</f>
        <v>1171.13</v>
      </c>
      <c r="P83" s="54" t="n">
        <f aca="false">P85+P86+P87+P88+P89+P90+P91</f>
        <v>1191.3</v>
      </c>
      <c r="Q83" s="54" t="n">
        <v>1303.2</v>
      </c>
      <c r="R83" s="54" t="n">
        <f aca="false">R85+R86+R87+R88+R89+R90+R91</f>
        <v>1375.09</v>
      </c>
      <c r="S83" s="124" t="n">
        <f aca="false">S85+S86+S87+S88+S89+S90+S91</f>
        <v>1224.67</v>
      </c>
    </row>
    <row r="84" customFormat="false" ht="15" hidden="false" customHeight="false" outlineLevel="0" collapsed="false">
      <c r="B84" s="60" t="s">
        <v>4</v>
      </c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61"/>
      <c r="Q84" s="61"/>
      <c r="R84" s="61"/>
      <c r="S84" s="62"/>
    </row>
    <row r="85" customFormat="false" ht="15" hidden="false" customHeight="false" outlineLevel="0" collapsed="false">
      <c r="B85" s="29" t="s">
        <v>77</v>
      </c>
      <c r="C85" s="63" t="n">
        <v>0.06</v>
      </c>
      <c r="D85" s="82" t="n">
        <v>6</v>
      </c>
      <c r="E85" s="82" t="n">
        <v>3.5</v>
      </c>
      <c r="F85" s="82" t="n">
        <v>1.27</v>
      </c>
      <c r="G85" s="65" t="n">
        <v>0.93</v>
      </c>
      <c r="H85" s="65" t="n">
        <v>0.18</v>
      </c>
      <c r="I85" s="66" t="n">
        <v>0.24</v>
      </c>
      <c r="J85" s="67" t="n">
        <v>0.12</v>
      </c>
      <c r="K85" s="66" t="n">
        <v>0.12</v>
      </c>
      <c r="L85" s="85" t="n">
        <v>1.8</v>
      </c>
      <c r="M85" s="85" t="n">
        <v>0.6</v>
      </c>
      <c r="N85" s="85" t="n">
        <v>0.01</v>
      </c>
      <c r="O85" s="69" t="n">
        <v>1.38</v>
      </c>
      <c r="P85" s="70" t="n">
        <v>0.3</v>
      </c>
      <c r="Q85" s="70" t="n">
        <v>0.2</v>
      </c>
      <c r="R85" s="70" t="n">
        <v>0.27</v>
      </c>
      <c r="S85" s="71" t="n">
        <v>0.27</v>
      </c>
    </row>
    <row r="86" customFormat="false" ht="15" hidden="false" customHeight="false" outlineLevel="0" collapsed="false">
      <c r="B86" s="29" t="s">
        <v>78</v>
      </c>
      <c r="C86" s="42" t="n">
        <v>159.6</v>
      </c>
      <c r="D86" s="34" t="n">
        <v>141</v>
      </c>
      <c r="E86" s="34" t="n">
        <v>184.7</v>
      </c>
      <c r="F86" s="34" t="n">
        <v>184.73</v>
      </c>
      <c r="G86" s="74" t="n">
        <v>187.85</v>
      </c>
      <c r="H86" s="74" t="n">
        <v>188.46</v>
      </c>
      <c r="I86" s="75" t="n">
        <v>132.52</v>
      </c>
      <c r="J86" s="76" t="n">
        <v>129.99</v>
      </c>
      <c r="K86" s="75" t="n">
        <v>189.76</v>
      </c>
      <c r="L86" s="38" t="n">
        <v>200.3</v>
      </c>
      <c r="M86" s="38" t="n">
        <v>210.4</v>
      </c>
      <c r="N86" s="38" t="n">
        <v>213.4</v>
      </c>
      <c r="O86" s="39" t="n">
        <v>208.53</v>
      </c>
      <c r="P86" s="40" t="n">
        <v>237.1</v>
      </c>
      <c r="Q86" s="40" t="n">
        <v>249.4</v>
      </c>
      <c r="R86" s="40" t="n">
        <v>263.17</v>
      </c>
      <c r="S86" s="41" t="n">
        <v>227.5</v>
      </c>
    </row>
    <row r="87" customFormat="false" ht="15" hidden="false" customHeight="false" outlineLevel="0" collapsed="false">
      <c r="B87" s="29" t="s">
        <v>79</v>
      </c>
      <c r="C87" s="42" t="n">
        <v>0.04</v>
      </c>
      <c r="D87" s="34" t="n">
        <v>165</v>
      </c>
      <c r="E87" s="34" t="n">
        <v>92.9</v>
      </c>
      <c r="F87" s="34" t="n">
        <v>98.16</v>
      </c>
      <c r="G87" s="74" t="n">
        <v>100</v>
      </c>
      <c r="H87" s="74" t="n">
        <v>99.99</v>
      </c>
      <c r="I87" s="75" t="n">
        <v>100</v>
      </c>
      <c r="J87" s="76" t="n">
        <v>98.62</v>
      </c>
      <c r="K87" s="75" t="n">
        <v>98.91</v>
      </c>
      <c r="L87" s="38" t="n">
        <v>103.5</v>
      </c>
      <c r="M87" s="38" t="n">
        <v>102.8</v>
      </c>
      <c r="N87" s="38" t="n">
        <v>105.1</v>
      </c>
      <c r="O87" s="39" t="n">
        <v>111</v>
      </c>
      <c r="P87" s="40" t="n">
        <v>116</v>
      </c>
      <c r="Q87" s="40" t="n">
        <v>122</v>
      </c>
      <c r="R87" s="40" t="n">
        <v>132.88</v>
      </c>
      <c r="S87" s="41" t="n">
        <v>132</v>
      </c>
    </row>
    <row r="88" customFormat="false" ht="15" hidden="false" customHeight="false" outlineLevel="0" collapsed="false">
      <c r="B88" s="29" t="s">
        <v>80</v>
      </c>
      <c r="C88" s="34" t="n">
        <v>140</v>
      </c>
      <c r="D88" s="34" t="n">
        <v>245.4</v>
      </c>
      <c r="E88" s="34" t="n">
        <v>218.4</v>
      </c>
      <c r="F88" s="34" t="n">
        <v>210.64</v>
      </c>
      <c r="G88" s="74" t="n">
        <v>215.7</v>
      </c>
      <c r="H88" s="74" t="n">
        <v>216.03</v>
      </c>
      <c r="I88" s="75" t="n">
        <v>218.2</v>
      </c>
      <c r="J88" s="76" t="n">
        <v>223.3</v>
      </c>
      <c r="K88" s="75" t="n">
        <v>226.2</v>
      </c>
      <c r="L88" s="38" t="n">
        <v>221.9</v>
      </c>
      <c r="M88" s="37" t="n">
        <v>248</v>
      </c>
      <c r="N88" s="37" t="n">
        <v>263.6</v>
      </c>
      <c r="O88" s="39" t="n">
        <v>284.5</v>
      </c>
      <c r="P88" s="40" t="n">
        <v>275.9</v>
      </c>
      <c r="Q88" s="40" t="n">
        <v>332.3</v>
      </c>
      <c r="R88" s="40" t="n">
        <v>367.88</v>
      </c>
      <c r="S88" s="41" t="n">
        <v>292.4</v>
      </c>
    </row>
    <row r="89" customFormat="false" ht="15" hidden="false" customHeight="false" outlineLevel="0" collapsed="false">
      <c r="B89" s="29" t="s">
        <v>81</v>
      </c>
      <c r="C89" s="34" t="n">
        <v>100</v>
      </c>
      <c r="D89" s="34" t="n">
        <v>203</v>
      </c>
      <c r="E89" s="34" t="n">
        <v>132.6</v>
      </c>
      <c r="F89" s="34" t="n">
        <v>132.08</v>
      </c>
      <c r="G89" s="74" t="n">
        <v>134.9</v>
      </c>
      <c r="H89" s="74" t="n">
        <v>135.61</v>
      </c>
      <c r="I89" s="75" t="n">
        <v>135.14</v>
      </c>
      <c r="J89" s="76" t="n">
        <v>134.99</v>
      </c>
      <c r="K89" s="75" t="n">
        <v>135.8</v>
      </c>
      <c r="L89" s="38" t="n">
        <v>141.7</v>
      </c>
      <c r="M89" s="38" t="n">
        <v>143.9</v>
      </c>
      <c r="N89" s="37" t="n">
        <v>148</v>
      </c>
      <c r="O89" s="39" t="n">
        <v>150</v>
      </c>
      <c r="P89" s="40" t="n">
        <v>145.6</v>
      </c>
      <c r="Q89" s="40" t="n">
        <v>168.4</v>
      </c>
      <c r="R89" s="40" t="n">
        <v>139.41</v>
      </c>
      <c r="S89" s="41" t="n">
        <v>126.5</v>
      </c>
    </row>
    <row r="90" customFormat="false" ht="15.75" hidden="false" customHeight="true" outlineLevel="0" collapsed="false">
      <c r="B90" s="29" t="s">
        <v>82</v>
      </c>
      <c r="C90" s="34" t="n">
        <v>168</v>
      </c>
      <c r="D90" s="34" t="n">
        <v>211</v>
      </c>
      <c r="E90" s="34" t="n">
        <v>189.4</v>
      </c>
      <c r="F90" s="34" t="n">
        <v>188.52</v>
      </c>
      <c r="G90" s="34" t="n">
        <v>190.53</v>
      </c>
      <c r="H90" s="34" t="n">
        <v>192.34</v>
      </c>
      <c r="I90" s="37" t="n">
        <v>190.72</v>
      </c>
      <c r="J90" s="43" t="n">
        <v>191.11</v>
      </c>
      <c r="K90" s="37" t="n">
        <v>189.71</v>
      </c>
      <c r="L90" s="38" t="n">
        <v>195.7</v>
      </c>
      <c r="M90" s="38" t="n">
        <v>199.3</v>
      </c>
      <c r="N90" s="37" t="n">
        <v>199</v>
      </c>
      <c r="O90" s="39" t="n">
        <v>205</v>
      </c>
      <c r="P90" s="40" t="n">
        <v>201.5</v>
      </c>
      <c r="Q90" s="40" t="n">
        <v>205.7</v>
      </c>
      <c r="R90" s="40" t="n">
        <v>224.05</v>
      </c>
      <c r="S90" s="41" t="n">
        <v>205.2</v>
      </c>
    </row>
    <row r="91" customFormat="false" ht="15" hidden="false" customHeight="false" outlineLevel="0" collapsed="false">
      <c r="B91" s="29" t="s">
        <v>83</v>
      </c>
      <c r="C91" s="34" t="n">
        <v>162</v>
      </c>
      <c r="D91" s="34" t="n">
        <v>202.7</v>
      </c>
      <c r="E91" s="34" t="n">
        <v>222.5</v>
      </c>
      <c r="F91" s="34" t="n">
        <v>180</v>
      </c>
      <c r="G91" s="74" t="n">
        <v>200.13</v>
      </c>
      <c r="H91" s="74" t="n">
        <v>200.57</v>
      </c>
      <c r="I91" s="75" t="n">
        <v>200.45</v>
      </c>
      <c r="J91" s="76" t="n">
        <v>195.11</v>
      </c>
      <c r="K91" s="75" t="n">
        <v>192.36</v>
      </c>
      <c r="L91" s="38" t="n">
        <v>187.8</v>
      </c>
      <c r="M91" s="38" t="n">
        <v>208.6</v>
      </c>
      <c r="N91" s="38" t="n">
        <v>206.4</v>
      </c>
      <c r="O91" s="39" t="n">
        <v>210.72</v>
      </c>
      <c r="P91" s="40" t="n">
        <v>214.9</v>
      </c>
      <c r="Q91" s="40" t="n">
        <v>225.2</v>
      </c>
      <c r="R91" s="40" t="n">
        <v>247.43</v>
      </c>
      <c r="S91" s="41" t="n">
        <v>240.8</v>
      </c>
    </row>
    <row r="92" customFormat="false" ht="15" hidden="false" customHeight="false" outlineLevel="0" collapsed="false">
      <c r="B92" s="122" t="s">
        <v>84</v>
      </c>
      <c r="C92" s="54" t="n">
        <f aca="false">C94+C95+C96+C97</f>
        <v>810</v>
      </c>
      <c r="D92" s="54" t="n">
        <f aca="false">D94+D95+D96+D97</f>
        <v>1193.2</v>
      </c>
      <c r="E92" s="54" t="n">
        <f aca="false">E94+E95+E96+E97</f>
        <v>1009.3</v>
      </c>
      <c r="F92" s="54" t="n">
        <f aca="false">F94+F95+F96+F97</f>
        <v>941.83</v>
      </c>
      <c r="G92" s="54" t="n">
        <f aca="false">G94+G95+G96+G97</f>
        <v>1003.04</v>
      </c>
      <c r="H92" s="54" t="n">
        <f aca="false">H94+H95+H96+H97</f>
        <v>960.8</v>
      </c>
      <c r="I92" s="54" t="n">
        <f aca="false">I94+I95+I96+I97</f>
        <v>995.85</v>
      </c>
      <c r="J92" s="54" t="n">
        <f aca="false">J94+J95+J96+J97</f>
        <v>951.63</v>
      </c>
      <c r="K92" s="54" t="n">
        <f aca="false">K94+K95+K96+K97</f>
        <v>987.7</v>
      </c>
      <c r="L92" s="54" t="n">
        <f aca="false">L94+L95+L96+L97</f>
        <v>1030.9</v>
      </c>
      <c r="M92" s="54" t="n">
        <f aca="false">M94+M95+M96+M97</f>
        <v>1046.7</v>
      </c>
      <c r="N92" s="54" t="n">
        <f aca="false">N94+N95+N96+N97</f>
        <v>1069.1</v>
      </c>
      <c r="O92" s="123" t="n">
        <f aca="false">O94+O95+O96+O97</f>
        <v>1092.29</v>
      </c>
      <c r="P92" s="54" t="n">
        <f aca="false">P94+P95+P96+P97</f>
        <v>1111.2</v>
      </c>
      <c r="Q92" s="54" t="n">
        <v>1175.6</v>
      </c>
      <c r="R92" s="54" t="n">
        <f aca="false">R94+R95+R96+R97</f>
        <v>1201.2</v>
      </c>
      <c r="S92" s="124" t="n">
        <f aca="false">S94+S95+S96+S97</f>
        <v>1208.2</v>
      </c>
    </row>
    <row r="93" customFormat="false" ht="15" hidden="false" customHeight="false" outlineLevel="0" collapsed="false">
      <c r="B93" s="60" t="s">
        <v>4</v>
      </c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61"/>
      <c r="Q93" s="61"/>
      <c r="R93" s="61"/>
      <c r="S93" s="62"/>
    </row>
    <row r="94" customFormat="false" ht="15" hidden="false" customHeight="false" outlineLevel="0" collapsed="false">
      <c r="B94" s="29" t="s">
        <v>85</v>
      </c>
      <c r="C94" s="82" t="n">
        <v>110</v>
      </c>
      <c r="D94" s="82" t="n">
        <v>214</v>
      </c>
      <c r="E94" s="82" t="n">
        <v>217.3</v>
      </c>
      <c r="F94" s="82" t="n">
        <v>215.34</v>
      </c>
      <c r="G94" s="65" t="n">
        <v>218.33</v>
      </c>
      <c r="H94" s="65" t="n">
        <v>218.37</v>
      </c>
      <c r="I94" s="66" t="n">
        <v>218.34</v>
      </c>
      <c r="J94" s="67" t="n">
        <v>218.34</v>
      </c>
      <c r="K94" s="66" t="n">
        <v>218.33</v>
      </c>
      <c r="L94" s="85" t="n">
        <v>224.6</v>
      </c>
      <c r="M94" s="83" t="n">
        <v>230</v>
      </c>
      <c r="N94" s="83" t="n">
        <v>233.2</v>
      </c>
      <c r="O94" s="69" t="n">
        <v>239.05</v>
      </c>
      <c r="P94" s="70" t="n">
        <v>241.2</v>
      </c>
      <c r="Q94" s="70" t="n">
        <v>253.8</v>
      </c>
      <c r="R94" s="70" t="n">
        <v>290.59</v>
      </c>
      <c r="S94" s="71" t="n">
        <v>304.6</v>
      </c>
    </row>
    <row r="95" customFormat="false" ht="15" hidden="false" customHeight="false" outlineLevel="0" collapsed="false">
      <c r="B95" s="29" t="s">
        <v>86</v>
      </c>
      <c r="C95" s="34" t="n">
        <v>230</v>
      </c>
      <c r="D95" s="34" t="n">
        <v>285.6</v>
      </c>
      <c r="E95" s="34" t="n">
        <v>244.1</v>
      </c>
      <c r="F95" s="34" t="n">
        <v>241.93</v>
      </c>
      <c r="G95" s="74" t="n">
        <v>249.77</v>
      </c>
      <c r="H95" s="74" t="n">
        <v>216.12</v>
      </c>
      <c r="I95" s="75" t="n">
        <v>226</v>
      </c>
      <c r="J95" s="76" t="n">
        <v>226.1</v>
      </c>
      <c r="K95" s="75" t="n">
        <v>223.76</v>
      </c>
      <c r="L95" s="38" t="n">
        <v>232.4</v>
      </c>
      <c r="M95" s="38" t="n">
        <v>233.7</v>
      </c>
      <c r="N95" s="38" t="n">
        <v>229.2</v>
      </c>
      <c r="O95" s="39" t="n">
        <v>235.6</v>
      </c>
      <c r="P95" s="40" t="n">
        <v>236.4</v>
      </c>
      <c r="Q95" s="40" t="n">
        <v>254.3</v>
      </c>
      <c r="R95" s="40" t="n">
        <v>232.34</v>
      </c>
      <c r="S95" s="41" t="n">
        <v>292.1</v>
      </c>
    </row>
    <row r="96" customFormat="false" ht="15" hidden="false" customHeight="false" outlineLevel="0" collapsed="false">
      <c r="B96" s="29" t="s">
        <v>87</v>
      </c>
      <c r="C96" s="34" t="n">
        <v>228</v>
      </c>
      <c r="D96" s="34" t="n">
        <v>289</v>
      </c>
      <c r="E96" s="34" t="n">
        <v>196.3</v>
      </c>
      <c r="F96" s="34" t="n">
        <v>194.58</v>
      </c>
      <c r="G96" s="74" t="n">
        <v>196.16</v>
      </c>
      <c r="H96" s="74" t="n">
        <v>195.93</v>
      </c>
      <c r="I96" s="75" t="n">
        <v>195.08</v>
      </c>
      <c r="J96" s="76" t="n">
        <v>193.81</v>
      </c>
      <c r="K96" s="75" t="n">
        <v>189.39</v>
      </c>
      <c r="L96" s="38" t="n">
        <v>203.3</v>
      </c>
      <c r="M96" s="38" t="n">
        <v>201.8</v>
      </c>
      <c r="N96" s="38" t="n">
        <v>221.8</v>
      </c>
      <c r="O96" s="39" t="n">
        <v>207.81</v>
      </c>
      <c r="P96" s="40" t="n">
        <v>211.4</v>
      </c>
      <c r="Q96" s="40" t="n">
        <v>222.9</v>
      </c>
      <c r="R96" s="40" t="n">
        <v>210.82</v>
      </c>
      <c r="S96" s="41" t="n">
        <v>223.3</v>
      </c>
    </row>
    <row r="97" customFormat="false" ht="15" hidden="false" customHeight="false" outlineLevel="0" collapsed="false">
      <c r="B97" s="29" t="s">
        <v>88</v>
      </c>
      <c r="C97" s="34" t="n">
        <v>242</v>
      </c>
      <c r="D97" s="34" t="n">
        <v>404.6</v>
      </c>
      <c r="E97" s="34" t="n">
        <v>351.6</v>
      </c>
      <c r="F97" s="34" t="n">
        <v>289.98</v>
      </c>
      <c r="G97" s="74" t="n">
        <v>338.78</v>
      </c>
      <c r="H97" s="74" t="n">
        <v>330.38</v>
      </c>
      <c r="I97" s="75" t="n">
        <v>356.43</v>
      </c>
      <c r="J97" s="76" t="n">
        <v>313.38</v>
      </c>
      <c r="K97" s="75" t="n">
        <v>356.22</v>
      </c>
      <c r="L97" s="38" t="n">
        <v>370.6</v>
      </c>
      <c r="M97" s="38" t="n">
        <v>381.2</v>
      </c>
      <c r="N97" s="38" t="n">
        <v>384.9</v>
      </c>
      <c r="O97" s="39" t="n">
        <v>409.83</v>
      </c>
      <c r="P97" s="40" t="n">
        <v>422.2</v>
      </c>
      <c r="Q97" s="40" t="n">
        <v>444.6</v>
      </c>
      <c r="R97" s="40" t="n">
        <v>467.45</v>
      </c>
      <c r="S97" s="41" t="n">
        <v>388.2</v>
      </c>
    </row>
    <row r="98" customFormat="false" ht="15" hidden="false" customHeight="false" outlineLevel="0" collapsed="false">
      <c r="B98" s="86" t="s">
        <v>89</v>
      </c>
      <c r="C98" s="54" t="n">
        <v>170.7</v>
      </c>
      <c r="D98" s="78" t="n">
        <v>273.1</v>
      </c>
      <c r="E98" s="54" t="n">
        <v>258.5</v>
      </c>
      <c r="F98" s="54" t="n">
        <v>261.6</v>
      </c>
      <c r="G98" s="115" t="n">
        <v>259.75</v>
      </c>
      <c r="H98" s="115" t="n">
        <v>266.61</v>
      </c>
      <c r="I98" s="116" t="n">
        <v>266.94</v>
      </c>
      <c r="J98" s="117" t="n">
        <v>261.75</v>
      </c>
      <c r="K98" s="116" t="n">
        <v>261.13</v>
      </c>
      <c r="L98" s="55" t="n">
        <v>276</v>
      </c>
      <c r="M98" s="55" t="n">
        <v>293</v>
      </c>
      <c r="N98" s="55" t="n">
        <v>287.4</v>
      </c>
      <c r="O98" s="58" t="n">
        <v>309.6</v>
      </c>
      <c r="P98" s="80" t="n">
        <f aca="false">SUM(P100:P105)</f>
        <v>332.4</v>
      </c>
      <c r="Q98" s="80" t="n">
        <v>322.8</v>
      </c>
      <c r="R98" s="80" t="n">
        <f aca="false">SUM(R100:R105)</f>
        <v>307.52</v>
      </c>
      <c r="S98" s="81" t="n">
        <f aca="false">SUM(S100:S105)</f>
        <v>248.8</v>
      </c>
    </row>
    <row r="99" customFormat="false" ht="15" hidden="false" customHeight="false" outlineLevel="0" collapsed="false">
      <c r="B99" s="60" t="s">
        <v>4</v>
      </c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101"/>
      <c r="Q99" s="101"/>
      <c r="R99" s="101"/>
      <c r="S99" s="41"/>
    </row>
    <row r="100" customFormat="false" ht="15" hidden="false" customHeight="false" outlineLevel="0" collapsed="false">
      <c r="B100" s="29" t="s">
        <v>90</v>
      </c>
      <c r="C100" s="63" t="n">
        <v>12.9</v>
      </c>
      <c r="D100" s="82" t="n">
        <v>19</v>
      </c>
      <c r="E100" s="82" t="n">
        <v>15.9</v>
      </c>
      <c r="F100" s="82" t="n">
        <v>15.9</v>
      </c>
      <c r="G100" s="82" t="n">
        <v>15.88</v>
      </c>
      <c r="H100" s="82" t="n">
        <v>16.45</v>
      </c>
      <c r="I100" s="83" t="n">
        <v>16</v>
      </c>
      <c r="J100" s="84" t="n">
        <v>16</v>
      </c>
      <c r="K100" s="83" t="n">
        <v>15.99</v>
      </c>
      <c r="L100" s="83" t="n">
        <v>18.7</v>
      </c>
      <c r="M100" s="83" t="n">
        <v>19</v>
      </c>
      <c r="N100" s="83" t="n">
        <v>18.9</v>
      </c>
      <c r="O100" s="69" t="n">
        <v>19</v>
      </c>
      <c r="P100" s="70" t="n">
        <v>21</v>
      </c>
      <c r="Q100" s="70" t="n">
        <v>22.2</v>
      </c>
      <c r="R100" s="70" t="n">
        <v>28.8</v>
      </c>
      <c r="S100" s="71" t="n">
        <v>28.8</v>
      </c>
    </row>
    <row r="101" customFormat="false" ht="15" hidden="false" customHeight="false" outlineLevel="0" collapsed="false">
      <c r="B101" s="29" t="s">
        <v>91</v>
      </c>
      <c r="C101" s="34" t="n">
        <v>24</v>
      </c>
      <c r="D101" s="34" t="n">
        <v>54.4</v>
      </c>
      <c r="E101" s="34" t="n">
        <v>51.3</v>
      </c>
      <c r="F101" s="34" t="n">
        <v>51.88</v>
      </c>
      <c r="G101" s="34" t="n">
        <v>50.89</v>
      </c>
      <c r="H101" s="34" t="n">
        <v>53.87</v>
      </c>
      <c r="I101" s="37" t="n">
        <v>50.87</v>
      </c>
      <c r="J101" s="43" t="n">
        <v>51.08</v>
      </c>
      <c r="K101" s="37" t="n">
        <v>53.39</v>
      </c>
      <c r="L101" s="37" t="n">
        <v>52.9</v>
      </c>
      <c r="M101" s="37" t="n">
        <v>63</v>
      </c>
      <c r="N101" s="37" t="n">
        <v>54.9</v>
      </c>
      <c r="O101" s="39" t="n">
        <v>59.27</v>
      </c>
      <c r="P101" s="40" t="n">
        <v>62</v>
      </c>
      <c r="Q101" s="40" t="n">
        <v>66.1</v>
      </c>
      <c r="R101" s="40" t="n">
        <v>40.25</v>
      </c>
      <c r="S101" s="41" t="n">
        <v>16.2</v>
      </c>
    </row>
    <row r="102" customFormat="false" ht="15" hidden="false" customHeight="false" outlineLevel="0" collapsed="false">
      <c r="B102" s="29" t="s">
        <v>92</v>
      </c>
      <c r="C102" s="42" t="n">
        <v>23.9</v>
      </c>
      <c r="D102" s="34" t="n">
        <v>30.2</v>
      </c>
      <c r="E102" s="34" t="n">
        <v>31.6</v>
      </c>
      <c r="F102" s="34" t="n">
        <v>31.6</v>
      </c>
      <c r="G102" s="34" t="n">
        <v>31.6</v>
      </c>
      <c r="H102" s="34" t="n">
        <v>31.6</v>
      </c>
      <c r="I102" s="37" t="n">
        <v>31.6</v>
      </c>
      <c r="J102" s="43" t="n">
        <v>31.61</v>
      </c>
      <c r="K102" s="37" t="n">
        <v>30.19</v>
      </c>
      <c r="L102" s="37" t="n">
        <v>33.9</v>
      </c>
      <c r="M102" s="37" t="n">
        <v>35</v>
      </c>
      <c r="N102" s="37" t="n">
        <v>35</v>
      </c>
      <c r="O102" s="39" t="n">
        <v>39</v>
      </c>
      <c r="P102" s="40" t="n">
        <v>42</v>
      </c>
      <c r="Q102" s="40" t="n">
        <v>44.2</v>
      </c>
      <c r="R102" s="40" t="n">
        <v>50.2</v>
      </c>
      <c r="S102" s="41" t="n">
        <v>39.1</v>
      </c>
    </row>
    <row r="103" customFormat="false" ht="15" hidden="false" customHeight="false" outlineLevel="0" collapsed="false">
      <c r="B103" s="29" t="s">
        <v>93</v>
      </c>
      <c r="C103" s="42" t="n">
        <v>8.6</v>
      </c>
      <c r="D103" s="34" t="n">
        <v>21.6</v>
      </c>
      <c r="E103" s="34" t="n">
        <v>17.9</v>
      </c>
      <c r="F103" s="34" t="n">
        <v>22.97</v>
      </c>
      <c r="G103" s="74" t="n">
        <v>22.8</v>
      </c>
      <c r="H103" s="74" t="n">
        <v>23.8</v>
      </c>
      <c r="I103" s="75" t="n">
        <v>23.96</v>
      </c>
      <c r="J103" s="76" t="n">
        <v>23.94</v>
      </c>
      <c r="K103" s="75" t="n">
        <v>24.07</v>
      </c>
      <c r="L103" s="37" t="n">
        <v>23.7</v>
      </c>
      <c r="M103" s="37" t="n">
        <v>26.3</v>
      </c>
      <c r="N103" s="37" t="n">
        <v>27.9</v>
      </c>
      <c r="O103" s="39" t="n">
        <v>30</v>
      </c>
      <c r="P103" s="40" t="n">
        <v>32</v>
      </c>
      <c r="Q103" s="40" t="s">
        <v>6</v>
      </c>
      <c r="R103" s="40" t="n">
        <v>34.58</v>
      </c>
      <c r="S103" s="41" t="n">
        <v>37.1</v>
      </c>
    </row>
    <row r="104" customFormat="false" ht="15" hidden="false" customHeight="false" outlineLevel="0" collapsed="false">
      <c r="B104" s="29" t="s">
        <v>94</v>
      </c>
      <c r="C104" s="42" t="n">
        <v>83.3</v>
      </c>
      <c r="D104" s="34" t="n">
        <v>120.6</v>
      </c>
      <c r="E104" s="34" t="n">
        <v>99.4</v>
      </c>
      <c r="F104" s="34" t="n">
        <v>96.91</v>
      </c>
      <c r="G104" s="34" t="n">
        <v>96.5</v>
      </c>
      <c r="H104" s="34" t="n">
        <v>98.68</v>
      </c>
      <c r="I104" s="37" t="n">
        <v>100.93</v>
      </c>
      <c r="J104" s="43" t="n">
        <v>96.71</v>
      </c>
      <c r="K104" s="37" t="n">
        <v>95.34</v>
      </c>
      <c r="L104" s="37" t="n">
        <v>101.9</v>
      </c>
      <c r="M104" s="37" t="n">
        <v>104.2</v>
      </c>
      <c r="N104" s="37" t="n">
        <v>104.2</v>
      </c>
      <c r="O104" s="39" t="n">
        <v>110.2</v>
      </c>
      <c r="P104" s="40" t="n">
        <v>115.4</v>
      </c>
      <c r="Q104" s="40" t="n">
        <v>127.1</v>
      </c>
      <c r="R104" s="40" t="n">
        <v>80.09</v>
      </c>
      <c r="S104" s="41" t="n">
        <v>98.2</v>
      </c>
    </row>
    <row r="105" customFormat="false" ht="15" hidden="false" customHeight="false" outlineLevel="0" collapsed="false">
      <c r="B105" s="29" t="s">
        <v>95</v>
      </c>
      <c r="C105" s="34" t="n">
        <v>18</v>
      </c>
      <c r="D105" s="34" t="n">
        <v>27.3</v>
      </c>
      <c r="E105" s="34" t="n">
        <v>42.4</v>
      </c>
      <c r="F105" s="34" t="n">
        <v>42.34</v>
      </c>
      <c r="G105" s="34" t="n">
        <v>42.08</v>
      </c>
      <c r="H105" s="34" t="n">
        <v>42.2</v>
      </c>
      <c r="I105" s="37" t="n">
        <v>43.58</v>
      </c>
      <c r="J105" s="43" t="n">
        <v>42.41</v>
      </c>
      <c r="K105" s="37" t="n">
        <v>42.15</v>
      </c>
      <c r="L105" s="37" t="n">
        <v>44.9</v>
      </c>
      <c r="M105" s="37" t="n">
        <v>45.5</v>
      </c>
      <c r="N105" s="37" t="n">
        <v>46.5</v>
      </c>
      <c r="O105" s="39" t="n">
        <v>52.1</v>
      </c>
      <c r="P105" s="40" t="n">
        <v>60</v>
      </c>
      <c r="Q105" s="40" t="n">
        <v>63.2</v>
      </c>
      <c r="R105" s="40" t="n">
        <v>73.6</v>
      </c>
      <c r="S105" s="41" t="n">
        <v>29.4</v>
      </c>
    </row>
    <row r="106" customFormat="false" ht="15" hidden="false" customHeight="false" outlineLevel="0" collapsed="false">
      <c r="B106" s="53" t="s">
        <v>96</v>
      </c>
      <c r="C106" s="97" t="s">
        <v>15</v>
      </c>
      <c r="D106" s="97" t="s">
        <v>15</v>
      </c>
      <c r="E106" s="97" t="s">
        <v>16</v>
      </c>
      <c r="F106" s="97" t="s">
        <v>16</v>
      </c>
      <c r="G106" s="97" t="s">
        <v>16</v>
      </c>
      <c r="H106" s="97" t="s">
        <v>16</v>
      </c>
      <c r="I106" s="97"/>
      <c r="J106" s="97" t="s">
        <v>16</v>
      </c>
      <c r="K106" s="97" t="s">
        <v>16</v>
      </c>
      <c r="L106" s="97" t="s">
        <v>16</v>
      </c>
      <c r="M106" s="97" t="s">
        <v>16</v>
      </c>
      <c r="N106" s="97" t="s">
        <v>16</v>
      </c>
      <c r="O106" s="79" t="s">
        <v>16</v>
      </c>
      <c r="P106" s="57" t="s">
        <v>16</v>
      </c>
      <c r="Q106" s="57" t="s">
        <v>16</v>
      </c>
      <c r="R106" s="57" t="s">
        <v>16</v>
      </c>
      <c r="S106" s="59" t="n">
        <f aca="false">SUM(S108:S112)</f>
        <v>83.7</v>
      </c>
    </row>
    <row r="107" customFormat="false" ht="15" hidden="false" customHeight="false" outlineLevel="0" collapsed="false">
      <c r="B107" s="60" t="s">
        <v>4</v>
      </c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61"/>
      <c r="Q107" s="61"/>
      <c r="R107" s="61"/>
      <c r="S107" s="62"/>
    </row>
    <row r="108" customFormat="false" ht="15" hidden="false" customHeight="false" outlineLevel="0" collapsed="false">
      <c r="B108" s="29" t="s">
        <v>97</v>
      </c>
      <c r="C108" s="63" t="s">
        <v>15</v>
      </c>
      <c r="D108" s="63" t="s">
        <v>15</v>
      </c>
      <c r="E108" s="64" t="s">
        <v>15</v>
      </c>
      <c r="F108" s="64" t="s">
        <v>15</v>
      </c>
      <c r="G108" s="65" t="s">
        <v>16</v>
      </c>
      <c r="H108" s="65" t="s">
        <v>16</v>
      </c>
      <c r="I108" s="106" t="s">
        <v>16</v>
      </c>
      <c r="J108" s="67" t="s">
        <v>16</v>
      </c>
      <c r="K108" s="68" t="s">
        <v>15</v>
      </c>
      <c r="L108" s="68" t="s">
        <v>15</v>
      </c>
      <c r="M108" s="68" t="s">
        <v>15</v>
      </c>
      <c r="N108" s="68" t="s">
        <v>15</v>
      </c>
      <c r="O108" s="108" t="s">
        <v>15</v>
      </c>
      <c r="P108" s="68" t="s">
        <v>15</v>
      </c>
      <c r="Q108" s="68" t="s">
        <v>15</v>
      </c>
      <c r="R108" s="68"/>
      <c r="S108" s="125" t="n">
        <v>22</v>
      </c>
    </row>
    <row r="109" customFormat="false" ht="15" hidden="false" customHeight="false" outlineLevel="0" collapsed="false">
      <c r="B109" s="29" t="s">
        <v>98</v>
      </c>
      <c r="C109" s="42" t="s">
        <v>15</v>
      </c>
      <c r="D109" s="42" t="s">
        <v>15</v>
      </c>
      <c r="E109" s="72" t="s">
        <v>16</v>
      </c>
      <c r="F109" s="73" t="s">
        <v>15</v>
      </c>
      <c r="G109" s="46" t="s">
        <v>15</v>
      </c>
      <c r="H109" s="46" t="s">
        <v>15</v>
      </c>
      <c r="I109" s="47" t="s">
        <v>15</v>
      </c>
      <c r="J109" s="47" t="s">
        <v>15</v>
      </c>
      <c r="K109" s="47" t="s">
        <v>15</v>
      </c>
      <c r="L109" s="47" t="s">
        <v>15</v>
      </c>
      <c r="M109" s="47" t="s">
        <v>15</v>
      </c>
      <c r="N109" s="47" t="s">
        <v>15</v>
      </c>
      <c r="O109" s="126" t="s">
        <v>15</v>
      </c>
      <c r="P109" s="47" t="s">
        <v>15</v>
      </c>
      <c r="Q109" s="47" t="s">
        <v>15</v>
      </c>
      <c r="R109" s="47"/>
      <c r="S109" s="127" t="n">
        <v>6.8</v>
      </c>
    </row>
    <row r="110" customFormat="false" ht="15" hidden="false" customHeight="false" outlineLevel="0" collapsed="false">
      <c r="B110" s="29" t="s">
        <v>99</v>
      </c>
      <c r="C110" s="42" t="s">
        <v>15</v>
      </c>
      <c r="D110" s="42" t="s">
        <v>15</v>
      </c>
      <c r="E110" s="72" t="s">
        <v>15</v>
      </c>
      <c r="F110" s="73" t="s">
        <v>15</v>
      </c>
      <c r="G110" s="46" t="s">
        <v>15</v>
      </c>
      <c r="H110" s="46" t="s">
        <v>15</v>
      </c>
      <c r="I110" s="47" t="s">
        <v>15</v>
      </c>
      <c r="J110" s="47" t="s">
        <v>15</v>
      </c>
      <c r="K110" s="47" t="s">
        <v>15</v>
      </c>
      <c r="L110" s="47" t="s">
        <v>15</v>
      </c>
      <c r="M110" s="47" t="s">
        <v>15</v>
      </c>
      <c r="N110" s="47" t="s">
        <v>15</v>
      </c>
      <c r="O110" s="126" t="s">
        <v>15</v>
      </c>
      <c r="P110" s="47" t="s">
        <v>15</v>
      </c>
      <c r="Q110" s="47" t="s">
        <v>15</v>
      </c>
      <c r="R110" s="47"/>
      <c r="S110" s="127" t="s">
        <v>15</v>
      </c>
    </row>
    <row r="111" customFormat="false" ht="15" hidden="false" customHeight="false" outlineLevel="0" collapsed="false">
      <c r="B111" s="29" t="s">
        <v>100</v>
      </c>
      <c r="C111" s="42" t="s">
        <v>15</v>
      </c>
      <c r="D111" s="42" t="s">
        <v>15</v>
      </c>
      <c r="E111" s="72" t="s">
        <v>16</v>
      </c>
      <c r="F111" s="73" t="s">
        <v>16</v>
      </c>
      <c r="G111" s="46" t="s">
        <v>15</v>
      </c>
      <c r="H111" s="46" t="s">
        <v>15</v>
      </c>
      <c r="I111" s="47" t="s">
        <v>15</v>
      </c>
      <c r="J111" s="47" t="s">
        <v>15</v>
      </c>
      <c r="K111" s="47" t="s">
        <v>15</v>
      </c>
      <c r="L111" s="47" t="s">
        <v>15</v>
      </c>
      <c r="M111" s="47" t="s">
        <v>15</v>
      </c>
      <c r="N111" s="47" t="s">
        <v>15</v>
      </c>
      <c r="O111" s="126" t="s">
        <v>15</v>
      </c>
      <c r="P111" s="47" t="s">
        <v>15</v>
      </c>
      <c r="Q111" s="47" t="s">
        <v>15</v>
      </c>
      <c r="R111" s="47"/>
      <c r="S111" s="127" t="n">
        <v>53</v>
      </c>
    </row>
    <row r="112" customFormat="false" ht="15" hidden="false" customHeight="false" outlineLevel="0" collapsed="false">
      <c r="B112" s="29" t="s">
        <v>101</v>
      </c>
      <c r="C112" s="42" t="s">
        <v>15</v>
      </c>
      <c r="D112" s="42" t="s">
        <v>15</v>
      </c>
      <c r="E112" s="72" t="s">
        <v>16</v>
      </c>
      <c r="F112" s="73" t="s">
        <v>15</v>
      </c>
      <c r="G112" s="46" t="s">
        <v>15</v>
      </c>
      <c r="H112" s="46" t="s">
        <v>15</v>
      </c>
      <c r="I112" s="47" t="s">
        <v>15</v>
      </c>
      <c r="J112" s="47" t="s">
        <v>15</v>
      </c>
      <c r="K112" s="47" t="s">
        <v>15</v>
      </c>
      <c r="L112" s="47" t="s">
        <v>15</v>
      </c>
      <c r="M112" s="47" t="s">
        <v>15</v>
      </c>
      <c r="N112" s="47" t="s">
        <v>15</v>
      </c>
      <c r="O112" s="126" t="s">
        <v>15</v>
      </c>
      <c r="P112" s="47" t="s">
        <v>15</v>
      </c>
      <c r="Q112" s="47" t="s">
        <v>15</v>
      </c>
      <c r="R112" s="47"/>
      <c r="S112" s="127" t="n">
        <v>1.9</v>
      </c>
    </row>
    <row r="113" customFormat="false" ht="15" hidden="false" customHeight="false" outlineLevel="0" collapsed="false">
      <c r="B113" s="53" t="s">
        <v>102</v>
      </c>
      <c r="C113" s="97" t="n">
        <f aca="false">C115+C116+C117+C118+C119</f>
        <v>449.2</v>
      </c>
      <c r="D113" s="97" t="n">
        <f aca="false">D115+D116+D117+D118+D119</f>
        <v>583.9</v>
      </c>
      <c r="E113" s="97" t="n">
        <f aca="false">E115+E116+E117+E118+E119</f>
        <v>558.2</v>
      </c>
      <c r="F113" s="97" t="n">
        <f aca="false">F115+F116+F117+F118+F119</f>
        <v>546.61</v>
      </c>
      <c r="G113" s="97" t="n">
        <f aca="false">G115+G116+G117+G118+G119</f>
        <v>585.21</v>
      </c>
      <c r="H113" s="97" t="n">
        <f aca="false">H115+H116+H117+H118+H119</f>
        <v>614.5</v>
      </c>
      <c r="I113" s="97" t="n">
        <f aca="false">I115+I116+I117+I118+I119</f>
        <v>595.99</v>
      </c>
      <c r="J113" s="97" t="n">
        <f aca="false">J115+J116+J117+J118+J119</f>
        <v>588.44</v>
      </c>
      <c r="K113" s="97" t="n">
        <f aca="false">K115+K116+K117+K118+K119</f>
        <v>600.86</v>
      </c>
      <c r="L113" s="97" t="n">
        <f aca="false">L115+L116+L117+L118+L119</f>
        <v>633.8</v>
      </c>
      <c r="M113" s="97" t="n">
        <f aca="false">M115+M116+M117+M118+M119</f>
        <v>663.7</v>
      </c>
      <c r="N113" s="97" t="n">
        <f aca="false">N115+N116+N117+N118+N119</f>
        <v>711.3</v>
      </c>
      <c r="O113" s="104" t="n">
        <f aca="false">O115+O116+O117+O118+O119</f>
        <v>731.12</v>
      </c>
      <c r="P113" s="97" t="n">
        <f aca="false">P115+P116+P117+P118+P119</f>
        <v>752.5</v>
      </c>
      <c r="Q113" s="97" t="n">
        <v>742.3</v>
      </c>
      <c r="R113" s="97" t="n">
        <f aca="false">R115+R116+R117+R118+R119</f>
        <v>755.89</v>
      </c>
      <c r="S113" s="105" t="n">
        <f aca="false">S115+S116+S117+S118+S119</f>
        <v>698.75</v>
      </c>
    </row>
    <row r="114" customFormat="false" ht="15" hidden="false" customHeight="false" outlineLevel="0" collapsed="false">
      <c r="B114" s="60" t="s">
        <v>4</v>
      </c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61"/>
      <c r="Q114" s="61"/>
      <c r="R114" s="61"/>
      <c r="S114" s="62"/>
    </row>
    <row r="115" customFormat="false" ht="15" hidden="false" customHeight="false" outlineLevel="0" collapsed="false">
      <c r="B115" s="29" t="s">
        <v>103</v>
      </c>
      <c r="C115" s="82" t="n">
        <v>4</v>
      </c>
      <c r="D115" s="82" t="n">
        <v>0.4</v>
      </c>
      <c r="E115" s="82" t="n">
        <v>0.7</v>
      </c>
      <c r="F115" s="82" t="n">
        <v>0.71</v>
      </c>
      <c r="G115" s="65" t="n">
        <v>1.04</v>
      </c>
      <c r="H115" s="65" t="n">
        <v>6.89</v>
      </c>
      <c r="I115" s="66" t="n">
        <v>1.08</v>
      </c>
      <c r="J115" s="67" t="n">
        <v>0.82</v>
      </c>
      <c r="K115" s="66" t="n">
        <v>0.94</v>
      </c>
      <c r="L115" s="85" t="n">
        <v>0.6</v>
      </c>
      <c r="M115" s="83" t="n">
        <v>2</v>
      </c>
      <c r="N115" s="83" t="n">
        <v>0.8</v>
      </c>
      <c r="O115" s="69" t="n">
        <v>0.94</v>
      </c>
      <c r="P115" s="70" t="n">
        <v>0.1</v>
      </c>
      <c r="Q115" s="70" t="n">
        <v>0.6</v>
      </c>
      <c r="R115" s="70" t="n">
        <v>0.65</v>
      </c>
      <c r="S115" s="71" t="n">
        <v>0.65</v>
      </c>
    </row>
    <row r="116" customFormat="false" ht="15" hidden="false" customHeight="false" outlineLevel="0" collapsed="false">
      <c r="B116" s="29" t="s">
        <v>104</v>
      </c>
      <c r="C116" s="42" t="n">
        <v>131.2</v>
      </c>
      <c r="D116" s="34" t="n">
        <v>153</v>
      </c>
      <c r="E116" s="34" t="n">
        <v>174.6</v>
      </c>
      <c r="F116" s="34" t="n">
        <v>172</v>
      </c>
      <c r="G116" s="74" t="n">
        <v>189.9</v>
      </c>
      <c r="H116" s="74" t="n">
        <v>216.05</v>
      </c>
      <c r="I116" s="75" t="n">
        <v>200.39</v>
      </c>
      <c r="J116" s="76" t="n">
        <v>181.24</v>
      </c>
      <c r="K116" s="75" t="n">
        <v>202.74</v>
      </c>
      <c r="L116" s="38" t="n">
        <v>200.2</v>
      </c>
      <c r="M116" s="38" t="n">
        <v>217.6</v>
      </c>
      <c r="N116" s="38" t="n">
        <v>219.7</v>
      </c>
      <c r="O116" s="39" t="n">
        <v>229.87</v>
      </c>
      <c r="P116" s="40" t="n">
        <v>224.1</v>
      </c>
      <c r="Q116" s="40" t="n">
        <v>195.4</v>
      </c>
      <c r="R116" s="40" t="n">
        <v>200.11</v>
      </c>
      <c r="S116" s="41" t="n">
        <v>174.1</v>
      </c>
    </row>
    <row r="117" customFormat="false" ht="15" hidden="false" customHeight="false" outlineLevel="0" collapsed="false">
      <c r="B117" s="29" t="s">
        <v>105</v>
      </c>
      <c r="C117" s="34" t="n">
        <v>43</v>
      </c>
      <c r="D117" s="34" t="n">
        <v>47</v>
      </c>
      <c r="E117" s="34" t="n">
        <v>49.8</v>
      </c>
      <c r="F117" s="34" t="n">
        <v>41.8</v>
      </c>
      <c r="G117" s="74" t="n">
        <v>52.61</v>
      </c>
      <c r="H117" s="74" t="n">
        <v>54.28</v>
      </c>
      <c r="I117" s="75" t="n">
        <v>53.64</v>
      </c>
      <c r="J117" s="76" t="n">
        <v>60.6</v>
      </c>
      <c r="K117" s="75" t="n">
        <v>57.44</v>
      </c>
      <c r="L117" s="38" t="n">
        <v>66.6</v>
      </c>
      <c r="M117" s="38" t="n">
        <v>68.1</v>
      </c>
      <c r="N117" s="38" t="n">
        <v>101.9</v>
      </c>
      <c r="O117" s="39" t="n">
        <v>79.61</v>
      </c>
      <c r="P117" s="40" t="n">
        <v>115.7</v>
      </c>
      <c r="Q117" s="40" t="n">
        <v>122.5</v>
      </c>
      <c r="R117" s="40" t="n">
        <v>115.92</v>
      </c>
      <c r="S117" s="41" t="n">
        <v>79.6</v>
      </c>
    </row>
    <row r="118" customFormat="false" ht="15" hidden="false" customHeight="false" outlineLevel="0" collapsed="false">
      <c r="B118" s="29" t="s">
        <v>106</v>
      </c>
      <c r="C118" s="34" t="n">
        <v>168</v>
      </c>
      <c r="D118" s="34" t="n">
        <v>177</v>
      </c>
      <c r="E118" s="34" t="n">
        <v>153.1</v>
      </c>
      <c r="F118" s="34" t="n">
        <v>152</v>
      </c>
      <c r="G118" s="74" t="n">
        <v>158.3</v>
      </c>
      <c r="H118" s="74" t="n">
        <v>153.8</v>
      </c>
      <c r="I118" s="75" t="n">
        <v>157.36</v>
      </c>
      <c r="J118" s="76" t="n">
        <v>162.5</v>
      </c>
      <c r="K118" s="75" t="n">
        <v>156.51</v>
      </c>
      <c r="L118" s="38" t="n">
        <v>171.1</v>
      </c>
      <c r="M118" s="38" t="n">
        <v>175.6</v>
      </c>
      <c r="N118" s="38" t="n">
        <v>188.9</v>
      </c>
      <c r="O118" s="39" t="n">
        <v>200.7</v>
      </c>
      <c r="P118" s="40" t="n">
        <v>185.6</v>
      </c>
      <c r="Q118" s="40" t="n">
        <v>185</v>
      </c>
      <c r="R118" s="40" t="n">
        <v>187.82</v>
      </c>
      <c r="S118" s="41" t="n">
        <v>185.9</v>
      </c>
    </row>
    <row r="119" customFormat="false" ht="15.75" hidden="false" customHeight="false" outlineLevel="0" collapsed="false">
      <c r="B119" s="128" t="s">
        <v>107</v>
      </c>
      <c r="C119" s="129" t="n">
        <v>103</v>
      </c>
      <c r="D119" s="129" t="n">
        <v>206.5</v>
      </c>
      <c r="E119" s="129" t="n">
        <v>180</v>
      </c>
      <c r="F119" s="129" t="n">
        <v>180.1</v>
      </c>
      <c r="G119" s="130" t="n">
        <v>183.36</v>
      </c>
      <c r="H119" s="130" t="n">
        <v>183.48</v>
      </c>
      <c r="I119" s="131" t="n">
        <v>183.52</v>
      </c>
      <c r="J119" s="132" t="n">
        <v>183.28</v>
      </c>
      <c r="K119" s="131" t="n">
        <v>183.23</v>
      </c>
      <c r="L119" s="133" t="n">
        <v>195.3</v>
      </c>
      <c r="M119" s="133" t="n">
        <v>200.4</v>
      </c>
      <c r="N119" s="134" t="n">
        <v>200</v>
      </c>
      <c r="O119" s="135" t="n">
        <v>220</v>
      </c>
      <c r="P119" s="136" t="n">
        <v>227</v>
      </c>
      <c r="Q119" s="136" t="n">
        <v>238.8</v>
      </c>
      <c r="R119" s="136" t="n">
        <v>251.39</v>
      </c>
      <c r="S119" s="137" t="n">
        <v>258.5</v>
      </c>
    </row>
    <row r="121" s="138" customFormat="true" ht="18" hidden="false" customHeight="true" outlineLevel="0" collapsed="false">
      <c r="B121" s="139" t="s">
        <v>108</v>
      </c>
      <c r="C121" s="139"/>
      <c r="D121" s="139"/>
      <c r="E121" s="139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</row>
    <row r="122" s="138" customFormat="true" ht="15" hidden="false" customHeight="true" outlineLevel="0" collapsed="false">
      <c r="B122" s="141"/>
      <c r="C122" s="141"/>
      <c r="D122" s="141"/>
      <c r="E122" s="141"/>
      <c r="F122" s="141"/>
      <c r="G122" s="141"/>
      <c r="H122" s="141"/>
      <c r="I122" s="142"/>
      <c r="J122" s="143"/>
    </row>
    <row r="123" s="138" customFormat="true" ht="15" hidden="false" customHeight="false" outlineLevel="0" collapsed="false">
      <c r="B123" s="144"/>
      <c r="C123" s="145"/>
      <c r="D123" s="145"/>
      <c r="E123" s="145"/>
      <c r="F123" s="145"/>
      <c r="G123" s="145"/>
      <c r="H123" s="145"/>
      <c r="I123" s="145"/>
      <c r="J123" s="143"/>
    </row>
    <row r="124" s="138" customFormat="true" ht="15" hidden="false" customHeight="false" outlineLevel="0" collapsed="false">
      <c r="B124" s="144"/>
      <c r="C124" s="145"/>
      <c r="D124" s="145"/>
      <c r="E124" s="145"/>
      <c r="F124" s="145"/>
      <c r="G124" s="145"/>
      <c r="H124" s="145"/>
      <c r="I124" s="145"/>
      <c r="J124" s="143"/>
    </row>
    <row r="125" s="138" customFormat="true" ht="15" hidden="false" customHeight="false" outlineLevel="0" collapsed="false">
      <c r="B125" s="144"/>
      <c r="C125" s="145"/>
      <c r="D125" s="145"/>
      <c r="E125" s="145"/>
      <c r="F125" s="145"/>
      <c r="G125" s="145"/>
      <c r="H125" s="145"/>
      <c r="I125" s="145"/>
      <c r="J125" s="143"/>
    </row>
    <row r="126" s="138" customFormat="true" ht="15" hidden="false" customHeight="false" outlineLevel="0" collapsed="false">
      <c r="B126" s="144"/>
      <c r="C126" s="145"/>
      <c r="D126" s="145"/>
      <c r="E126" s="145"/>
      <c r="F126" s="145"/>
      <c r="G126" s="145"/>
      <c r="H126" s="145"/>
      <c r="I126" s="145"/>
      <c r="J126" s="143"/>
    </row>
    <row r="127" customFormat="false" ht="15" hidden="false" customHeight="false" outlineLevel="0" collapsed="false">
      <c r="B127" s="144"/>
      <c r="C127" s="145"/>
      <c r="D127" s="145"/>
      <c r="E127" s="145"/>
      <c r="F127" s="145"/>
      <c r="G127" s="145"/>
      <c r="H127" s="145"/>
      <c r="I127" s="145"/>
    </row>
    <row r="128" customFormat="false" ht="15" hidden="false" customHeight="false" outlineLevel="0" collapsed="false">
      <c r="B128" s="144"/>
      <c r="C128" s="145"/>
      <c r="D128" s="145"/>
      <c r="E128" s="145"/>
      <c r="F128" s="145"/>
      <c r="G128" s="145"/>
      <c r="H128" s="145"/>
      <c r="I128" s="145"/>
    </row>
    <row r="129" customFormat="false" ht="15" hidden="false" customHeight="false" outlineLevel="0" collapsed="false">
      <c r="B129" s="144"/>
      <c r="C129" s="145"/>
      <c r="D129" s="145"/>
      <c r="E129" s="145"/>
      <c r="F129" s="145"/>
      <c r="G129" s="145"/>
      <c r="H129" s="145"/>
      <c r="I129" s="145"/>
    </row>
    <row r="130" customFormat="false" ht="15" hidden="false" customHeight="false" outlineLevel="0" collapsed="false">
      <c r="B130" s="144"/>
      <c r="C130" s="145"/>
      <c r="D130" s="145"/>
      <c r="E130" s="145"/>
      <c r="F130" s="145"/>
      <c r="G130" s="145"/>
      <c r="H130" s="145"/>
      <c r="I130" s="145"/>
    </row>
    <row r="131" customFormat="false" ht="15" hidden="false" customHeight="false" outlineLevel="0" collapsed="false">
      <c r="B131" s="144"/>
      <c r="C131" s="145"/>
      <c r="D131" s="145"/>
      <c r="E131" s="145"/>
      <c r="F131" s="145"/>
      <c r="G131" s="145"/>
      <c r="H131" s="145"/>
      <c r="I131" s="145"/>
    </row>
    <row r="132" customFormat="false" ht="15" hidden="false" customHeight="false" outlineLevel="0" collapsed="false">
      <c r="B132" s="144"/>
      <c r="C132" s="145"/>
      <c r="D132" s="145"/>
      <c r="E132" s="145"/>
      <c r="F132" s="145"/>
      <c r="G132" s="145"/>
      <c r="H132" s="145"/>
      <c r="I132" s="145"/>
    </row>
    <row r="133" customFormat="false" ht="15" hidden="false" customHeight="false" outlineLevel="0" collapsed="false">
      <c r="B133" s="144"/>
      <c r="C133" s="145"/>
      <c r="D133" s="145"/>
      <c r="E133" s="145"/>
      <c r="F133" s="145"/>
      <c r="G133" s="145"/>
      <c r="H133" s="145"/>
      <c r="I133" s="145"/>
    </row>
    <row r="134" customFormat="false" ht="15" hidden="false" customHeight="false" outlineLevel="0" collapsed="false">
      <c r="B134" s="144"/>
      <c r="C134" s="145"/>
      <c r="D134" s="145"/>
      <c r="E134" s="145"/>
      <c r="F134" s="145"/>
      <c r="G134" s="145"/>
      <c r="H134" s="145"/>
      <c r="I134" s="145"/>
    </row>
    <row r="135" customFormat="false" ht="15" hidden="false" customHeight="false" outlineLevel="0" collapsed="false">
      <c r="B135" s="144"/>
      <c r="C135" s="145"/>
      <c r="D135" s="145"/>
      <c r="E135" s="145"/>
      <c r="F135" s="145"/>
      <c r="G135" s="145"/>
      <c r="H135" s="145"/>
      <c r="I135" s="145"/>
    </row>
    <row r="136" customFormat="false" ht="15" hidden="false" customHeight="false" outlineLevel="0" collapsed="false">
      <c r="B136" s="144"/>
      <c r="C136" s="145"/>
      <c r="D136" s="145"/>
      <c r="E136" s="145"/>
      <c r="F136" s="145"/>
      <c r="G136" s="145"/>
      <c r="H136" s="145"/>
      <c r="I136" s="145"/>
    </row>
    <row r="137" customFormat="false" ht="15" hidden="false" customHeight="false" outlineLevel="0" collapsed="false">
      <c r="B137" s="144"/>
      <c r="C137" s="145"/>
      <c r="D137" s="145"/>
      <c r="E137" s="145"/>
      <c r="F137" s="145"/>
      <c r="G137" s="145"/>
      <c r="H137" s="145"/>
      <c r="I137" s="145"/>
    </row>
    <row r="138" customFormat="false" ht="15" hidden="false" customHeight="false" outlineLevel="0" collapsed="false">
      <c r="B138" s="144"/>
      <c r="C138" s="145"/>
      <c r="D138" s="145"/>
      <c r="E138" s="145"/>
      <c r="F138" s="145"/>
      <c r="G138" s="145"/>
      <c r="H138" s="145"/>
      <c r="I138" s="145"/>
    </row>
    <row r="139" customFormat="false" ht="15" hidden="false" customHeight="false" outlineLevel="0" collapsed="false">
      <c r="B139" s="144"/>
      <c r="C139" s="145"/>
      <c r="D139" s="145"/>
      <c r="E139" s="145"/>
      <c r="F139" s="145"/>
      <c r="G139" s="145"/>
      <c r="H139" s="145"/>
      <c r="I139" s="145"/>
    </row>
    <row r="140" customFormat="false" ht="15" hidden="false" customHeight="false" outlineLevel="0" collapsed="false">
      <c r="B140" s="144"/>
      <c r="C140" s="145"/>
      <c r="D140" s="145"/>
      <c r="E140" s="145"/>
      <c r="F140" s="145"/>
      <c r="G140" s="145"/>
      <c r="H140" s="145"/>
      <c r="I140" s="145"/>
    </row>
    <row r="141" customFormat="false" ht="15" hidden="false" customHeight="false" outlineLevel="0" collapsed="false">
      <c r="B141" s="144"/>
      <c r="C141" s="145"/>
      <c r="D141" s="145"/>
      <c r="E141" s="145"/>
      <c r="F141" s="145"/>
      <c r="G141" s="145"/>
      <c r="H141" s="145"/>
      <c r="I141" s="145"/>
    </row>
    <row r="142" customFormat="false" ht="15" hidden="false" customHeight="false" outlineLevel="0" collapsed="false">
      <c r="B142" s="144"/>
      <c r="C142" s="145"/>
      <c r="D142" s="145"/>
      <c r="E142" s="145"/>
      <c r="F142" s="145"/>
      <c r="G142" s="145"/>
      <c r="H142" s="145"/>
      <c r="I142" s="145"/>
    </row>
    <row r="143" customFormat="false" ht="15" hidden="false" customHeight="false" outlineLevel="0" collapsed="false">
      <c r="B143" s="144"/>
      <c r="C143" s="145"/>
      <c r="D143" s="145"/>
      <c r="E143" s="145"/>
      <c r="F143" s="145"/>
      <c r="G143" s="145"/>
      <c r="H143" s="145"/>
      <c r="I143" s="145"/>
    </row>
    <row r="144" customFormat="false" ht="15" hidden="false" customHeight="false" outlineLevel="0" collapsed="false">
      <c r="B144" s="144"/>
      <c r="C144" s="145"/>
      <c r="D144" s="145"/>
      <c r="E144" s="145"/>
      <c r="F144" s="145"/>
      <c r="G144" s="145"/>
      <c r="H144" s="145"/>
      <c r="I144" s="145"/>
    </row>
    <row r="145" customFormat="false" ht="15" hidden="false" customHeight="false" outlineLevel="0" collapsed="false">
      <c r="B145" s="144"/>
      <c r="C145" s="145"/>
      <c r="D145" s="145"/>
      <c r="E145" s="145"/>
      <c r="F145" s="145"/>
      <c r="G145" s="145"/>
      <c r="H145" s="145"/>
      <c r="I145" s="145"/>
    </row>
    <row r="146" customFormat="false" ht="15" hidden="false" customHeight="false" outlineLevel="0" collapsed="false">
      <c r="B146" s="144"/>
      <c r="C146" s="145"/>
      <c r="D146" s="145"/>
      <c r="E146" s="145"/>
      <c r="F146" s="145"/>
      <c r="G146" s="145"/>
      <c r="H146" s="145"/>
      <c r="I146" s="145"/>
    </row>
    <row r="147" customFormat="false" ht="15" hidden="false" customHeight="false" outlineLevel="0" collapsed="false">
      <c r="B147" s="144"/>
      <c r="C147" s="145"/>
      <c r="D147" s="145"/>
      <c r="E147" s="145"/>
      <c r="F147" s="145"/>
      <c r="G147" s="145"/>
      <c r="H147" s="145"/>
      <c r="I147" s="145"/>
    </row>
    <row r="148" customFormat="false" ht="15" hidden="false" customHeight="false" outlineLevel="0" collapsed="false">
      <c r="B148" s="144"/>
      <c r="C148" s="145"/>
      <c r="D148" s="145"/>
      <c r="E148" s="145"/>
      <c r="F148" s="145"/>
      <c r="G148" s="145"/>
      <c r="H148" s="145"/>
      <c r="I148" s="145"/>
    </row>
    <row r="149" customFormat="false" ht="15" hidden="false" customHeight="false" outlineLevel="0" collapsed="false">
      <c r="B149" s="144"/>
      <c r="C149" s="145"/>
      <c r="D149" s="145"/>
      <c r="E149" s="145"/>
      <c r="F149" s="145"/>
      <c r="G149" s="145"/>
      <c r="H149" s="145"/>
      <c r="I149" s="145"/>
    </row>
    <row r="150" customFormat="false" ht="15" hidden="false" customHeight="false" outlineLevel="0" collapsed="false">
      <c r="B150" s="144"/>
      <c r="C150" s="145"/>
      <c r="D150" s="145"/>
      <c r="E150" s="145"/>
      <c r="F150" s="145"/>
      <c r="G150" s="145"/>
      <c r="H150" s="145"/>
      <c r="I150" s="145"/>
    </row>
    <row r="151" customFormat="false" ht="15" hidden="false" customHeight="false" outlineLevel="0" collapsed="false">
      <c r="B151" s="144"/>
      <c r="C151" s="145"/>
      <c r="D151" s="145"/>
      <c r="E151" s="145"/>
      <c r="F151" s="145"/>
      <c r="G151" s="145"/>
      <c r="H151" s="145"/>
      <c r="I151" s="145"/>
    </row>
    <row r="152" customFormat="false" ht="15" hidden="false" customHeight="false" outlineLevel="0" collapsed="false">
      <c r="B152" s="144"/>
      <c r="C152" s="145"/>
      <c r="D152" s="145"/>
      <c r="E152" s="145"/>
      <c r="F152" s="145"/>
      <c r="G152" s="145"/>
      <c r="H152" s="145"/>
      <c r="I152" s="145"/>
    </row>
    <row r="153" customFormat="false" ht="15" hidden="false" customHeight="false" outlineLevel="0" collapsed="false">
      <c r="B153" s="144"/>
      <c r="C153" s="145"/>
      <c r="D153" s="145"/>
      <c r="E153" s="145"/>
      <c r="F153" s="145"/>
      <c r="G153" s="145"/>
      <c r="H153" s="145"/>
      <c r="I153" s="145"/>
    </row>
    <row r="154" customFormat="false" ht="15" hidden="false" customHeight="false" outlineLevel="0" collapsed="false">
      <c r="B154" s="144"/>
      <c r="C154" s="145"/>
      <c r="D154" s="145"/>
      <c r="E154" s="145"/>
      <c r="F154" s="145"/>
      <c r="G154" s="145"/>
      <c r="H154" s="145"/>
      <c r="I154" s="145"/>
    </row>
    <row r="155" customFormat="false" ht="15" hidden="false" customHeight="false" outlineLevel="0" collapsed="false">
      <c r="B155" s="144"/>
      <c r="C155" s="145"/>
      <c r="D155" s="145"/>
      <c r="E155" s="145"/>
      <c r="F155" s="145"/>
      <c r="G155" s="145"/>
      <c r="H155" s="145"/>
      <c r="I155" s="145"/>
    </row>
    <row r="156" customFormat="false" ht="15" hidden="false" customHeight="false" outlineLevel="0" collapsed="false">
      <c r="B156" s="146"/>
      <c r="C156" s="3"/>
      <c r="D156" s="3"/>
      <c r="E156" s="3"/>
      <c r="F156" s="147"/>
      <c r="G156" s="148"/>
      <c r="H156" s="148"/>
    </row>
    <row r="157" customFormat="false" ht="15" hidden="false" customHeight="false" outlineLevel="0" collapsed="false">
      <c r="B157" s="146"/>
      <c r="C157" s="3"/>
      <c r="D157" s="148"/>
      <c r="E157" s="148"/>
      <c r="F157" s="148"/>
      <c r="G157" s="148"/>
      <c r="H157" s="148"/>
    </row>
    <row r="158" customFormat="false" ht="15" hidden="false" customHeight="false" outlineLevel="0" collapsed="false">
      <c r="B158" s="146"/>
      <c r="C158" s="3"/>
      <c r="D158" s="148"/>
      <c r="E158" s="148"/>
      <c r="F158" s="148"/>
      <c r="G158" s="147"/>
      <c r="H158" s="149"/>
      <c r="I158" s="148"/>
    </row>
    <row r="159" customFormat="false" ht="15" hidden="false" customHeight="false" outlineLevel="0" collapsed="false">
      <c r="B159" s="146"/>
      <c r="C159" s="3"/>
      <c r="D159" s="147"/>
      <c r="E159" s="147"/>
      <c r="F159" s="148"/>
      <c r="G159" s="148"/>
      <c r="H159" s="149"/>
      <c r="I159" s="148"/>
    </row>
    <row r="160" customFormat="false" ht="15" hidden="false" customHeight="false" outlineLevel="0" collapsed="false">
      <c r="B160" s="146"/>
      <c r="C160" s="3"/>
      <c r="D160" s="3"/>
      <c r="E160" s="3"/>
      <c r="F160" s="147"/>
      <c r="G160" s="148"/>
      <c r="H160" s="148"/>
      <c r="I160" s="148"/>
    </row>
    <row r="161" customFormat="false" ht="15" hidden="false" customHeight="false" outlineLevel="0" collapsed="false">
      <c r="B161" s="146"/>
      <c r="C161" s="3"/>
      <c r="D161" s="148"/>
      <c r="E161" s="148"/>
      <c r="F161" s="148"/>
      <c r="G161" s="148"/>
      <c r="H161" s="148"/>
    </row>
    <row r="162" customFormat="false" ht="15" hidden="false" customHeight="false" outlineLevel="0" collapsed="false">
      <c r="B162" s="150"/>
      <c r="C162" s="3"/>
      <c r="D162" s="3"/>
      <c r="E162" s="3"/>
      <c r="F162" s="148"/>
      <c r="G162" s="3"/>
      <c r="H162" s="3"/>
    </row>
    <row r="163" customFormat="false" ht="15" hidden="false" customHeight="false" outlineLevel="0" collapsed="false">
      <c r="B163" s="32"/>
      <c r="C163" s="3"/>
      <c r="D163" s="3"/>
      <c r="E163" s="3"/>
      <c r="F163" s="3"/>
      <c r="G163" s="3"/>
      <c r="H163" s="3"/>
    </row>
    <row r="164" customFormat="false" ht="15" hidden="false" customHeight="false" outlineLevel="0" collapsed="false">
      <c r="B164" s="32"/>
      <c r="C164" s="3"/>
      <c r="D164" s="3"/>
      <c r="E164" s="3"/>
      <c r="F164" s="3"/>
      <c r="G164" s="3"/>
      <c r="H164" s="3"/>
    </row>
    <row r="165" customFormat="false" ht="15" hidden="false" customHeight="false" outlineLevel="0" collapsed="false">
      <c r="B165" s="32"/>
      <c r="C165" s="3"/>
      <c r="D165" s="3"/>
      <c r="E165" s="3"/>
      <c r="F165" s="3"/>
      <c r="G165" s="3"/>
      <c r="H165" s="3"/>
    </row>
    <row r="166" customFormat="false" ht="15" hidden="false" customHeight="false" outlineLevel="0" collapsed="false">
      <c r="B166" s="32"/>
      <c r="C166" s="3"/>
      <c r="D166" s="3"/>
      <c r="E166" s="3"/>
      <c r="F166" s="3"/>
      <c r="G166" s="3"/>
      <c r="H166" s="3"/>
    </row>
    <row r="167" customFormat="false" ht="15" hidden="false" customHeight="false" outlineLevel="0" collapsed="false">
      <c r="B167" s="150"/>
      <c r="C167" s="3"/>
      <c r="D167" s="3"/>
      <c r="E167" s="3"/>
      <c r="F167" s="148"/>
      <c r="G167" s="3"/>
      <c r="H167" s="3"/>
    </row>
    <row r="168" customFormat="false" ht="15" hidden="false" customHeight="false" outlineLevel="0" collapsed="false">
      <c r="B168" s="32"/>
      <c r="C168" s="3"/>
      <c r="D168" s="3"/>
      <c r="E168" s="3"/>
      <c r="F168" s="3"/>
      <c r="G168" s="3"/>
      <c r="H168" s="3"/>
    </row>
    <row r="169" s="138" customFormat="true" ht="15" hidden="false" customHeight="true" outlineLevel="0" collapsed="false">
      <c r="B169" s="151"/>
      <c r="C169" s="151"/>
      <c r="D169" s="145"/>
      <c r="E169" s="145"/>
      <c r="F169" s="152"/>
      <c r="G169" s="142"/>
      <c r="H169" s="145"/>
      <c r="I169" s="142"/>
      <c r="J169" s="153"/>
    </row>
    <row r="170" customFormat="false" ht="15" hidden="false" customHeight="false" outlineLevel="0" collapsed="false">
      <c r="B170" s="32"/>
      <c r="C170" s="154"/>
      <c r="D170" s="154"/>
      <c r="E170" s="154"/>
      <c r="F170" s="148"/>
      <c r="G170" s="3"/>
      <c r="H170" s="154"/>
    </row>
    <row r="171" customFormat="false" ht="15" hidden="false" customHeight="false" outlineLevel="0" collapsed="false">
      <c r="B171" s="155"/>
      <c r="C171" s="156"/>
      <c r="D171" s="156"/>
      <c r="E171" s="156"/>
      <c r="F171" s="156"/>
      <c r="G171" s="156"/>
      <c r="H171" s="156"/>
      <c r="I171" s="156"/>
    </row>
    <row r="172" customFormat="false" ht="15" hidden="false" customHeight="false" outlineLevel="0" collapsed="false">
      <c r="B172" s="150"/>
      <c r="C172" s="3"/>
      <c r="D172" s="3"/>
      <c r="E172" s="3"/>
      <c r="F172" s="148"/>
      <c r="G172" s="3"/>
      <c r="H172" s="3"/>
    </row>
    <row r="173" customFormat="false" ht="15" hidden="false" customHeight="false" outlineLevel="0" collapsed="false">
      <c r="B173" s="157"/>
      <c r="C173" s="158"/>
      <c r="D173" s="159"/>
      <c r="E173" s="159"/>
      <c r="F173" s="159"/>
      <c r="G173" s="159"/>
      <c r="H173" s="160"/>
      <c r="I173" s="159"/>
      <c r="J173" s="161"/>
    </row>
    <row r="174" customFormat="false" ht="15" hidden="false" customHeight="false" outlineLevel="0" collapsed="false">
      <c r="B174" s="146"/>
      <c r="C174" s="3"/>
      <c r="D174" s="148"/>
      <c r="E174" s="148"/>
      <c r="F174" s="148"/>
      <c r="G174" s="148"/>
      <c r="H174" s="162"/>
      <c r="J174" s="163"/>
    </row>
    <row r="175" customFormat="false" ht="15" hidden="false" customHeight="false" outlineLevel="0" collapsed="false">
      <c r="B175" s="146"/>
      <c r="C175" s="3"/>
      <c r="D175" s="148"/>
      <c r="E175" s="148"/>
      <c r="F175" s="148"/>
      <c r="G175" s="148"/>
      <c r="H175" s="164"/>
      <c r="I175" s="148"/>
      <c r="J175" s="163"/>
    </row>
    <row r="176" customFormat="false" ht="15" hidden="false" customHeight="false" outlineLevel="0" collapsed="false">
      <c r="B176" s="146"/>
      <c r="C176" s="3"/>
      <c r="D176" s="148"/>
      <c r="E176" s="148"/>
      <c r="F176" s="148"/>
      <c r="G176" s="148"/>
      <c r="H176" s="148"/>
      <c r="J176" s="163"/>
    </row>
    <row r="177" customFormat="false" ht="15" hidden="false" customHeight="false" outlineLevel="0" collapsed="false">
      <c r="B177" s="146"/>
      <c r="C177" s="3"/>
      <c r="D177" s="148"/>
      <c r="E177" s="148"/>
      <c r="F177" s="148"/>
      <c r="G177" s="148"/>
      <c r="H177" s="164"/>
      <c r="I177" s="148"/>
      <c r="J177" s="163"/>
    </row>
    <row r="178" customFormat="false" ht="15" hidden="false" customHeight="false" outlineLevel="0" collapsed="false">
      <c r="B178" s="146"/>
      <c r="C178" s="3"/>
      <c r="D178" s="148"/>
      <c r="E178" s="148"/>
      <c r="F178" s="148"/>
      <c r="G178" s="148"/>
      <c r="H178" s="148"/>
      <c r="I178" s="148"/>
      <c r="J178" s="163"/>
    </row>
    <row r="179" customFormat="false" ht="15" hidden="false" customHeight="false" outlineLevel="0" collapsed="false">
      <c r="B179" s="146"/>
      <c r="C179" s="3"/>
      <c r="D179" s="3"/>
      <c r="E179" s="3"/>
      <c r="F179" s="3"/>
      <c r="G179" s="148"/>
      <c r="H179" s="149"/>
      <c r="I179" s="148"/>
      <c r="J179" s="163"/>
    </row>
    <row r="180" customFormat="false" ht="15" hidden="false" customHeight="false" outlineLevel="0" collapsed="false">
      <c r="B180" s="146"/>
      <c r="C180" s="3"/>
      <c r="D180" s="147"/>
      <c r="E180" s="147"/>
      <c r="F180" s="147"/>
      <c r="G180" s="148"/>
      <c r="H180" s="164"/>
      <c r="I180" s="148"/>
      <c r="J180" s="163"/>
    </row>
    <row r="181" customFormat="false" ht="15" hidden="false" customHeight="false" outlineLevel="0" collapsed="false">
      <c r="B181" s="165"/>
      <c r="C181" s="3"/>
      <c r="D181" s="3"/>
      <c r="E181" s="3"/>
      <c r="F181" s="3"/>
      <c r="G181" s="3"/>
      <c r="H181" s="3"/>
      <c r="J181" s="163"/>
    </row>
    <row r="182" customFormat="false" ht="15" hidden="false" customHeight="false" outlineLevel="0" collapsed="false">
      <c r="B182" s="157"/>
      <c r="C182" s="158"/>
      <c r="D182" s="159"/>
      <c r="E182" s="159"/>
      <c r="F182" s="159"/>
      <c r="G182" s="159"/>
      <c r="H182" s="166"/>
      <c r="I182" s="158"/>
      <c r="J182" s="161"/>
    </row>
    <row r="183" customFormat="false" ht="15" hidden="false" customHeight="false" outlineLevel="0" collapsed="false">
      <c r="B183" s="146"/>
      <c r="C183" s="3"/>
      <c r="D183" s="148"/>
      <c r="E183" s="148"/>
      <c r="F183" s="148"/>
      <c r="G183" s="148"/>
      <c r="H183" s="147"/>
      <c r="J183" s="163"/>
    </row>
    <row r="184" customFormat="false" ht="15" hidden="false" customHeight="false" outlineLevel="0" collapsed="false">
      <c r="B184" s="146"/>
      <c r="C184" s="3"/>
      <c r="D184" s="148"/>
      <c r="E184" s="148"/>
      <c r="F184" s="148"/>
      <c r="G184" s="148"/>
      <c r="H184" s="148"/>
      <c r="I184" s="148"/>
      <c r="J184" s="163"/>
    </row>
    <row r="185" customFormat="false" ht="15" hidden="false" customHeight="false" outlineLevel="0" collapsed="false">
      <c r="B185" s="146"/>
      <c r="C185" s="3"/>
      <c r="D185" s="148"/>
      <c r="E185" s="148"/>
      <c r="F185" s="148"/>
      <c r="G185" s="148"/>
      <c r="H185" s="147"/>
      <c r="I185" s="148"/>
      <c r="J185" s="163"/>
    </row>
    <row r="186" customFormat="false" ht="15" hidden="false" customHeight="false" outlineLevel="0" collapsed="false">
      <c r="B186" s="146"/>
      <c r="C186" s="3"/>
      <c r="D186" s="3"/>
      <c r="E186" s="3"/>
      <c r="F186" s="3"/>
      <c r="G186" s="3"/>
      <c r="H186" s="147"/>
      <c r="I186" s="148"/>
      <c r="J186" s="163"/>
    </row>
    <row r="187" customFormat="false" ht="15" hidden="false" customHeight="false" outlineLevel="0" collapsed="false">
      <c r="B187" s="146"/>
      <c r="C187" s="3"/>
      <c r="D187" s="3"/>
      <c r="E187" s="3"/>
      <c r="F187" s="3"/>
      <c r="G187" s="148"/>
      <c r="H187" s="148"/>
    </row>
    <row r="188" customFormat="false" ht="15" hidden="false" customHeight="false" outlineLevel="0" collapsed="false">
      <c r="B188" s="146"/>
      <c r="C188" s="3"/>
      <c r="D188" s="148"/>
      <c r="E188" s="148"/>
      <c r="F188" s="148"/>
      <c r="G188" s="147"/>
      <c r="H188" s="149"/>
      <c r="I188" s="148"/>
      <c r="J188" s="163"/>
    </row>
    <row r="189" customFormat="false" ht="15" hidden="false" customHeight="false" outlineLevel="0" collapsed="false">
      <c r="B189" s="146"/>
      <c r="C189" s="3"/>
      <c r="D189" s="3"/>
      <c r="E189" s="3"/>
      <c r="F189" s="148"/>
      <c r="G189" s="147"/>
      <c r="H189" s="148"/>
      <c r="I189" s="148"/>
      <c r="J189" s="163"/>
    </row>
    <row r="190" customFormat="false" ht="15" hidden="false" customHeight="false" outlineLevel="0" collapsed="false">
      <c r="B190" s="32"/>
      <c r="C190" s="159"/>
      <c r="D190" s="159"/>
      <c r="E190" s="159"/>
      <c r="F190" s="159"/>
      <c r="G190" s="159"/>
      <c r="H190" s="159"/>
      <c r="I190" s="159"/>
      <c r="J190" s="161"/>
    </row>
    <row r="191" customFormat="false" ht="15" hidden="false" customHeight="false" outlineLevel="0" collapsed="false">
      <c r="B191" s="157"/>
      <c r="C191" s="159"/>
      <c r="D191" s="159"/>
      <c r="E191" s="159"/>
      <c r="F191" s="159"/>
      <c r="G191" s="159"/>
      <c r="H191" s="160"/>
      <c r="I191" s="148"/>
      <c r="J191" s="161"/>
    </row>
    <row r="192" customFormat="false" ht="15" hidden="false" customHeight="false" outlineLevel="0" collapsed="false">
      <c r="B192" s="146"/>
      <c r="C192" s="3"/>
      <c r="D192" s="148"/>
      <c r="E192" s="148"/>
      <c r="F192" s="148"/>
      <c r="G192" s="148"/>
      <c r="H192" s="148"/>
      <c r="I192" s="148"/>
      <c r="J192" s="161"/>
    </row>
    <row r="193" customFormat="false" ht="15" hidden="false" customHeight="false" outlineLevel="0" collapsed="false">
      <c r="B193" s="146"/>
      <c r="C193" s="3"/>
      <c r="D193" s="148"/>
      <c r="E193" s="148"/>
      <c r="F193" s="148"/>
      <c r="G193" s="148"/>
      <c r="H193" s="167"/>
      <c r="I193" s="148"/>
      <c r="J193" s="163"/>
    </row>
    <row r="194" customFormat="false" ht="15" hidden="false" customHeight="false" outlineLevel="0" collapsed="false">
      <c r="B194" s="146"/>
      <c r="C194" s="3"/>
      <c r="D194" s="148"/>
      <c r="E194" s="148"/>
      <c r="F194" s="148"/>
      <c r="G194" s="148"/>
      <c r="H194" s="167"/>
      <c r="I194" s="148"/>
      <c r="J194" s="163"/>
    </row>
    <row r="195" customFormat="false" ht="15" hidden="false" customHeight="false" outlineLevel="0" collapsed="false">
      <c r="B195" s="146"/>
      <c r="C195" s="148"/>
      <c r="D195" s="148"/>
      <c r="E195" s="148"/>
      <c r="F195" s="148"/>
      <c r="G195" s="148"/>
      <c r="H195" s="167"/>
      <c r="I195" s="148"/>
      <c r="J195" s="163"/>
    </row>
    <row r="196" customFormat="false" ht="15" hidden="false" customHeight="false" outlineLevel="0" collapsed="false">
      <c r="B196" s="146"/>
      <c r="C196" s="3"/>
      <c r="D196" s="148"/>
      <c r="E196" s="148"/>
      <c r="F196" s="148"/>
      <c r="G196" s="148"/>
      <c r="H196" s="164"/>
      <c r="I196" s="148"/>
      <c r="J196" s="163"/>
    </row>
    <row r="197" customFormat="false" ht="15" hidden="false" customHeight="false" outlineLevel="0" collapsed="false">
      <c r="B197" s="146"/>
      <c r="C197" s="3"/>
      <c r="D197" s="148"/>
      <c r="E197" s="148"/>
      <c r="F197" s="148"/>
      <c r="G197" s="148"/>
      <c r="H197" s="167"/>
      <c r="I197" s="148"/>
      <c r="J197" s="163"/>
    </row>
    <row r="198" customFormat="false" ht="15" hidden="false" customHeight="false" outlineLevel="0" collapsed="false">
      <c r="B198" s="32"/>
      <c r="C198" s="3"/>
      <c r="D198" s="148"/>
      <c r="E198" s="148"/>
      <c r="F198" s="148"/>
      <c r="G198" s="148"/>
      <c r="H198" s="148"/>
      <c r="I198" s="148"/>
      <c r="J198" s="163"/>
    </row>
    <row r="199" customFormat="false" ht="15" hidden="false" customHeight="false" outlineLevel="0" collapsed="false">
      <c r="B199" s="157"/>
      <c r="C199" s="159"/>
      <c r="D199" s="159"/>
      <c r="E199" s="159"/>
      <c r="F199" s="159"/>
      <c r="G199" s="159"/>
      <c r="H199" s="160"/>
      <c r="I199" s="148"/>
      <c r="J199" s="163"/>
    </row>
    <row r="200" customFormat="false" ht="15" hidden="false" customHeight="false" outlineLevel="0" collapsed="false">
      <c r="B200" s="146"/>
      <c r="C200" s="3"/>
      <c r="D200" s="148"/>
      <c r="E200" s="148"/>
      <c r="F200" s="148"/>
      <c r="G200" s="148"/>
      <c r="H200" s="168"/>
      <c r="I200" s="148"/>
      <c r="J200" s="163"/>
    </row>
    <row r="201" customFormat="false" ht="15" hidden="false" customHeight="false" outlineLevel="0" collapsed="false">
      <c r="B201" s="146"/>
      <c r="C201" s="3"/>
      <c r="D201" s="148"/>
      <c r="E201" s="148"/>
      <c r="F201" s="148"/>
      <c r="G201" s="148"/>
      <c r="H201" s="149"/>
      <c r="I201" s="148"/>
      <c r="J201" s="163"/>
    </row>
    <row r="202" customFormat="false" ht="15" hidden="false" customHeight="false" outlineLevel="0" collapsed="false">
      <c r="B202" s="146"/>
      <c r="C202" s="148"/>
      <c r="D202" s="148"/>
      <c r="E202" s="148"/>
      <c r="F202" s="148"/>
      <c r="G202" s="148"/>
      <c r="H202" s="149"/>
      <c r="I202" s="148"/>
      <c r="J202" s="163"/>
    </row>
    <row r="203" customFormat="false" ht="15" hidden="false" customHeight="false" outlineLevel="0" collapsed="false">
      <c r="B203" s="146"/>
      <c r="C203" s="3"/>
      <c r="D203" s="148"/>
      <c r="E203" s="148"/>
      <c r="F203" s="148"/>
      <c r="G203" s="148"/>
      <c r="H203" s="167"/>
      <c r="I203" s="148"/>
      <c r="J203" s="163"/>
    </row>
    <row r="204" customFormat="false" ht="15" hidden="false" customHeight="false" outlineLevel="0" collapsed="false">
      <c r="B204" s="146"/>
      <c r="C204" s="3"/>
      <c r="D204" s="3"/>
      <c r="E204" s="3"/>
      <c r="F204" s="148"/>
      <c r="G204" s="148"/>
      <c r="H204" s="149"/>
      <c r="I204" s="148"/>
      <c r="J204" s="163"/>
    </row>
    <row r="205" customFormat="false" ht="15" hidden="false" customHeight="false" outlineLevel="0" collapsed="false">
      <c r="B205" s="146"/>
      <c r="C205" s="3"/>
      <c r="D205" s="148"/>
      <c r="E205" s="148"/>
      <c r="F205" s="148"/>
      <c r="G205" s="148"/>
      <c r="H205" s="149"/>
      <c r="I205" s="148"/>
      <c r="J205" s="161"/>
    </row>
    <row r="206" customFormat="false" ht="15" hidden="false" customHeight="false" outlineLevel="0" collapsed="false">
      <c r="B206" s="146"/>
      <c r="C206" s="3"/>
      <c r="D206" s="3"/>
      <c r="E206" s="3"/>
      <c r="F206" s="3"/>
      <c r="G206" s="3"/>
      <c r="H206" s="168"/>
      <c r="I206" s="148"/>
      <c r="J206" s="163"/>
    </row>
    <row r="207" customFormat="false" ht="15" hidden="false" customHeight="false" outlineLevel="0" collapsed="false">
      <c r="B207" s="146"/>
      <c r="C207" s="3"/>
      <c r="D207" s="148"/>
      <c r="E207" s="148"/>
      <c r="F207" s="148"/>
      <c r="G207" s="148"/>
      <c r="H207" s="149"/>
      <c r="I207" s="158"/>
      <c r="J207" s="163"/>
    </row>
    <row r="208" customFormat="false" ht="15" hidden="false" customHeight="false" outlineLevel="0" collapsed="false">
      <c r="B208" s="146"/>
      <c r="C208" s="3"/>
      <c r="D208" s="3"/>
      <c r="E208" s="3"/>
      <c r="F208" s="148"/>
      <c r="G208" s="148"/>
      <c r="H208" s="148"/>
      <c r="I208" s="158"/>
      <c r="J208" s="163"/>
    </row>
    <row r="209" customFormat="false" ht="15" hidden="false" customHeight="false" outlineLevel="0" collapsed="false">
      <c r="B209" s="146"/>
      <c r="C209" s="3"/>
      <c r="D209" s="148"/>
      <c r="E209" s="148"/>
      <c r="F209" s="148"/>
      <c r="G209" s="148"/>
      <c r="H209" s="149"/>
      <c r="I209" s="148"/>
      <c r="J209" s="163"/>
    </row>
    <row r="210" customFormat="false" ht="15" hidden="false" customHeight="false" outlineLevel="0" collapsed="false">
      <c r="B210" s="146"/>
      <c r="C210" s="3"/>
      <c r="D210" s="148"/>
      <c r="E210" s="148"/>
      <c r="F210" s="148"/>
      <c r="G210" s="148"/>
      <c r="H210" s="149"/>
      <c r="I210" s="148"/>
      <c r="J210" s="163"/>
    </row>
    <row r="211" customFormat="false" ht="15" hidden="false" customHeight="false" outlineLevel="0" collapsed="false">
      <c r="B211" s="146"/>
      <c r="C211" s="3"/>
      <c r="D211" s="3"/>
      <c r="E211" s="3"/>
      <c r="F211" s="147"/>
      <c r="G211" s="148"/>
      <c r="H211" s="149"/>
      <c r="I211" s="148"/>
      <c r="J211" s="163"/>
    </row>
    <row r="212" customFormat="false" ht="15" hidden="false" customHeight="false" outlineLevel="0" collapsed="false">
      <c r="B212" s="146"/>
      <c r="C212" s="148"/>
      <c r="D212" s="148"/>
      <c r="E212" s="148"/>
      <c r="F212" s="148"/>
      <c r="G212" s="148"/>
      <c r="H212" s="149"/>
      <c r="I212" s="158"/>
      <c r="J212" s="169"/>
    </row>
    <row r="213" customFormat="false" ht="15" hidden="false" customHeight="false" outlineLevel="0" collapsed="false">
      <c r="B213" s="146"/>
      <c r="C213" s="3"/>
      <c r="D213" s="148"/>
      <c r="E213" s="148"/>
      <c r="F213" s="148"/>
      <c r="G213" s="148"/>
      <c r="H213" s="149"/>
      <c r="I213" s="158"/>
      <c r="J213" s="161"/>
    </row>
    <row r="214" customFormat="false" ht="15" hidden="false" customHeight="false" outlineLevel="0" collapsed="false">
      <c r="B214" s="146"/>
      <c r="C214" s="3"/>
      <c r="D214" s="148"/>
      <c r="E214" s="148"/>
      <c r="F214" s="148"/>
      <c r="G214" s="148"/>
      <c r="H214" s="149"/>
      <c r="I214" s="148"/>
      <c r="J214" s="161"/>
    </row>
    <row r="215" customFormat="false" ht="15" hidden="false" customHeight="false" outlineLevel="0" collapsed="false">
      <c r="B215" s="146"/>
      <c r="C215" s="3"/>
      <c r="D215" s="148"/>
      <c r="E215" s="148"/>
      <c r="F215" s="148"/>
      <c r="G215" s="148"/>
      <c r="H215" s="149"/>
      <c r="I215" s="158"/>
      <c r="J215" s="161"/>
    </row>
    <row r="216" customFormat="false" ht="15" hidden="false" customHeight="false" outlineLevel="0" collapsed="false">
      <c r="B216" s="146"/>
      <c r="C216" s="3"/>
      <c r="D216" s="148"/>
      <c r="E216" s="148"/>
      <c r="F216" s="148"/>
      <c r="G216" s="148"/>
      <c r="H216" s="149"/>
      <c r="I216" s="148"/>
      <c r="J216" s="163"/>
    </row>
    <row r="217" customFormat="false" ht="15" hidden="false" customHeight="false" outlineLevel="0" collapsed="false">
      <c r="B217" s="146"/>
      <c r="C217" s="3"/>
      <c r="D217" s="147"/>
      <c r="E217" s="147"/>
      <c r="F217" s="147"/>
      <c r="G217" s="148"/>
      <c r="H217" s="149"/>
      <c r="I217" s="148"/>
      <c r="J217" s="163"/>
    </row>
    <row r="218" customFormat="false" ht="15" hidden="false" customHeight="false" outlineLevel="0" collapsed="false">
      <c r="B218" s="146"/>
      <c r="C218" s="3"/>
      <c r="D218" s="148"/>
      <c r="E218" s="148"/>
      <c r="F218" s="148"/>
      <c r="G218" s="148"/>
      <c r="H218" s="149"/>
      <c r="I218" s="148"/>
      <c r="J218" s="163"/>
    </row>
    <row r="219" customFormat="false" ht="15" hidden="false" customHeight="false" outlineLevel="0" collapsed="false">
      <c r="B219" s="32"/>
      <c r="C219" s="3"/>
      <c r="D219" s="3"/>
      <c r="E219" s="3"/>
      <c r="F219" s="3"/>
      <c r="G219" s="3"/>
      <c r="H219" s="3"/>
      <c r="J219" s="170"/>
    </row>
    <row r="220" s="138" customFormat="true" ht="15" hidden="false" customHeight="true" outlineLevel="0" collapsed="false">
      <c r="B220" s="151"/>
      <c r="C220" s="151"/>
      <c r="D220" s="145"/>
      <c r="E220" s="145"/>
      <c r="F220" s="152"/>
      <c r="G220" s="142"/>
      <c r="H220" s="145"/>
      <c r="I220" s="142"/>
      <c r="J220" s="143"/>
    </row>
    <row r="221" customFormat="false" ht="15" hidden="false" customHeight="false" outlineLevel="0" collapsed="false">
      <c r="B221" s="32"/>
      <c r="C221" s="154"/>
      <c r="D221" s="154"/>
      <c r="E221" s="154"/>
      <c r="F221" s="148"/>
      <c r="G221" s="3"/>
      <c r="H221" s="154"/>
    </row>
    <row r="222" customFormat="false" ht="15" hidden="false" customHeight="false" outlineLevel="0" collapsed="false">
      <c r="B222" s="155"/>
      <c r="C222" s="156"/>
      <c r="D222" s="156"/>
      <c r="E222" s="156"/>
      <c r="F222" s="156"/>
      <c r="G222" s="156"/>
      <c r="H222" s="156"/>
      <c r="I222" s="156"/>
    </row>
    <row r="223" customFormat="false" ht="15" hidden="false" customHeight="false" outlineLevel="0" collapsed="false">
      <c r="B223" s="32"/>
      <c r="C223" s="3"/>
      <c r="D223" s="3"/>
      <c r="E223" s="3"/>
      <c r="F223" s="148"/>
      <c r="G223" s="3"/>
      <c r="H223" s="3"/>
    </row>
    <row r="224" customFormat="false" ht="15" hidden="false" customHeight="false" outlineLevel="0" collapsed="false">
      <c r="B224" s="157"/>
      <c r="C224" s="159"/>
      <c r="D224" s="159"/>
      <c r="E224" s="159"/>
      <c r="F224" s="159"/>
      <c r="G224" s="159"/>
      <c r="H224" s="160"/>
      <c r="I224" s="158"/>
      <c r="J224" s="161"/>
    </row>
    <row r="225" customFormat="false" ht="15" hidden="false" customHeight="false" outlineLevel="0" collapsed="false">
      <c r="B225" s="146"/>
      <c r="C225" s="148"/>
      <c r="D225" s="148"/>
      <c r="E225" s="148"/>
      <c r="F225" s="148"/>
      <c r="G225" s="148"/>
      <c r="H225" s="171"/>
      <c r="I225" s="158"/>
      <c r="J225" s="163"/>
    </row>
    <row r="226" customFormat="false" ht="15" hidden="false" customHeight="false" outlineLevel="0" collapsed="false">
      <c r="B226" s="146"/>
      <c r="C226" s="3"/>
      <c r="D226" s="3"/>
      <c r="E226" s="3"/>
      <c r="F226" s="3"/>
      <c r="G226" s="3"/>
      <c r="H226" s="172"/>
      <c r="I226" s="158"/>
      <c r="J226" s="169"/>
    </row>
    <row r="227" customFormat="false" ht="15" hidden="false" customHeight="false" outlineLevel="0" collapsed="false">
      <c r="B227" s="146"/>
      <c r="C227" s="3"/>
      <c r="D227" s="3"/>
      <c r="E227" s="3"/>
      <c r="F227" s="148"/>
      <c r="G227" s="148"/>
      <c r="H227" s="173"/>
      <c r="I227" s="158"/>
      <c r="J227" s="169"/>
    </row>
    <row r="228" customFormat="false" ht="15" hidden="false" customHeight="false" outlineLevel="0" collapsed="false">
      <c r="B228" s="146"/>
      <c r="C228" s="148"/>
      <c r="D228" s="148"/>
      <c r="E228" s="148"/>
      <c r="F228" s="148"/>
      <c r="G228" s="148"/>
      <c r="H228" s="167"/>
      <c r="I228" s="158"/>
      <c r="J228" s="163"/>
    </row>
    <row r="229" customFormat="false" ht="15" hidden="false" customHeight="false" outlineLevel="0" collapsed="false">
      <c r="B229" s="146"/>
      <c r="C229" s="148"/>
      <c r="D229" s="148"/>
      <c r="E229" s="148"/>
      <c r="F229" s="148"/>
      <c r="G229" s="148"/>
      <c r="H229" s="173"/>
      <c r="I229" s="148"/>
      <c r="J229" s="163"/>
    </row>
    <row r="230" customFormat="false" ht="15" hidden="false" customHeight="false" outlineLevel="0" collapsed="false">
      <c r="B230" s="146"/>
      <c r="C230" s="3"/>
      <c r="D230" s="3"/>
      <c r="E230" s="3"/>
      <c r="F230" s="3"/>
      <c r="G230" s="3"/>
      <c r="H230" s="172"/>
      <c r="J230" s="161"/>
    </row>
    <row r="231" customFormat="false" ht="15" hidden="false" customHeight="false" outlineLevel="0" collapsed="false">
      <c r="B231" s="146"/>
      <c r="C231" s="3"/>
      <c r="D231" s="3"/>
      <c r="E231" s="3"/>
      <c r="F231" s="3"/>
      <c r="G231" s="3"/>
      <c r="H231" s="173"/>
      <c r="I231" s="148"/>
      <c r="J231" s="161"/>
    </row>
    <row r="232" customFormat="false" ht="15" hidden="false" customHeight="false" outlineLevel="0" collapsed="false">
      <c r="B232" s="146"/>
      <c r="C232" s="3"/>
      <c r="D232" s="3"/>
      <c r="E232" s="3"/>
      <c r="F232" s="3"/>
      <c r="G232" s="3"/>
      <c r="H232" s="172"/>
      <c r="I232" s="159"/>
      <c r="J232" s="161"/>
    </row>
    <row r="233" customFormat="false" ht="15" hidden="false" customHeight="false" outlineLevel="0" collapsed="false">
      <c r="B233" s="146"/>
      <c r="C233" s="3"/>
      <c r="D233" s="3"/>
      <c r="E233" s="3"/>
      <c r="F233" s="3"/>
      <c r="G233" s="3"/>
      <c r="H233" s="167"/>
      <c r="I233" s="158"/>
      <c r="J233" s="163"/>
    </row>
    <row r="234" customFormat="false" ht="15" hidden="false" customHeight="false" outlineLevel="0" collapsed="false">
      <c r="B234" s="32"/>
      <c r="C234" s="148"/>
      <c r="D234" s="148"/>
      <c r="E234" s="148"/>
      <c r="F234" s="148"/>
      <c r="G234" s="148"/>
      <c r="H234" s="148"/>
      <c r="I234" s="148"/>
      <c r="J234" s="163"/>
    </row>
    <row r="235" customFormat="false" ht="15" hidden="false" customHeight="false" outlineLevel="0" collapsed="false">
      <c r="B235" s="157"/>
      <c r="C235" s="158"/>
      <c r="D235" s="158"/>
      <c r="E235" s="158"/>
      <c r="F235" s="158"/>
      <c r="G235" s="158"/>
      <c r="H235" s="174"/>
      <c r="I235" s="148"/>
      <c r="J235" s="163"/>
    </row>
    <row r="236" customFormat="false" ht="15" hidden="false" customHeight="false" outlineLevel="0" collapsed="false">
      <c r="B236" s="146"/>
      <c r="C236" s="158"/>
      <c r="D236" s="158"/>
      <c r="E236" s="158"/>
      <c r="F236" s="158"/>
      <c r="G236" s="159"/>
      <c r="H236" s="175"/>
      <c r="I236" s="148"/>
      <c r="J236" s="163"/>
    </row>
    <row r="237" customFormat="false" ht="15" hidden="false" customHeight="false" outlineLevel="0" collapsed="false">
      <c r="B237" s="146"/>
      <c r="C237" s="3"/>
      <c r="D237" s="3"/>
      <c r="E237" s="3"/>
      <c r="F237" s="3"/>
      <c r="G237" s="3"/>
      <c r="H237" s="173"/>
      <c r="I237" s="148"/>
      <c r="J237" s="161"/>
    </row>
    <row r="238" customFormat="false" ht="15" hidden="false" customHeight="false" outlineLevel="0" collapsed="false">
      <c r="B238" s="146"/>
      <c r="C238" s="3"/>
      <c r="D238" s="3"/>
      <c r="E238" s="3"/>
      <c r="F238" s="3"/>
      <c r="G238" s="3"/>
      <c r="H238" s="173"/>
      <c r="I238" s="148"/>
      <c r="J238" s="161"/>
    </row>
    <row r="239" customFormat="false" ht="15" hidden="false" customHeight="false" outlineLevel="0" collapsed="false">
      <c r="B239" s="146"/>
      <c r="C239" s="3"/>
      <c r="D239" s="3"/>
      <c r="E239" s="3"/>
      <c r="F239" s="3"/>
      <c r="G239" s="3"/>
      <c r="H239" s="173"/>
      <c r="I239" s="159"/>
      <c r="J239" s="161"/>
    </row>
    <row r="240" customFormat="false" ht="15" hidden="false" customHeight="false" outlineLevel="0" collapsed="false">
      <c r="B240" s="146"/>
      <c r="C240" s="3"/>
      <c r="D240" s="3"/>
      <c r="E240" s="3"/>
      <c r="F240" s="3"/>
      <c r="G240" s="3"/>
      <c r="H240" s="173"/>
      <c r="I240" s="148"/>
      <c r="J240" s="163"/>
    </row>
    <row r="241" customFormat="false" ht="15" hidden="false" customHeight="false" outlineLevel="0" collapsed="false">
      <c r="B241" s="32"/>
      <c r="C241" s="3"/>
      <c r="D241" s="3"/>
      <c r="E241" s="3"/>
      <c r="F241" s="3"/>
      <c r="G241" s="148"/>
      <c r="H241" s="3"/>
      <c r="I241" s="148"/>
      <c r="J241" s="163"/>
    </row>
    <row r="242" customFormat="false" ht="15" hidden="false" customHeight="false" outlineLevel="0" collapsed="false">
      <c r="B242" s="157"/>
      <c r="C242" s="159"/>
      <c r="D242" s="159"/>
      <c r="E242" s="159"/>
      <c r="F242" s="159"/>
      <c r="G242" s="159"/>
      <c r="H242" s="159"/>
      <c r="I242" s="148"/>
      <c r="J242" s="163"/>
    </row>
    <row r="243" customFormat="false" ht="15" hidden="false" customHeight="false" outlineLevel="0" collapsed="false">
      <c r="B243" s="146"/>
      <c r="C243" s="3"/>
      <c r="D243" s="148"/>
      <c r="E243" s="148"/>
      <c r="F243" s="148"/>
      <c r="G243" s="148"/>
      <c r="H243" s="168"/>
      <c r="I243" s="148"/>
      <c r="J243" s="163"/>
    </row>
    <row r="244" customFormat="false" ht="15" hidden="false" customHeight="false" outlineLevel="0" collapsed="false">
      <c r="B244" s="146"/>
      <c r="C244" s="3"/>
      <c r="D244" s="3"/>
      <c r="E244" s="3"/>
      <c r="F244" s="3"/>
      <c r="G244" s="3"/>
      <c r="H244" s="168"/>
      <c r="I244" s="148"/>
      <c r="J244" s="163"/>
    </row>
    <row r="245" customFormat="false" ht="15" hidden="false" customHeight="false" outlineLevel="0" collapsed="false">
      <c r="B245" s="146"/>
      <c r="C245" s="3"/>
      <c r="D245" s="3"/>
      <c r="E245" s="3"/>
      <c r="F245" s="147"/>
      <c r="G245" s="147"/>
      <c r="H245" s="149"/>
      <c r="I245" s="148"/>
      <c r="J245" s="163"/>
    </row>
    <row r="246" customFormat="false" ht="15" hidden="false" customHeight="false" outlineLevel="0" collapsed="false">
      <c r="B246" s="146"/>
      <c r="C246" s="3"/>
      <c r="D246" s="148"/>
      <c r="E246" s="148"/>
      <c r="F246" s="148"/>
      <c r="G246" s="148"/>
      <c r="H246" s="149"/>
      <c r="I246" s="148"/>
      <c r="J246" s="163"/>
    </row>
    <row r="247" customFormat="false" ht="15" hidden="false" customHeight="false" outlineLevel="0" collapsed="false">
      <c r="B247" s="146"/>
      <c r="C247" s="3"/>
      <c r="D247" s="148"/>
      <c r="E247" s="148"/>
      <c r="F247" s="148"/>
      <c r="G247" s="148"/>
      <c r="H247" s="149"/>
      <c r="I247" s="148"/>
      <c r="J247" s="163"/>
    </row>
    <row r="248" customFormat="false" ht="15" hidden="false" customHeight="false" outlineLevel="0" collapsed="false">
      <c r="B248" s="176"/>
      <c r="C248" s="148"/>
      <c r="D248" s="3"/>
      <c r="E248" s="148"/>
      <c r="F248" s="148"/>
      <c r="G248" s="148"/>
      <c r="H248" s="148"/>
      <c r="I248" s="148"/>
      <c r="J248" s="163"/>
    </row>
    <row r="249" customFormat="false" ht="15" hidden="false" customHeight="false" outlineLevel="0" collapsed="false">
      <c r="B249" s="157"/>
      <c r="C249" s="3"/>
      <c r="D249" s="159"/>
      <c r="E249" s="159"/>
      <c r="F249" s="159"/>
      <c r="G249" s="159"/>
      <c r="H249" s="159"/>
      <c r="I249" s="148"/>
      <c r="J249" s="163"/>
    </row>
    <row r="250" customFormat="false" ht="15" hidden="false" customHeight="false" outlineLevel="0" collapsed="false">
      <c r="B250" s="146"/>
      <c r="C250" s="3"/>
      <c r="D250" s="3"/>
      <c r="E250" s="3"/>
      <c r="F250" s="148"/>
      <c r="G250" s="148"/>
      <c r="H250" s="3"/>
      <c r="I250" s="148"/>
      <c r="J250" s="163"/>
    </row>
    <row r="251" customFormat="false" ht="15" hidden="false" customHeight="false" outlineLevel="0" collapsed="false">
      <c r="B251" s="165"/>
      <c r="C251" s="3"/>
      <c r="D251" s="3"/>
      <c r="E251" s="3"/>
      <c r="F251" s="3"/>
      <c r="G251" s="3"/>
      <c r="H251" s="168"/>
      <c r="I251" s="148"/>
      <c r="J251" s="163"/>
    </row>
    <row r="252" customFormat="false" ht="15" hidden="false" customHeight="false" outlineLevel="0" collapsed="false">
      <c r="B252" s="165"/>
      <c r="C252" s="3"/>
      <c r="D252" s="3"/>
      <c r="E252" s="3"/>
      <c r="F252" s="3"/>
      <c r="G252" s="147"/>
      <c r="H252" s="168"/>
      <c r="I252" s="148"/>
      <c r="J252" s="163"/>
    </row>
    <row r="253" customFormat="false" ht="15" hidden="false" customHeight="false" outlineLevel="0" collapsed="false">
      <c r="B253" s="165"/>
      <c r="C253" s="3"/>
      <c r="D253" s="3"/>
      <c r="E253" s="3"/>
      <c r="F253" s="3"/>
      <c r="G253" s="3"/>
      <c r="H253" s="168"/>
      <c r="I253" s="148"/>
      <c r="J253" s="163"/>
    </row>
    <row r="254" customFormat="false" ht="15" hidden="false" customHeight="false" outlineLevel="0" collapsed="false">
      <c r="B254" s="165"/>
      <c r="C254" s="3"/>
      <c r="D254" s="3"/>
      <c r="E254" s="3"/>
      <c r="F254" s="148"/>
      <c r="G254" s="148"/>
      <c r="H254" s="149"/>
      <c r="I254" s="148"/>
      <c r="J254" s="163"/>
    </row>
    <row r="255" customFormat="false" ht="15" hidden="false" customHeight="false" outlineLevel="0" collapsed="false">
      <c r="B255" s="165"/>
      <c r="C255" s="3"/>
      <c r="D255" s="3"/>
      <c r="E255" s="3"/>
      <c r="F255" s="3"/>
      <c r="G255" s="3"/>
      <c r="H255" s="168"/>
      <c r="I255" s="148"/>
      <c r="J255" s="163"/>
    </row>
    <row r="256" customFormat="false" ht="15" hidden="false" customHeight="false" outlineLevel="0" collapsed="false">
      <c r="B256" s="165"/>
      <c r="C256" s="3"/>
      <c r="D256" s="3"/>
      <c r="E256" s="3"/>
      <c r="F256" s="3"/>
      <c r="G256" s="3"/>
      <c r="H256" s="168"/>
      <c r="I256" s="148"/>
      <c r="J256" s="163"/>
    </row>
    <row r="257" customFormat="false" ht="15" hidden="false" customHeight="false" outlineLevel="0" collapsed="false">
      <c r="B257" s="165"/>
      <c r="C257" s="3"/>
      <c r="D257" s="3"/>
      <c r="E257" s="3"/>
      <c r="F257" s="3"/>
      <c r="G257" s="3"/>
      <c r="H257" s="149"/>
      <c r="I257" s="148"/>
      <c r="J257" s="163"/>
    </row>
    <row r="258" customFormat="false" ht="15" hidden="false" customHeight="false" outlineLevel="0" collapsed="false">
      <c r="B258" s="165"/>
      <c r="C258" s="3"/>
      <c r="D258" s="3"/>
      <c r="E258" s="3"/>
      <c r="F258" s="3"/>
      <c r="G258" s="3"/>
      <c r="H258" s="168"/>
      <c r="I258" s="148"/>
      <c r="J258" s="163"/>
    </row>
    <row r="259" customFormat="false" ht="15" hidden="false" customHeight="false" outlineLevel="0" collapsed="false">
      <c r="B259" s="177"/>
      <c r="C259" s="3"/>
      <c r="D259" s="3"/>
      <c r="E259" s="3"/>
      <c r="F259" s="3"/>
      <c r="G259" s="3"/>
      <c r="H259" s="3"/>
    </row>
    <row r="260" s="138" customFormat="true" ht="18" hidden="false" customHeight="true" outlineLevel="0" collapsed="false">
      <c r="B260" s="178"/>
      <c r="C260" s="178"/>
      <c r="D260" s="178"/>
      <c r="E260" s="178"/>
      <c r="F260" s="178"/>
      <c r="G260" s="178"/>
      <c r="H260" s="178"/>
      <c r="I260" s="142"/>
      <c r="J260" s="143"/>
    </row>
    <row r="261" s="138" customFormat="true" ht="18" hidden="false" customHeight="true" outlineLevel="0" collapsed="false">
      <c r="B261" s="141"/>
      <c r="C261" s="141"/>
      <c r="D261" s="141"/>
      <c r="E261" s="141"/>
      <c r="F261" s="141"/>
      <c r="G261" s="141"/>
      <c r="H261" s="142"/>
      <c r="I261" s="142"/>
      <c r="J261" s="143"/>
    </row>
    <row r="262" s="138" customFormat="true" ht="15" hidden="false" customHeight="false" outlineLevel="0" collapsed="false">
      <c r="B262" s="179"/>
      <c r="C262" s="142"/>
      <c r="D262" s="142"/>
      <c r="E262" s="142"/>
      <c r="F262" s="142"/>
      <c r="G262" s="142"/>
      <c r="H262" s="180"/>
      <c r="I262" s="180"/>
      <c r="J262" s="143"/>
    </row>
    <row r="263" s="138" customFormat="true" ht="18" hidden="false" customHeight="true" outlineLevel="0" collapsed="false">
      <c r="B263" s="178"/>
      <c r="C263" s="178"/>
      <c r="D263" s="178"/>
      <c r="E263" s="178"/>
      <c r="F263" s="178"/>
      <c r="G263" s="178"/>
      <c r="H263" s="178"/>
      <c r="I263" s="142"/>
      <c r="J263" s="143"/>
    </row>
    <row r="264" s="138" customFormat="true" ht="18" hidden="false" customHeight="true" outlineLevel="0" collapsed="false">
      <c r="B264" s="141"/>
      <c r="C264" s="141"/>
      <c r="D264" s="141"/>
      <c r="E264" s="141"/>
      <c r="F264" s="141"/>
      <c r="G264" s="141"/>
      <c r="H264" s="141"/>
      <c r="I264" s="180"/>
      <c r="J264" s="143"/>
    </row>
    <row r="265" customFormat="false" ht="15" hidden="false" customHeight="true" outlineLevel="0" collapsed="false">
      <c r="B265" s="151"/>
      <c r="C265" s="151"/>
      <c r="D265" s="151"/>
      <c r="E265" s="151"/>
      <c r="F265" s="151"/>
      <c r="G265" s="151"/>
      <c r="H265" s="151"/>
      <c r="I265" s="151"/>
    </row>
    <row r="266" customFormat="false" ht="15" hidden="false" customHeight="false" outlineLevel="0" collapsed="false">
      <c r="B266" s="181"/>
      <c r="C266" s="181"/>
      <c r="D266" s="181"/>
      <c r="E266" s="181"/>
      <c r="F266" s="181"/>
      <c r="G266" s="181"/>
      <c r="H266" s="181"/>
      <c r="I266" s="181"/>
    </row>
    <row r="267" customFormat="false" ht="15" hidden="false" customHeight="false" outlineLevel="0" collapsed="false">
      <c r="B267" s="182"/>
      <c r="C267" s="158"/>
      <c r="D267" s="158"/>
      <c r="E267" s="158"/>
      <c r="F267" s="158"/>
      <c r="G267" s="158"/>
      <c r="H267" s="158"/>
      <c r="I267" s="158"/>
    </row>
    <row r="268" customFormat="false" ht="15" hidden="false" customHeight="true" outlineLevel="0" collapsed="false">
      <c r="B268" s="183"/>
      <c r="C268" s="183"/>
      <c r="D268" s="183"/>
      <c r="E268" s="183"/>
      <c r="F268" s="183"/>
      <c r="G268" s="183"/>
      <c r="H268" s="183"/>
      <c r="I268" s="158"/>
    </row>
    <row r="269" customFormat="false" ht="15" hidden="false" customHeight="false" outlineLevel="0" collapsed="false">
      <c r="B269" s="184"/>
      <c r="C269" s="184"/>
      <c r="D269" s="184"/>
      <c r="E269" s="184"/>
      <c r="F269" s="184"/>
      <c r="G269" s="184"/>
      <c r="H269" s="184"/>
      <c r="I269" s="158"/>
    </row>
    <row r="270" customFormat="false" ht="15" hidden="false" customHeight="false" outlineLevel="0" collapsed="false">
      <c r="B270" s="144"/>
      <c r="C270" s="3"/>
      <c r="D270" s="3"/>
      <c r="E270" s="3"/>
      <c r="F270" s="3"/>
      <c r="G270" s="3"/>
      <c r="H270" s="3"/>
    </row>
    <row r="271" customFormat="false" ht="15" hidden="false" customHeight="false" outlineLevel="0" collapsed="false">
      <c r="B271" s="155"/>
      <c r="C271" s="156"/>
      <c r="D271" s="156"/>
      <c r="E271" s="156"/>
      <c r="F271" s="156"/>
      <c r="G271" s="156"/>
      <c r="H271" s="156"/>
      <c r="I271" s="156"/>
    </row>
    <row r="272" customFormat="false" ht="15" hidden="false" customHeight="false" outlineLevel="0" collapsed="false">
      <c r="B272" s="32"/>
      <c r="C272" s="3"/>
      <c r="D272" s="3"/>
      <c r="E272" s="3"/>
      <c r="F272" s="3"/>
      <c r="G272" s="3"/>
      <c r="H272" s="3"/>
    </row>
    <row r="273" customFormat="false" ht="15" hidden="false" customHeight="false" outlineLevel="0" collapsed="false">
      <c r="B273" s="157"/>
      <c r="C273" s="158"/>
      <c r="D273" s="185"/>
      <c r="E273" s="185"/>
      <c r="F273" s="185"/>
      <c r="G273" s="185"/>
      <c r="H273" s="185"/>
      <c r="I273" s="158"/>
      <c r="J273" s="186"/>
    </row>
    <row r="274" customFormat="false" ht="15" hidden="false" customHeight="false" outlineLevel="0" collapsed="false">
      <c r="B274" s="32"/>
      <c r="C274" s="3"/>
      <c r="D274" s="147"/>
      <c r="E274" s="147"/>
      <c r="F274" s="3"/>
      <c r="G274" s="148"/>
      <c r="H274" s="3"/>
      <c r="I274" s="148"/>
    </row>
    <row r="275" customFormat="false" ht="15" hidden="false" customHeight="false" outlineLevel="0" collapsed="false">
      <c r="B275" s="187"/>
      <c r="C275" s="159"/>
      <c r="D275" s="159"/>
      <c r="E275" s="159"/>
      <c r="F275" s="159"/>
      <c r="G275" s="159"/>
      <c r="H275" s="159"/>
      <c r="I275" s="159"/>
      <c r="J275" s="186"/>
    </row>
    <row r="276" customFormat="false" ht="15" hidden="false" customHeight="false" outlineLevel="0" collapsed="false">
      <c r="B276" s="146"/>
      <c r="C276" s="3"/>
      <c r="D276" s="147"/>
      <c r="E276" s="147"/>
      <c r="F276" s="3"/>
      <c r="G276" s="148"/>
      <c r="H276" s="3"/>
      <c r="I276" s="148"/>
      <c r="J276" s="188"/>
    </row>
    <row r="277" customFormat="false" ht="15" hidden="false" customHeight="false" outlineLevel="0" collapsed="false">
      <c r="B277" s="165"/>
      <c r="C277" s="3"/>
      <c r="D277" s="148"/>
      <c r="E277" s="148"/>
      <c r="F277" s="148"/>
      <c r="G277" s="148"/>
      <c r="H277" s="148"/>
      <c r="I277" s="147"/>
      <c r="J277" s="188"/>
    </row>
    <row r="278" customFormat="false" ht="15" hidden="false" customHeight="false" outlineLevel="0" collapsed="false">
      <c r="B278" s="165"/>
      <c r="C278" s="148"/>
      <c r="D278" s="148"/>
      <c r="E278" s="148"/>
      <c r="F278" s="147"/>
      <c r="G278" s="148"/>
      <c r="H278" s="148"/>
      <c r="I278" s="148"/>
      <c r="J278" s="188"/>
    </row>
    <row r="279" customFormat="false" ht="15" hidden="false" customHeight="false" outlineLevel="0" collapsed="false">
      <c r="B279" s="165"/>
      <c r="C279" s="3"/>
      <c r="D279" s="148"/>
      <c r="E279" s="148"/>
      <c r="F279" s="148"/>
      <c r="G279" s="148"/>
      <c r="H279" s="148"/>
      <c r="I279" s="148"/>
      <c r="J279" s="188"/>
    </row>
    <row r="280" customFormat="false" ht="15" hidden="false" customHeight="false" outlineLevel="0" collapsed="false">
      <c r="B280" s="165"/>
      <c r="C280" s="148"/>
      <c r="D280" s="148"/>
      <c r="E280" s="148"/>
      <c r="F280" s="148"/>
      <c r="G280" s="148"/>
      <c r="H280" s="148"/>
      <c r="I280" s="148"/>
      <c r="J280" s="188"/>
    </row>
    <row r="281" customFormat="false" ht="15" hidden="false" customHeight="false" outlineLevel="0" collapsed="false">
      <c r="B281" s="165"/>
      <c r="C281" s="3"/>
      <c r="D281" s="148"/>
      <c r="E281" s="148"/>
      <c r="F281" s="147"/>
      <c r="G281" s="148"/>
      <c r="H281" s="148"/>
      <c r="I281" s="147"/>
      <c r="J281" s="188"/>
    </row>
    <row r="282" customFormat="false" ht="15" hidden="false" customHeight="false" outlineLevel="0" collapsed="false">
      <c r="B282" s="165"/>
      <c r="C282" s="3"/>
      <c r="D282" s="148"/>
      <c r="E282" s="148"/>
      <c r="F282" s="148"/>
      <c r="G282" s="148"/>
      <c r="H282" s="148"/>
      <c r="I282" s="147"/>
      <c r="J282" s="188"/>
    </row>
    <row r="283" customFormat="false" ht="15" hidden="false" customHeight="false" outlineLevel="0" collapsed="false">
      <c r="B283" s="165"/>
      <c r="C283" s="3"/>
      <c r="D283" s="148"/>
      <c r="E283" s="148"/>
      <c r="F283" s="148"/>
      <c r="G283" s="148"/>
      <c r="H283" s="148"/>
      <c r="I283" s="148"/>
      <c r="J283" s="188"/>
    </row>
    <row r="284" customFormat="false" ht="15" hidden="false" customHeight="false" outlineLevel="0" collapsed="false">
      <c r="B284" s="165"/>
      <c r="C284" s="3"/>
      <c r="D284" s="148"/>
      <c r="E284" s="148"/>
      <c r="F284" s="148"/>
      <c r="G284" s="148"/>
      <c r="H284" s="148"/>
      <c r="I284" s="148"/>
      <c r="J284" s="188"/>
    </row>
    <row r="285" customFormat="false" ht="15" hidden="false" customHeight="false" outlineLevel="0" collapsed="false">
      <c r="B285" s="165"/>
      <c r="C285" s="3"/>
      <c r="D285" s="148"/>
      <c r="E285" s="148"/>
      <c r="F285" s="148"/>
      <c r="G285" s="148"/>
      <c r="H285" s="148"/>
      <c r="I285" s="148"/>
      <c r="J285" s="188"/>
    </row>
    <row r="286" customFormat="false" ht="15" hidden="false" customHeight="false" outlineLevel="0" collapsed="false">
      <c r="B286" s="165"/>
      <c r="C286" s="3"/>
      <c r="D286" s="148"/>
      <c r="E286" s="148"/>
      <c r="F286" s="148"/>
      <c r="G286" s="148"/>
      <c r="H286" s="148"/>
      <c r="I286" s="147"/>
      <c r="J286" s="188"/>
    </row>
    <row r="287" customFormat="false" ht="15" hidden="false" customHeight="false" outlineLevel="0" collapsed="false">
      <c r="B287" s="165"/>
      <c r="C287" s="3"/>
      <c r="D287" s="147"/>
      <c r="E287" s="148"/>
      <c r="F287" s="147"/>
      <c r="G287" s="148"/>
      <c r="H287" s="148"/>
      <c r="I287" s="148"/>
      <c r="J287" s="188"/>
    </row>
    <row r="288" customFormat="false" ht="15" hidden="false" customHeight="false" outlineLevel="0" collapsed="false">
      <c r="B288" s="32"/>
      <c r="C288" s="158"/>
      <c r="D288" s="3"/>
      <c r="E288" s="3"/>
      <c r="F288" s="3"/>
      <c r="G288" s="148"/>
      <c r="H288" s="3"/>
      <c r="I288" s="148"/>
    </row>
    <row r="289" customFormat="false" ht="15" hidden="false" customHeight="false" outlineLevel="0" collapsed="false">
      <c r="B289" s="187"/>
      <c r="C289" s="159"/>
      <c r="D289" s="159"/>
      <c r="E289" s="159"/>
      <c r="F289" s="159"/>
      <c r="G289" s="159"/>
      <c r="H289" s="159"/>
      <c r="I289" s="159"/>
      <c r="J289" s="189"/>
    </row>
    <row r="290" customFormat="false" ht="15" hidden="false" customHeight="false" outlineLevel="0" collapsed="false">
      <c r="B290" s="146"/>
      <c r="C290" s="3"/>
      <c r="D290" s="148"/>
      <c r="E290" s="148"/>
      <c r="F290" s="148"/>
      <c r="G290" s="148"/>
      <c r="H290" s="147"/>
      <c r="I290" s="148"/>
    </row>
    <row r="291" customFormat="false" ht="15" hidden="false" customHeight="false" outlineLevel="0" collapsed="false">
      <c r="B291" s="146"/>
      <c r="C291" s="3"/>
      <c r="D291" s="148"/>
      <c r="E291" s="148"/>
      <c r="F291" s="148"/>
      <c r="G291" s="147"/>
      <c r="H291" s="148"/>
      <c r="I291" s="148"/>
    </row>
    <row r="292" customFormat="false" ht="15" hidden="false" customHeight="false" outlineLevel="0" collapsed="false">
      <c r="B292" s="146"/>
      <c r="C292" s="3"/>
      <c r="D292" s="148"/>
      <c r="E292" s="148"/>
      <c r="F292" s="148"/>
      <c r="G292" s="148"/>
      <c r="H292" s="148"/>
      <c r="I292" s="148"/>
    </row>
    <row r="293" customFormat="false" ht="15" hidden="false" customHeight="false" outlineLevel="0" collapsed="false">
      <c r="B293" s="146"/>
      <c r="C293" s="148"/>
      <c r="D293" s="148"/>
      <c r="E293" s="148"/>
      <c r="F293" s="148"/>
      <c r="G293" s="148"/>
      <c r="H293" s="148"/>
      <c r="I293" s="148"/>
    </row>
    <row r="294" customFormat="false" ht="15" hidden="false" customHeight="false" outlineLevel="0" collapsed="false">
      <c r="B294" s="32"/>
      <c r="C294" s="158"/>
      <c r="D294" s="3"/>
      <c r="E294" s="3"/>
      <c r="F294" s="3"/>
      <c r="G294" s="148"/>
      <c r="H294" s="3"/>
      <c r="I294" s="148"/>
    </row>
    <row r="295" customFormat="false" ht="15" hidden="false" customHeight="false" outlineLevel="0" collapsed="false">
      <c r="B295" s="187"/>
      <c r="C295" s="159"/>
      <c r="D295" s="159"/>
      <c r="E295" s="159"/>
      <c r="F295" s="159"/>
      <c r="G295" s="159"/>
      <c r="H295" s="166"/>
      <c r="I295" s="159"/>
      <c r="J295" s="189"/>
    </row>
    <row r="296" customFormat="false" ht="15" hidden="false" customHeight="false" outlineLevel="0" collapsed="false">
      <c r="B296" s="146"/>
      <c r="C296" s="3"/>
      <c r="D296" s="148"/>
      <c r="E296" s="148"/>
      <c r="F296" s="148"/>
      <c r="G296" s="148"/>
      <c r="H296" s="147"/>
      <c r="I296" s="148"/>
    </row>
    <row r="297" customFormat="false" ht="15" hidden="false" customHeight="false" outlineLevel="0" collapsed="false">
      <c r="B297" s="146"/>
      <c r="C297" s="3"/>
      <c r="D297" s="148"/>
      <c r="E297" s="147"/>
      <c r="F297" s="148"/>
      <c r="G297" s="148"/>
      <c r="H297" s="148"/>
      <c r="I297" s="148"/>
    </row>
    <row r="298" customFormat="false" ht="15" hidden="false" customHeight="false" outlineLevel="0" collapsed="false">
      <c r="B298" s="146"/>
      <c r="C298" s="3"/>
      <c r="D298" s="3"/>
      <c r="E298" s="3"/>
      <c r="F298" s="148"/>
      <c r="G298" s="147"/>
      <c r="H298" s="168"/>
      <c r="I298" s="148"/>
    </row>
    <row r="299" customFormat="false" ht="15" hidden="false" customHeight="false" outlineLevel="0" collapsed="false">
      <c r="B299" s="146"/>
      <c r="C299" s="148"/>
      <c r="D299" s="148"/>
      <c r="E299" s="148"/>
      <c r="F299" s="147"/>
      <c r="G299" s="148"/>
      <c r="H299" s="148"/>
      <c r="I299" s="148"/>
    </row>
    <row r="300" customFormat="false" ht="15" hidden="false" customHeight="false" outlineLevel="0" collapsed="false">
      <c r="B300" s="146"/>
      <c r="C300" s="3"/>
      <c r="D300" s="148"/>
      <c r="E300" s="148"/>
      <c r="F300" s="148"/>
      <c r="G300" s="148"/>
      <c r="H300" s="149"/>
      <c r="I300" s="148"/>
    </row>
    <row r="301" customFormat="false" ht="15" hidden="false" customHeight="false" outlineLevel="0" collapsed="false">
      <c r="B301" s="146"/>
      <c r="C301" s="3"/>
      <c r="D301" s="3"/>
      <c r="E301" s="3"/>
      <c r="F301" s="3"/>
      <c r="G301" s="3"/>
      <c r="H301" s="149"/>
      <c r="I301" s="148"/>
    </row>
    <row r="302" customFormat="false" ht="15" hidden="false" customHeight="false" outlineLevel="0" collapsed="false">
      <c r="B302" s="146"/>
      <c r="C302" s="3"/>
      <c r="D302" s="3"/>
      <c r="E302" s="3"/>
      <c r="F302" s="3"/>
      <c r="G302" s="3"/>
      <c r="H302" s="147"/>
    </row>
    <row r="303" customFormat="false" ht="15" hidden="false" customHeight="false" outlineLevel="0" collapsed="false">
      <c r="B303" s="146"/>
      <c r="C303" s="3"/>
      <c r="D303" s="148"/>
      <c r="E303" s="148"/>
      <c r="F303" s="148"/>
      <c r="G303" s="148"/>
      <c r="H303" s="147"/>
    </row>
    <row r="304" customFormat="false" ht="15" hidden="false" customHeight="false" outlineLevel="0" collapsed="false">
      <c r="B304" s="146"/>
      <c r="C304" s="3"/>
      <c r="D304" s="3"/>
      <c r="E304" s="3"/>
      <c r="F304" s="3"/>
      <c r="G304" s="3"/>
      <c r="H304" s="149"/>
      <c r="I304" s="148"/>
    </row>
    <row r="305" customFormat="false" ht="15" hidden="false" customHeight="false" outlineLevel="0" collapsed="false">
      <c r="B305" s="146"/>
      <c r="C305" s="3"/>
      <c r="D305" s="147"/>
      <c r="E305" s="147"/>
      <c r="F305" s="148"/>
      <c r="G305" s="148"/>
      <c r="H305" s="168"/>
      <c r="I305" s="148"/>
    </row>
    <row r="306" customFormat="false" ht="15" hidden="false" customHeight="false" outlineLevel="0" collapsed="false">
      <c r="B306" s="146"/>
      <c r="C306" s="3"/>
      <c r="D306" s="3"/>
      <c r="E306" s="3"/>
      <c r="F306" s="3"/>
      <c r="G306" s="3"/>
      <c r="H306" s="148"/>
      <c r="I306" s="148"/>
    </row>
    <row r="307" customFormat="false" ht="15" hidden="false" customHeight="false" outlineLevel="0" collapsed="false">
      <c r="B307" s="146"/>
      <c r="C307" s="148"/>
      <c r="D307" s="149"/>
      <c r="E307" s="149"/>
      <c r="F307" s="148"/>
      <c r="G307" s="148"/>
      <c r="H307" s="148"/>
    </row>
    <row r="308" customFormat="false" ht="15" hidden="false" customHeight="false" outlineLevel="0" collapsed="false">
      <c r="B308" s="146"/>
      <c r="C308" s="148"/>
      <c r="D308" s="148"/>
      <c r="E308" s="148"/>
      <c r="F308" s="148"/>
      <c r="G308" s="148"/>
      <c r="H308" s="148"/>
      <c r="I308" s="148"/>
    </row>
    <row r="309" customFormat="false" ht="15" hidden="false" customHeight="false" outlineLevel="0" collapsed="false">
      <c r="B309" s="146"/>
      <c r="C309" s="148"/>
      <c r="D309" s="148"/>
      <c r="E309" s="148"/>
      <c r="F309" s="148"/>
      <c r="G309" s="148"/>
      <c r="H309" s="148"/>
      <c r="I309" s="148"/>
    </row>
    <row r="310" customFormat="false" ht="15" hidden="false" customHeight="false" outlineLevel="0" collapsed="false">
      <c r="B310" s="146"/>
      <c r="C310" s="148"/>
      <c r="D310" s="148"/>
      <c r="E310" s="148"/>
      <c r="F310" s="148"/>
      <c r="G310" s="148"/>
      <c r="H310" s="148"/>
      <c r="I310" s="148"/>
    </row>
    <row r="311" customFormat="false" ht="15" hidden="false" customHeight="false" outlineLevel="0" collapsed="false">
      <c r="B311" s="146"/>
      <c r="C311" s="148"/>
      <c r="D311" s="148"/>
      <c r="E311" s="148"/>
      <c r="F311" s="148"/>
      <c r="G311" s="148"/>
      <c r="H311" s="148"/>
      <c r="I311" s="148"/>
    </row>
    <row r="312" customFormat="false" ht="15" hidden="false" customHeight="false" outlineLevel="0" collapsed="false">
      <c r="B312" s="146"/>
      <c r="C312" s="148"/>
      <c r="D312" s="148"/>
      <c r="E312" s="148"/>
      <c r="F312" s="148"/>
      <c r="G312" s="148"/>
      <c r="H312" s="148"/>
      <c r="I312" s="148"/>
    </row>
    <row r="313" customFormat="false" ht="15" hidden="false" customHeight="false" outlineLevel="0" collapsed="false">
      <c r="B313" s="146"/>
      <c r="C313" s="148"/>
      <c r="D313" s="148"/>
      <c r="E313" s="148"/>
      <c r="F313" s="148"/>
      <c r="G313" s="148"/>
      <c r="H313" s="148"/>
      <c r="I313" s="148"/>
    </row>
    <row r="314" customFormat="false" ht="15" hidden="false" customHeight="false" outlineLevel="0" collapsed="false">
      <c r="B314" s="150"/>
      <c r="C314" s="3"/>
      <c r="D314" s="3"/>
      <c r="E314" s="3"/>
      <c r="F314" s="148"/>
      <c r="G314" s="3"/>
      <c r="H314" s="3"/>
      <c r="J314" s="170"/>
    </row>
    <row r="315" s="138" customFormat="true" ht="15" hidden="false" customHeight="true" outlineLevel="0" collapsed="false">
      <c r="B315" s="151"/>
      <c r="C315" s="151"/>
      <c r="D315" s="142"/>
      <c r="E315" s="142"/>
      <c r="F315" s="152"/>
      <c r="G315" s="142"/>
      <c r="H315" s="142"/>
      <c r="I315" s="142"/>
      <c r="J315" s="153"/>
    </row>
    <row r="316" customFormat="false" ht="15" hidden="false" customHeight="false" outlineLevel="0" collapsed="false">
      <c r="B316" s="173"/>
      <c r="C316" s="3"/>
      <c r="D316" s="142"/>
      <c r="E316" s="142"/>
      <c r="F316" s="148"/>
      <c r="G316" s="3"/>
      <c r="H316" s="142"/>
    </row>
    <row r="317" customFormat="false" ht="15" hidden="false" customHeight="false" outlineLevel="0" collapsed="false">
      <c r="B317" s="155"/>
      <c r="C317" s="156"/>
      <c r="D317" s="156"/>
      <c r="E317" s="156"/>
      <c r="F317" s="156"/>
      <c r="G317" s="156"/>
      <c r="H317" s="156"/>
      <c r="I317" s="156"/>
    </row>
    <row r="318" customFormat="false" ht="15" hidden="false" customHeight="false" outlineLevel="0" collapsed="false">
      <c r="B318" s="32"/>
      <c r="C318" s="3"/>
      <c r="D318" s="3"/>
      <c r="E318" s="3"/>
      <c r="F318" s="148"/>
      <c r="G318" s="3"/>
      <c r="H318" s="3"/>
    </row>
    <row r="319" customFormat="false" ht="15" hidden="false" customHeight="false" outlineLevel="0" collapsed="false">
      <c r="B319" s="157"/>
      <c r="C319" s="3"/>
      <c r="D319" s="174"/>
      <c r="E319" s="174"/>
      <c r="F319" s="159"/>
      <c r="G319" s="159"/>
      <c r="H319" s="166"/>
      <c r="I319" s="159"/>
      <c r="J319" s="161"/>
    </row>
    <row r="320" customFormat="false" ht="15" hidden="false" customHeight="false" outlineLevel="0" collapsed="false">
      <c r="B320" s="146"/>
      <c r="C320" s="3"/>
      <c r="D320" s="147"/>
      <c r="E320" s="147"/>
      <c r="F320" s="148"/>
      <c r="G320" s="148"/>
      <c r="H320" s="147"/>
      <c r="J320" s="163"/>
    </row>
    <row r="321" customFormat="false" ht="15" hidden="false" customHeight="false" outlineLevel="0" collapsed="false">
      <c r="B321" s="146"/>
      <c r="C321" s="3"/>
      <c r="D321" s="3"/>
      <c r="E321" s="3"/>
      <c r="F321" s="3"/>
      <c r="G321" s="147"/>
      <c r="H321" s="148"/>
      <c r="I321" s="148"/>
      <c r="J321" s="163"/>
    </row>
    <row r="322" customFormat="false" ht="15" hidden="false" customHeight="false" outlineLevel="0" collapsed="false">
      <c r="B322" s="146"/>
      <c r="C322" s="3"/>
      <c r="D322" s="3"/>
      <c r="E322" s="3"/>
      <c r="F322" s="3"/>
      <c r="G322" s="147"/>
      <c r="H322" s="147"/>
      <c r="J322" s="163"/>
    </row>
    <row r="323" customFormat="false" ht="15" hidden="false" customHeight="false" outlineLevel="0" collapsed="false">
      <c r="B323" s="146"/>
      <c r="C323" s="3"/>
      <c r="D323" s="147"/>
      <c r="E323" s="147"/>
      <c r="F323" s="148"/>
      <c r="G323" s="148"/>
      <c r="H323" s="147"/>
      <c r="I323" s="148"/>
      <c r="J323" s="163"/>
    </row>
    <row r="324" customFormat="false" ht="15" hidden="false" customHeight="false" outlineLevel="0" collapsed="false">
      <c r="B324" s="146"/>
      <c r="C324" s="3"/>
      <c r="D324" s="3"/>
      <c r="E324" s="3"/>
      <c r="F324" s="148"/>
      <c r="G324" s="148"/>
      <c r="H324" s="148"/>
      <c r="I324" s="148"/>
      <c r="J324" s="163"/>
    </row>
    <row r="325" customFormat="false" ht="15" hidden="false" customHeight="false" outlineLevel="0" collapsed="false">
      <c r="B325" s="146"/>
      <c r="C325" s="3"/>
      <c r="D325" s="3"/>
      <c r="E325" s="3"/>
      <c r="F325" s="3"/>
      <c r="G325" s="3"/>
      <c r="H325" s="168"/>
      <c r="I325" s="148"/>
      <c r="J325" s="163"/>
    </row>
    <row r="326" customFormat="false" ht="15" hidden="false" customHeight="false" outlineLevel="0" collapsed="false">
      <c r="B326" s="146"/>
      <c r="C326" s="3"/>
      <c r="D326" s="3"/>
      <c r="E326" s="3"/>
      <c r="F326" s="3"/>
      <c r="G326" s="3"/>
      <c r="H326" s="148"/>
      <c r="I326" s="148"/>
      <c r="J326" s="163"/>
    </row>
    <row r="327" customFormat="false" ht="15" hidden="false" customHeight="false" outlineLevel="0" collapsed="false">
      <c r="B327" s="165"/>
      <c r="C327" s="3"/>
      <c r="D327" s="3"/>
      <c r="E327" s="3"/>
      <c r="F327" s="3"/>
      <c r="G327" s="3"/>
      <c r="H327" s="3"/>
      <c r="J327" s="163"/>
    </row>
    <row r="328" customFormat="false" ht="15" hidden="false" customHeight="false" outlineLevel="0" collapsed="false">
      <c r="B328" s="157"/>
      <c r="C328" s="3"/>
      <c r="D328" s="159"/>
      <c r="E328" s="159"/>
      <c r="F328" s="174"/>
      <c r="G328" s="159"/>
      <c r="H328" s="190"/>
      <c r="I328" s="158"/>
      <c r="J328" s="161"/>
    </row>
    <row r="329" customFormat="false" ht="15" hidden="false" customHeight="false" outlineLevel="0" collapsed="false">
      <c r="B329" s="146"/>
      <c r="C329" s="3"/>
      <c r="D329" s="148"/>
      <c r="E329" s="148"/>
      <c r="F329" s="148"/>
      <c r="G329" s="148"/>
      <c r="H329" s="147"/>
      <c r="J329" s="163"/>
    </row>
    <row r="330" customFormat="false" ht="15" hidden="false" customHeight="false" outlineLevel="0" collapsed="false">
      <c r="B330" s="146"/>
      <c r="C330" s="3"/>
      <c r="D330" s="148"/>
      <c r="E330" s="148"/>
      <c r="F330" s="148"/>
      <c r="G330" s="148"/>
      <c r="H330" s="148"/>
      <c r="I330" s="148"/>
      <c r="J330" s="163"/>
    </row>
    <row r="331" customFormat="false" ht="15" hidden="false" customHeight="false" outlineLevel="0" collapsed="false">
      <c r="B331" s="146"/>
      <c r="C331" s="3"/>
      <c r="D331" s="3"/>
      <c r="E331" s="3"/>
      <c r="F331" s="3"/>
      <c r="G331" s="147"/>
      <c r="H331" s="147"/>
      <c r="I331" s="148"/>
      <c r="J331" s="163"/>
    </row>
    <row r="332" customFormat="false" ht="15" hidden="false" customHeight="false" outlineLevel="0" collapsed="false">
      <c r="B332" s="146"/>
      <c r="C332" s="3"/>
      <c r="D332" s="3"/>
      <c r="E332" s="3"/>
      <c r="F332" s="3"/>
      <c r="G332" s="148"/>
      <c r="H332" s="147"/>
      <c r="I332" s="148"/>
      <c r="J332" s="163"/>
    </row>
    <row r="333" customFormat="false" ht="15" hidden="false" customHeight="false" outlineLevel="0" collapsed="false">
      <c r="B333" s="146"/>
      <c r="C333" s="3"/>
      <c r="D333" s="3"/>
      <c r="E333" s="3"/>
      <c r="F333" s="3"/>
      <c r="G333" s="148"/>
      <c r="H333" s="147"/>
    </row>
    <row r="334" customFormat="false" ht="15" hidden="false" customHeight="false" outlineLevel="0" collapsed="false">
      <c r="B334" s="146"/>
      <c r="C334" s="3"/>
      <c r="D334" s="3"/>
      <c r="E334" s="3"/>
      <c r="F334" s="3"/>
      <c r="G334" s="3"/>
      <c r="H334" s="149"/>
      <c r="I334" s="148"/>
      <c r="J334" s="163"/>
    </row>
    <row r="335" customFormat="false" ht="15" hidden="false" customHeight="false" outlineLevel="0" collapsed="false">
      <c r="B335" s="146"/>
      <c r="C335" s="3"/>
      <c r="D335" s="3"/>
      <c r="E335" s="3"/>
      <c r="F335" s="147"/>
      <c r="G335" s="148"/>
      <c r="H335" s="147"/>
      <c r="I335" s="148"/>
      <c r="J335" s="163"/>
    </row>
    <row r="336" customFormat="false" ht="15" hidden="false" customHeight="false" outlineLevel="0" collapsed="false">
      <c r="B336" s="32"/>
      <c r="C336" s="159"/>
      <c r="D336" s="159"/>
      <c r="E336" s="159"/>
      <c r="F336" s="159"/>
      <c r="G336" s="159"/>
      <c r="H336" s="159"/>
      <c r="I336" s="159"/>
      <c r="J336" s="161"/>
    </row>
    <row r="337" customFormat="false" ht="15" hidden="false" customHeight="false" outlineLevel="0" collapsed="false">
      <c r="B337" s="157"/>
      <c r="C337" s="158"/>
      <c r="D337" s="159"/>
      <c r="E337" s="159"/>
      <c r="F337" s="159"/>
      <c r="G337" s="159"/>
      <c r="H337" s="166"/>
      <c r="I337" s="148"/>
      <c r="J337" s="161"/>
    </row>
    <row r="338" customFormat="false" ht="15" hidden="false" customHeight="false" outlineLevel="0" collapsed="false">
      <c r="B338" s="146"/>
      <c r="C338" s="3"/>
      <c r="D338" s="148"/>
      <c r="E338" s="148"/>
      <c r="F338" s="148"/>
      <c r="G338" s="148"/>
      <c r="H338" s="148"/>
      <c r="I338" s="148"/>
      <c r="J338" s="161"/>
    </row>
    <row r="339" customFormat="false" ht="15" hidden="false" customHeight="false" outlineLevel="0" collapsed="false">
      <c r="B339" s="146"/>
      <c r="C339" s="3"/>
      <c r="D339" s="3"/>
      <c r="E339" s="3"/>
      <c r="F339" s="147"/>
      <c r="G339" s="147"/>
      <c r="H339" s="149"/>
      <c r="I339" s="148"/>
      <c r="J339" s="163"/>
    </row>
    <row r="340" customFormat="false" ht="15" hidden="false" customHeight="false" outlineLevel="0" collapsed="false">
      <c r="B340" s="146"/>
      <c r="C340" s="3"/>
      <c r="D340" s="148"/>
      <c r="E340" s="147"/>
      <c r="F340" s="148"/>
      <c r="G340" s="148"/>
      <c r="H340" s="149"/>
      <c r="I340" s="148"/>
      <c r="J340" s="163"/>
    </row>
    <row r="341" customFormat="false" ht="15" hidden="false" customHeight="false" outlineLevel="0" collapsed="false">
      <c r="B341" s="146"/>
      <c r="C341" s="3"/>
      <c r="D341" s="148"/>
      <c r="E341" s="148"/>
      <c r="F341" s="148"/>
      <c r="G341" s="147"/>
      <c r="H341" s="149"/>
      <c r="I341" s="148"/>
      <c r="J341" s="163"/>
    </row>
    <row r="342" customFormat="false" ht="15" hidden="false" customHeight="false" outlineLevel="0" collapsed="false">
      <c r="B342" s="146"/>
      <c r="C342" s="3"/>
      <c r="D342" s="3"/>
      <c r="E342" s="3"/>
      <c r="F342" s="148"/>
      <c r="G342" s="148"/>
      <c r="H342" s="147"/>
      <c r="I342" s="148"/>
      <c r="J342" s="163"/>
    </row>
    <row r="343" customFormat="false" ht="15" hidden="false" customHeight="false" outlineLevel="0" collapsed="false">
      <c r="B343" s="146"/>
      <c r="C343" s="3"/>
      <c r="D343" s="3"/>
      <c r="E343" s="3"/>
      <c r="F343" s="3"/>
      <c r="G343" s="3"/>
      <c r="H343" s="168"/>
      <c r="I343" s="148"/>
      <c r="J343" s="163"/>
    </row>
    <row r="344" customFormat="false" ht="15" hidden="false" customHeight="false" outlineLevel="0" collapsed="false">
      <c r="B344" s="32"/>
      <c r="C344" s="3"/>
      <c r="D344" s="148"/>
      <c r="E344" s="148"/>
      <c r="F344" s="148"/>
      <c r="G344" s="148"/>
      <c r="H344" s="148"/>
      <c r="I344" s="148"/>
      <c r="J344" s="163"/>
    </row>
    <row r="345" customFormat="false" ht="15" hidden="false" customHeight="false" outlineLevel="0" collapsed="false">
      <c r="B345" s="157"/>
      <c r="C345" s="159"/>
      <c r="D345" s="159"/>
      <c r="E345" s="159"/>
      <c r="F345" s="159"/>
      <c r="G345" s="159"/>
      <c r="H345" s="166"/>
      <c r="I345" s="148"/>
      <c r="J345" s="163"/>
    </row>
    <row r="346" customFormat="false" ht="15" hidden="false" customHeight="false" outlineLevel="0" collapsed="false">
      <c r="B346" s="146"/>
      <c r="C346" s="3"/>
      <c r="D346" s="149"/>
      <c r="E346" s="149"/>
      <c r="F346" s="148"/>
      <c r="G346" s="148"/>
      <c r="H346" s="168"/>
      <c r="I346" s="148"/>
      <c r="J346" s="163"/>
    </row>
    <row r="347" customFormat="false" ht="15" hidden="false" customHeight="false" outlineLevel="0" collapsed="false">
      <c r="B347" s="146"/>
      <c r="C347" s="3"/>
      <c r="D347" s="149"/>
      <c r="E347" s="149"/>
      <c r="F347" s="148"/>
      <c r="G347" s="148"/>
      <c r="H347" s="149"/>
      <c r="I347" s="148"/>
      <c r="J347" s="163"/>
    </row>
    <row r="348" customFormat="false" ht="15" hidden="false" customHeight="false" outlineLevel="0" collapsed="false">
      <c r="B348" s="146"/>
      <c r="C348" s="3"/>
      <c r="D348" s="149"/>
      <c r="E348" s="149"/>
      <c r="F348" s="148"/>
      <c r="G348" s="148"/>
      <c r="H348" s="149"/>
      <c r="I348" s="148"/>
      <c r="J348" s="163"/>
    </row>
    <row r="349" customFormat="false" ht="15" hidden="false" customHeight="false" outlineLevel="0" collapsed="false">
      <c r="B349" s="146"/>
      <c r="C349" s="3"/>
      <c r="D349" s="148"/>
      <c r="E349" s="148"/>
      <c r="F349" s="148"/>
      <c r="G349" s="147"/>
      <c r="H349" s="168"/>
      <c r="I349" s="148"/>
      <c r="J349" s="163"/>
    </row>
    <row r="350" customFormat="false" ht="15" hidden="false" customHeight="false" outlineLevel="0" collapsed="false">
      <c r="B350" s="146"/>
      <c r="C350" s="3"/>
      <c r="D350" s="148"/>
      <c r="E350" s="148"/>
      <c r="F350" s="148"/>
      <c r="G350" s="148"/>
      <c r="H350" s="149"/>
      <c r="I350" s="148"/>
      <c r="J350" s="163"/>
    </row>
    <row r="351" customFormat="false" ht="15" hidden="false" customHeight="false" outlineLevel="0" collapsed="false">
      <c r="B351" s="146"/>
      <c r="C351" s="148"/>
      <c r="D351" s="3"/>
      <c r="E351" s="3"/>
      <c r="F351" s="3"/>
      <c r="G351" s="148"/>
      <c r="H351" s="149"/>
      <c r="I351" s="148"/>
      <c r="J351" s="161"/>
    </row>
    <row r="352" customFormat="false" ht="15" hidden="false" customHeight="false" outlineLevel="0" collapsed="false">
      <c r="B352" s="146"/>
      <c r="C352" s="3"/>
      <c r="D352" s="148"/>
      <c r="E352" s="148"/>
      <c r="F352" s="148"/>
      <c r="G352" s="148"/>
      <c r="H352" s="168"/>
      <c r="I352" s="148"/>
      <c r="J352" s="163"/>
    </row>
    <row r="353" customFormat="false" ht="15" hidden="false" customHeight="false" outlineLevel="0" collapsed="false">
      <c r="B353" s="146"/>
      <c r="C353" s="3"/>
      <c r="D353" s="3"/>
      <c r="E353" s="3"/>
      <c r="F353" s="3"/>
      <c r="G353" s="3"/>
      <c r="H353" s="149"/>
      <c r="I353" s="158"/>
      <c r="J353" s="163"/>
    </row>
    <row r="354" customFormat="false" ht="15" hidden="false" customHeight="false" outlineLevel="0" collapsed="false">
      <c r="B354" s="146"/>
      <c r="C354" s="3"/>
      <c r="D354" s="3"/>
      <c r="E354" s="3"/>
      <c r="F354" s="3"/>
      <c r="G354" s="3"/>
      <c r="H354" s="148"/>
      <c r="I354" s="158"/>
      <c r="J354" s="163"/>
    </row>
    <row r="355" customFormat="false" ht="15" hidden="false" customHeight="false" outlineLevel="0" collapsed="false">
      <c r="B355" s="146"/>
      <c r="C355" s="3"/>
      <c r="D355" s="149"/>
      <c r="E355" s="149"/>
      <c r="F355" s="148"/>
      <c r="G355" s="148"/>
      <c r="H355" s="149"/>
      <c r="I355" s="148"/>
      <c r="J355" s="163"/>
    </row>
    <row r="356" customFormat="false" ht="15" hidden="false" customHeight="false" outlineLevel="0" collapsed="false">
      <c r="B356" s="146"/>
      <c r="C356" s="3"/>
      <c r="D356" s="168"/>
      <c r="E356" s="168"/>
      <c r="F356" s="148"/>
      <c r="G356" s="148"/>
      <c r="H356" s="168"/>
      <c r="I356" s="148"/>
      <c r="J356" s="163"/>
    </row>
    <row r="357" customFormat="false" ht="15" hidden="false" customHeight="false" outlineLevel="0" collapsed="false">
      <c r="B357" s="146"/>
      <c r="C357" s="3"/>
      <c r="D357" s="168"/>
      <c r="E357" s="168"/>
      <c r="F357" s="147"/>
      <c r="G357" s="148"/>
      <c r="H357" s="149"/>
      <c r="I357" s="148"/>
      <c r="J357" s="163"/>
    </row>
    <row r="358" customFormat="false" ht="15" hidden="false" customHeight="false" outlineLevel="0" collapsed="false">
      <c r="B358" s="146"/>
      <c r="C358" s="3"/>
      <c r="D358" s="149"/>
      <c r="E358" s="149"/>
      <c r="F358" s="148"/>
      <c r="G358" s="148"/>
      <c r="H358" s="149"/>
      <c r="I358" s="158"/>
      <c r="J358" s="169"/>
    </row>
    <row r="359" customFormat="false" ht="15" hidden="false" customHeight="false" outlineLevel="0" collapsed="false">
      <c r="B359" s="146"/>
      <c r="C359" s="3"/>
      <c r="D359" s="149"/>
      <c r="E359" s="149"/>
      <c r="F359" s="3"/>
      <c r="G359" s="148"/>
      <c r="H359" s="149"/>
      <c r="I359" s="158"/>
      <c r="J359" s="161"/>
    </row>
    <row r="360" customFormat="false" ht="15" hidden="false" customHeight="false" outlineLevel="0" collapsed="false">
      <c r="B360" s="146"/>
      <c r="C360" s="3"/>
      <c r="D360" s="148"/>
      <c r="E360" s="148"/>
      <c r="F360" s="147"/>
      <c r="G360" s="148"/>
      <c r="H360" s="149"/>
      <c r="I360" s="148"/>
      <c r="J360" s="161"/>
    </row>
    <row r="361" customFormat="false" ht="15" hidden="false" customHeight="false" outlineLevel="0" collapsed="false">
      <c r="B361" s="146"/>
      <c r="C361" s="3"/>
      <c r="D361" s="3"/>
      <c r="E361" s="3"/>
      <c r="F361" s="3"/>
      <c r="G361" s="3"/>
      <c r="H361" s="149"/>
      <c r="I361" s="158"/>
      <c r="J361" s="161"/>
    </row>
    <row r="362" customFormat="false" ht="15" hidden="false" customHeight="false" outlineLevel="0" collapsed="false">
      <c r="B362" s="146"/>
      <c r="C362" s="3"/>
      <c r="D362" s="3"/>
      <c r="E362" s="3"/>
      <c r="F362" s="3"/>
      <c r="G362" s="3"/>
      <c r="H362" s="149"/>
      <c r="I362" s="148"/>
      <c r="J362" s="163"/>
    </row>
    <row r="363" customFormat="false" ht="15" hidden="false" customHeight="false" outlineLevel="0" collapsed="false">
      <c r="B363" s="146"/>
      <c r="C363" s="3"/>
      <c r="D363" s="148"/>
      <c r="E363" s="148"/>
      <c r="F363" s="148"/>
      <c r="G363" s="148"/>
      <c r="H363" s="149"/>
      <c r="I363" s="148"/>
      <c r="J363" s="163"/>
    </row>
    <row r="364" customFormat="false" ht="15" hidden="false" customHeight="false" outlineLevel="0" collapsed="false">
      <c r="B364" s="146"/>
      <c r="C364" s="3"/>
      <c r="D364" s="149"/>
      <c r="E364" s="149"/>
      <c r="F364" s="148"/>
      <c r="G364" s="148"/>
      <c r="H364" s="149"/>
      <c r="I364" s="148"/>
      <c r="J364" s="163"/>
    </row>
    <row r="365" customFormat="false" ht="15" hidden="false" customHeight="false" outlineLevel="0" collapsed="false">
      <c r="B365" s="32"/>
      <c r="C365" s="3"/>
      <c r="D365" s="3"/>
      <c r="E365" s="3"/>
      <c r="F365" s="3"/>
      <c r="G365" s="3"/>
      <c r="H365" s="3"/>
    </row>
    <row r="366" s="138" customFormat="true" ht="15" hidden="false" customHeight="true" outlineLevel="0" collapsed="false">
      <c r="B366" s="151"/>
      <c r="C366" s="151"/>
      <c r="D366" s="142"/>
      <c r="E366" s="142"/>
      <c r="F366" s="152"/>
      <c r="G366" s="142"/>
      <c r="H366" s="142"/>
      <c r="I366" s="142"/>
      <c r="J366" s="143"/>
    </row>
    <row r="367" customFormat="false" ht="15" hidden="false" customHeight="false" outlineLevel="0" collapsed="false">
      <c r="B367" s="173"/>
      <c r="C367" s="3"/>
      <c r="D367" s="3"/>
      <c r="E367" s="3"/>
      <c r="F367" s="148"/>
      <c r="G367" s="3"/>
      <c r="H367" s="3"/>
      <c r="J367" s="170"/>
    </row>
    <row r="368" customFormat="false" ht="15" hidden="false" customHeight="false" outlineLevel="0" collapsed="false">
      <c r="B368" s="155"/>
      <c r="C368" s="156"/>
      <c r="D368" s="156"/>
      <c r="E368" s="156"/>
      <c r="F368" s="156"/>
      <c r="G368" s="156"/>
      <c r="H368" s="156"/>
      <c r="I368" s="156"/>
      <c r="J368" s="170"/>
    </row>
    <row r="369" customFormat="false" ht="15" hidden="false" customHeight="false" outlineLevel="0" collapsed="false">
      <c r="B369" s="32"/>
      <c r="C369" s="3"/>
      <c r="D369" s="3"/>
      <c r="E369" s="3"/>
      <c r="F369" s="148"/>
      <c r="G369" s="3"/>
      <c r="H369" s="3"/>
      <c r="J369" s="191"/>
    </row>
    <row r="370" customFormat="false" ht="15" hidden="false" customHeight="false" outlineLevel="0" collapsed="false">
      <c r="B370" s="157"/>
      <c r="C370" s="3"/>
      <c r="D370" s="3"/>
      <c r="E370" s="3"/>
      <c r="F370" s="3"/>
      <c r="G370" s="174"/>
      <c r="H370" s="190"/>
      <c r="I370" s="158"/>
      <c r="J370" s="161"/>
    </row>
    <row r="371" customFormat="false" ht="15" hidden="false" customHeight="false" outlineLevel="0" collapsed="false">
      <c r="B371" s="146"/>
      <c r="C371" s="3"/>
      <c r="D371" s="168"/>
      <c r="E371" s="168"/>
      <c r="F371" s="168"/>
      <c r="G371" s="148"/>
      <c r="H371" s="168"/>
      <c r="I371" s="158"/>
      <c r="J371" s="163"/>
    </row>
    <row r="372" customFormat="false" ht="15" hidden="false" customHeight="false" outlineLevel="0" collapsed="false">
      <c r="B372" s="146"/>
      <c r="C372" s="3"/>
      <c r="D372" s="3"/>
      <c r="E372" s="3"/>
      <c r="F372" s="3"/>
      <c r="G372" s="3"/>
      <c r="H372" s="173"/>
      <c r="I372" s="158"/>
      <c r="J372" s="169"/>
    </row>
    <row r="373" customFormat="false" ht="15" hidden="false" customHeight="false" outlineLevel="0" collapsed="false">
      <c r="B373" s="146"/>
      <c r="C373" s="3"/>
      <c r="D373" s="3"/>
      <c r="E373" s="3"/>
      <c r="F373" s="3"/>
      <c r="G373" s="3"/>
      <c r="H373" s="173"/>
      <c r="I373" s="158"/>
      <c r="J373" s="169"/>
    </row>
    <row r="374" customFormat="false" ht="15" hidden="false" customHeight="false" outlineLevel="0" collapsed="false">
      <c r="B374" s="146"/>
      <c r="C374" s="3"/>
      <c r="D374" s="3"/>
      <c r="E374" s="3"/>
      <c r="F374" s="3"/>
      <c r="G374" s="3"/>
      <c r="H374" s="149"/>
      <c r="I374" s="158"/>
      <c r="J374" s="163"/>
    </row>
    <row r="375" customFormat="false" ht="15" hidden="false" customHeight="false" outlineLevel="0" collapsed="false">
      <c r="B375" s="146"/>
      <c r="C375" s="3"/>
      <c r="D375" s="3"/>
      <c r="E375" s="3"/>
      <c r="F375" s="3"/>
      <c r="G375" s="147"/>
      <c r="H375" s="173"/>
      <c r="I375" s="148"/>
      <c r="J375" s="163"/>
    </row>
    <row r="376" customFormat="false" ht="15" hidden="false" customHeight="false" outlineLevel="0" collapsed="false">
      <c r="B376" s="146"/>
      <c r="C376" s="3"/>
      <c r="D376" s="3"/>
      <c r="E376" s="3"/>
      <c r="F376" s="3"/>
      <c r="G376" s="3"/>
      <c r="H376" s="173"/>
      <c r="J376" s="161"/>
    </row>
    <row r="377" customFormat="false" ht="15" hidden="false" customHeight="false" outlineLevel="0" collapsed="false">
      <c r="B377" s="146"/>
      <c r="C377" s="3"/>
      <c r="D377" s="3"/>
      <c r="E377" s="3"/>
      <c r="F377" s="3"/>
      <c r="G377" s="3"/>
      <c r="H377" s="173"/>
      <c r="I377" s="148"/>
      <c r="J377" s="161"/>
    </row>
    <row r="378" customFormat="false" ht="15" hidden="false" customHeight="false" outlineLevel="0" collapsed="false">
      <c r="B378" s="146"/>
      <c r="C378" s="3"/>
      <c r="D378" s="3"/>
      <c r="E378" s="3"/>
      <c r="F378" s="3"/>
      <c r="G378" s="3"/>
      <c r="H378" s="173"/>
      <c r="I378" s="159"/>
      <c r="J378" s="161"/>
    </row>
    <row r="379" customFormat="false" ht="15" hidden="false" customHeight="false" outlineLevel="0" collapsed="false">
      <c r="B379" s="146"/>
      <c r="C379" s="3"/>
      <c r="D379" s="3"/>
      <c r="E379" s="3"/>
      <c r="F379" s="3"/>
      <c r="G379" s="3"/>
      <c r="H379" s="149"/>
      <c r="I379" s="158"/>
      <c r="J379" s="163"/>
    </row>
    <row r="380" customFormat="false" ht="15" hidden="false" customHeight="false" outlineLevel="0" collapsed="false">
      <c r="B380" s="32"/>
      <c r="C380" s="148"/>
      <c r="D380" s="148"/>
      <c r="E380" s="148"/>
      <c r="F380" s="148"/>
      <c r="G380" s="148"/>
      <c r="H380" s="148"/>
      <c r="I380" s="148"/>
      <c r="J380" s="163"/>
    </row>
    <row r="381" customFormat="false" ht="15" hidden="false" customHeight="false" outlineLevel="0" collapsed="false">
      <c r="B381" s="157"/>
      <c r="C381" s="158"/>
      <c r="D381" s="158"/>
      <c r="E381" s="158"/>
      <c r="F381" s="158"/>
      <c r="G381" s="158"/>
      <c r="H381" s="174"/>
      <c r="I381" s="148"/>
      <c r="J381" s="163"/>
    </row>
    <row r="382" customFormat="false" ht="15" hidden="false" customHeight="false" outlineLevel="0" collapsed="false">
      <c r="B382" s="146"/>
      <c r="C382" s="3"/>
      <c r="D382" s="3"/>
      <c r="E382" s="3"/>
      <c r="F382" s="3"/>
      <c r="G382" s="192"/>
      <c r="H382" s="175"/>
      <c r="I382" s="148"/>
      <c r="J382" s="163"/>
    </row>
    <row r="383" customFormat="false" ht="15" hidden="false" customHeight="false" outlineLevel="0" collapsed="false">
      <c r="B383" s="146"/>
      <c r="C383" s="3"/>
      <c r="D383" s="3"/>
      <c r="E383" s="3"/>
      <c r="F383" s="3"/>
      <c r="G383" s="173"/>
      <c r="H383" s="173"/>
      <c r="I383" s="148"/>
      <c r="J383" s="161"/>
    </row>
    <row r="384" customFormat="false" ht="15" hidden="false" customHeight="false" outlineLevel="0" collapsed="false">
      <c r="B384" s="146"/>
      <c r="C384" s="3"/>
      <c r="D384" s="3"/>
      <c r="E384" s="3"/>
      <c r="F384" s="3"/>
      <c r="G384" s="173"/>
      <c r="H384" s="173"/>
      <c r="I384" s="148"/>
      <c r="J384" s="161"/>
    </row>
    <row r="385" customFormat="false" ht="15" hidden="false" customHeight="false" outlineLevel="0" collapsed="false">
      <c r="B385" s="146"/>
      <c r="C385" s="3"/>
      <c r="D385" s="3"/>
      <c r="E385" s="3"/>
      <c r="F385" s="3"/>
      <c r="G385" s="173"/>
      <c r="H385" s="173"/>
      <c r="I385" s="159"/>
      <c r="J385" s="161"/>
    </row>
    <row r="386" customFormat="false" ht="15" hidden="false" customHeight="false" outlineLevel="0" collapsed="false">
      <c r="B386" s="146"/>
      <c r="C386" s="3"/>
      <c r="D386" s="3"/>
      <c r="E386" s="3"/>
      <c r="F386" s="3"/>
      <c r="G386" s="173"/>
      <c r="H386" s="173"/>
      <c r="I386" s="148"/>
      <c r="J386" s="163"/>
    </row>
    <row r="387" customFormat="false" ht="15" hidden="false" customHeight="false" outlineLevel="0" collapsed="false">
      <c r="B387" s="32"/>
      <c r="C387" s="3"/>
      <c r="D387" s="3"/>
      <c r="E387" s="3"/>
      <c r="F387" s="3"/>
      <c r="G387" s="148"/>
      <c r="H387" s="3"/>
      <c r="I387" s="148"/>
      <c r="J387" s="163"/>
    </row>
    <row r="388" customFormat="false" ht="15" hidden="false" customHeight="false" outlineLevel="0" collapsed="false">
      <c r="B388" s="157"/>
      <c r="C388" s="159"/>
      <c r="D388" s="159"/>
      <c r="E388" s="148"/>
      <c r="F388" s="148"/>
      <c r="G388" s="159"/>
      <c r="H388" s="159"/>
      <c r="I388" s="148"/>
      <c r="J388" s="163"/>
    </row>
    <row r="389" customFormat="false" ht="15" hidden="false" customHeight="false" outlineLevel="0" collapsed="false">
      <c r="B389" s="146"/>
      <c r="C389" s="3"/>
      <c r="D389" s="149"/>
      <c r="E389" s="148"/>
      <c r="F389" s="148"/>
      <c r="G389" s="148"/>
      <c r="H389" s="168"/>
      <c r="I389" s="148"/>
      <c r="J389" s="163"/>
    </row>
    <row r="390" customFormat="false" ht="15" hidden="false" customHeight="false" outlineLevel="0" collapsed="false">
      <c r="B390" s="146"/>
      <c r="C390" s="3"/>
      <c r="D390" s="148"/>
      <c r="E390" s="148"/>
      <c r="F390" s="148"/>
      <c r="G390" s="148"/>
      <c r="H390" s="168"/>
      <c r="I390" s="148"/>
      <c r="J390" s="163"/>
    </row>
    <row r="391" customFormat="false" ht="15" hidden="false" customHeight="false" outlineLevel="0" collapsed="false">
      <c r="B391" s="146"/>
      <c r="C391" s="3"/>
      <c r="D391" s="148"/>
      <c r="E391" s="148"/>
      <c r="F391" s="148"/>
      <c r="G391" s="148"/>
      <c r="H391" s="168"/>
      <c r="I391" s="148"/>
      <c r="J391" s="163"/>
    </row>
    <row r="392" customFormat="false" ht="15" hidden="false" customHeight="false" outlineLevel="0" collapsed="false">
      <c r="B392" s="146"/>
      <c r="C392" s="3"/>
      <c r="D392" s="148"/>
      <c r="E392" s="148"/>
      <c r="F392" s="148"/>
      <c r="G392" s="148"/>
      <c r="H392" s="149"/>
      <c r="I392" s="148"/>
      <c r="J392" s="163"/>
    </row>
    <row r="393" customFormat="false" ht="15" hidden="false" customHeight="false" outlineLevel="0" collapsed="false">
      <c r="B393" s="146"/>
      <c r="C393" s="3"/>
      <c r="D393" s="149"/>
      <c r="E393" s="148"/>
      <c r="F393" s="148"/>
      <c r="G393" s="148"/>
      <c r="H393" s="168"/>
      <c r="I393" s="148"/>
      <c r="J393" s="163"/>
    </row>
    <row r="394" customFormat="false" ht="15" hidden="false" customHeight="false" outlineLevel="0" collapsed="false">
      <c r="B394" s="176"/>
      <c r="C394" s="148"/>
      <c r="D394" s="3"/>
      <c r="E394" s="148"/>
      <c r="F394" s="148"/>
      <c r="G394" s="148"/>
      <c r="H394" s="148"/>
      <c r="I394" s="148"/>
      <c r="J394" s="163"/>
    </row>
    <row r="395" customFormat="false" ht="15" hidden="false" customHeight="false" outlineLevel="0" collapsed="false">
      <c r="B395" s="157"/>
      <c r="C395" s="3"/>
      <c r="D395" s="190"/>
      <c r="E395" s="190"/>
      <c r="F395" s="159"/>
      <c r="G395" s="174"/>
      <c r="H395" s="174"/>
      <c r="I395" s="148"/>
      <c r="J395" s="163"/>
    </row>
    <row r="396" customFormat="false" ht="15" hidden="false" customHeight="false" outlineLevel="0" collapsed="false">
      <c r="B396" s="146"/>
      <c r="C396" s="3"/>
      <c r="D396" s="3"/>
      <c r="E396" s="3"/>
      <c r="F396" s="148"/>
      <c r="G396" s="148"/>
      <c r="H396" s="3"/>
      <c r="I396" s="148"/>
      <c r="J396" s="163"/>
    </row>
    <row r="397" customFormat="false" ht="15" hidden="false" customHeight="false" outlineLevel="0" collapsed="false">
      <c r="B397" s="165"/>
      <c r="C397" s="3"/>
      <c r="D397" s="3"/>
      <c r="E397" s="3"/>
      <c r="F397" s="3"/>
      <c r="G397" s="3"/>
      <c r="H397" s="168"/>
      <c r="I397" s="148"/>
      <c r="J397" s="163"/>
    </row>
    <row r="398" customFormat="false" ht="15" hidden="false" customHeight="false" outlineLevel="0" collapsed="false">
      <c r="B398" s="165"/>
      <c r="C398" s="3"/>
      <c r="D398" s="168"/>
      <c r="E398" s="168"/>
      <c r="F398" s="3"/>
      <c r="G398" s="147"/>
      <c r="H398" s="168"/>
      <c r="I398" s="148"/>
      <c r="J398" s="163"/>
    </row>
    <row r="399" customFormat="false" ht="15" hidden="false" customHeight="false" outlineLevel="0" collapsed="false">
      <c r="B399" s="165"/>
      <c r="C399" s="3"/>
      <c r="D399" s="3"/>
      <c r="E399" s="3"/>
      <c r="F399" s="3"/>
      <c r="G399" s="3"/>
      <c r="H399" s="168"/>
      <c r="I399" s="148"/>
      <c r="J399" s="163"/>
    </row>
    <row r="400" customFormat="false" ht="15" hidden="false" customHeight="false" outlineLevel="0" collapsed="false">
      <c r="B400" s="165"/>
      <c r="C400" s="3"/>
      <c r="D400" s="3"/>
      <c r="E400" s="3"/>
      <c r="F400" s="3"/>
      <c r="G400" s="3"/>
      <c r="H400" s="168"/>
      <c r="I400" s="148"/>
      <c r="J400" s="163"/>
    </row>
    <row r="401" customFormat="false" ht="15" hidden="false" customHeight="false" outlineLevel="0" collapsed="false">
      <c r="B401" s="165"/>
      <c r="C401" s="3"/>
      <c r="D401" s="3"/>
      <c r="E401" s="3"/>
      <c r="F401" s="3"/>
      <c r="G401" s="3"/>
      <c r="H401" s="168"/>
      <c r="I401" s="148"/>
      <c r="J401" s="163"/>
    </row>
    <row r="402" customFormat="false" ht="15" hidden="false" customHeight="false" outlineLevel="0" collapsed="false">
      <c r="B402" s="165"/>
      <c r="C402" s="3"/>
      <c r="D402" s="3"/>
      <c r="E402" s="3"/>
      <c r="F402" s="3"/>
      <c r="G402" s="3"/>
      <c r="H402" s="168"/>
      <c r="I402" s="148"/>
      <c r="J402" s="163"/>
    </row>
    <row r="403" customFormat="false" ht="15" hidden="false" customHeight="false" outlineLevel="0" collapsed="false">
      <c r="B403" s="165"/>
      <c r="C403" s="3"/>
      <c r="D403" s="3"/>
      <c r="E403" s="3"/>
      <c r="F403" s="3"/>
      <c r="G403" s="3"/>
      <c r="H403" s="149"/>
      <c r="I403" s="148"/>
      <c r="J403" s="163"/>
    </row>
    <row r="404" customFormat="false" ht="15" hidden="false" customHeight="false" outlineLevel="0" collapsed="false">
      <c r="B404" s="165"/>
      <c r="C404" s="3"/>
      <c r="D404" s="3"/>
      <c r="E404" s="3"/>
      <c r="F404" s="3"/>
      <c r="G404" s="3"/>
      <c r="H404" s="168"/>
      <c r="I404" s="148"/>
      <c r="J404" s="163"/>
    </row>
    <row r="405" customFormat="false" ht="15" hidden="false" customHeight="false" outlineLevel="0" collapsed="false">
      <c r="B405" s="177"/>
      <c r="C405" s="3"/>
      <c r="D405" s="3"/>
      <c r="E405" s="3"/>
      <c r="F405" s="3"/>
      <c r="G405" s="3"/>
      <c r="H405" s="3"/>
    </row>
    <row r="406" s="138" customFormat="true" ht="18" hidden="false" customHeight="true" outlineLevel="0" collapsed="false">
      <c r="B406" s="178"/>
      <c r="C406" s="178"/>
      <c r="D406" s="178"/>
      <c r="E406" s="178"/>
      <c r="F406" s="178"/>
      <c r="G406" s="178"/>
      <c r="H406" s="178"/>
      <c r="I406" s="142"/>
      <c r="J406" s="143"/>
    </row>
    <row r="407" s="138" customFormat="true" ht="18" hidden="false" customHeight="true" outlineLevel="0" collapsed="false">
      <c r="B407" s="141"/>
      <c r="C407" s="141"/>
      <c r="D407" s="141"/>
      <c r="E407" s="141"/>
      <c r="F407" s="141"/>
      <c r="G407" s="141"/>
      <c r="H407" s="142"/>
      <c r="I407" s="142"/>
      <c r="J407" s="143"/>
    </row>
    <row r="408" s="138" customFormat="true" ht="15" hidden="false" customHeight="false" outlineLevel="0" collapsed="false">
      <c r="B408" s="179"/>
      <c r="C408" s="142"/>
      <c r="D408" s="142"/>
      <c r="E408" s="142"/>
      <c r="F408" s="142"/>
      <c r="G408" s="142"/>
      <c r="H408" s="180"/>
      <c r="I408" s="180"/>
      <c r="J408" s="143"/>
    </row>
    <row r="409" s="138" customFormat="true" ht="18" hidden="false" customHeight="true" outlineLevel="0" collapsed="false">
      <c r="B409" s="178"/>
      <c r="C409" s="178"/>
      <c r="D409" s="178"/>
      <c r="E409" s="178"/>
      <c r="F409" s="178"/>
      <c r="G409" s="178"/>
      <c r="H409" s="178"/>
      <c r="I409" s="142"/>
      <c r="J409" s="143"/>
    </row>
    <row r="410" s="138" customFormat="true" ht="18" hidden="false" customHeight="true" outlineLevel="0" collapsed="false">
      <c r="B410" s="141"/>
      <c r="C410" s="141"/>
      <c r="D410" s="141"/>
      <c r="E410" s="141"/>
      <c r="F410" s="141"/>
      <c r="G410" s="141"/>
      <c r="H410" s="141"/>
      <c r="I410" s="180"/>
      <c r="J410" s="143"/>
    </row>
    <row r="411" customFormat="false" ht="15" hidden="false" customHeight="false" outlineLevel="0" collapsed="false">
      <c r="B411" s="177"/>
      <c r="C411" s="3"/>
      <c r="D411" s="3"/>
      <c r="E411" s="3"/>
      <c r="F411" s="3"/>
      <c r="G411" s="3"/>
      <c r="H411" s="3"/>
    </row>
    <row r="412" customFormat="false" ht="15" hidden="false" customHeight="false" outlineLevel="0" collapsed="false">
      <c r="B412" s="32"/>
      <c r="C412" s="3"/>
      <c r="D412" s="3"/>
      <c r="E412" s="3"/>
      <c r="F412" s="3"/>
      <c r="G412" s="3"/>
      <c r="H412" s="3"/>
    </row>
    <row r="413" customFormat="false" ht="15" hidden="false" customHeight="false" outlineLevel="0" collapsed="false">
      <c r="B413" s="32"/>
      <c r="C413" s="3"/>
      <c r="D413" s="3"/>
      <c r="E413" s="3"/>
      <c r="F413" s="3"/>
      <c r="G413" s="3"/>
      <c r="H413" s="3"/>
    </row>
    <row r="414" customFormat="false" ht="15" hidden="false" customHeight="false" outlineLevel="0" collapsed="false">
      <c r="B414" s="32"/>
      <c r="C414" s="3"/>
      <c r="D414" s="3"/>
      <c r="E414" s="3"/>
      <c r="F414" s="3"/>
      <c r="G414" s="3"/>
      <c r="H414" s="3"/>
    </row>
    <row r="415" customFormat="false" ht="15" hidden="false" customHeight="false" outlineLevel="0" collapsed="false">
      <c r="B415" s="32"/>
      <c r="C415" s="3"/>
      <c r="D415" s="3"/>
      <c r="E415" s="3"/>
      <c r="F415" s="3"/>
      <c r="G415" s="3"/>
      <c r="H415" s="3"/>
    </row>
    <row r="416" customFormat="false" ht="15" hidden="false" customHeight="false" outlineLevel="0" collapsed="false">
      <c r="B416" s="32"/>
      <c r="C416" s="3"/>
      <c r="D416" s="3"/>
      <c r="E416" s="3"/>
      <c r="F416" s="3"/>
      <c r="G416" s="3"/>
      <c r="H416" s="3"/>
    </row>
    <row r="417" customFormat="false" ht="15" hidden="false" customHeight="false" outlineLevel="0" collapsed="false">
      <c r="B417" s="32"/>
      <c r="C417" s="3"/>
      <c r="D417" s="3"/>
      <c r="E417" s="3"/>
      <c r="F417" s="3"/>
      <c r="G417" s="3"/>
      <c r="H417" s="3"/>
    </row>
    <row r="418" customFormat="false" ht="15" hidden="false" customHeight="false" outlineLevel="0" collapsed="false">
      <c r="B418" s="32"/>
      <c r="C418" s="3"/>
      <c r="D418" s="3"/>
      <c r="E418" s="3"/>
      <c r="F418" s="3"/>
      <c r="G418" s="3"/>
      <c r="H418" s="3"/>
    </row>
    <row r="419" customFormat="false" ht="15" hidden="false" customHeight="false" outlineLevel="0" collapsed="false">
      <c r="B419" s="32"/>
      <c r="C419" s="3"/>
      <c r="D419" s="3"/>
      <c r="E419" s="3"/>
      <c r="F419" s="3"/>
      <c r="G419" s="3"/>
      <c r="H419" s="3"/>
    </row>
    <row r="420" customFormat="false" ht="15" hidden="false" customHeight="false" outlineLevel="0" collapsed="false">
      <c r="B420" s="32"/>
      <c r="C420" s="3"/>
      <c r="D420" s="3"/>
      <c r="E420" s="3"/>
      <c r="F420" s="3"/>
      <c r="G420" s="3"/>
      <c r="H420" s="3"/>
    </row>
    <row r="421" customFormat="false" ht="15" hidden="false" customHeight="false" outlineLevel="0" collapsed="false">
      <c r="B421" s="32"/>
      <c r="C421" s="3"/>
      <c r="D421" s="3"/>
      <c r="E421" s="3"/>
      <c r="F421" s="3"/>
      <c r="G421" s="3"/>
      <c r="H421" s="3"/>
    </row>
    <row r="422" customFormat="false" ht="15" hidden="false" customHeight="false" outlineLevel="0" collapsed="false">
      <c r="B422" s="32"/>
      <c r="C422" s="3"/>
      <c r="D422" s="3"/>
      <c r="E422" s="3"/>
      <c r="F422" s="3"/>
      <c r="G422" s="3"/>
      <c r="H422" s="3"/>
    </row>
    <row r="423" customFormat="false" ht="15" hidden="false" customHeight="false" outlineLevel="0" collapsed="false">
      <c r="B423" s="32"/>
      <c r="C423" s="3"/>
      <c r="D423" s="3"/>
      <c r="E423" s="3"/>
      <c r="F423" s="3"/>
      <c r="G423" s="3"/>
      <c r="H423" s="3"/>
    </row>
    <row r="424" customFormat="false" ht="15" hidden="false" customHeight="false" outlineLevel="0" collapsed="false">
      <c r="B424" s="32"/>
      <c r="C424" s="3"/>
      <c r="D424" s="3"/>
      <c r="E424" s="3"/>
      <c r="F424" s="3"/>
      <c r="G424" s="3"/>
      <c r="H424" s="3"/>
    </row>
    <row r="441" customFormat="false" ht="15" hidden="false" customHeight="true" outlineLevel="0" collapsed="false">
      <c r="B441" s="193"/>
      <c r="C441" s="193"/>
      <c r="D441" s="193"/>
      <c r="E441" s="193"/>
      <c r="F441" s="193"/>
      <c r="G441" s="193"/>
      <c r="H441" s="193"/>
      <c r="I441" s="193"/>
    </row>
    <row r="443" customFormat="false" ht="15" hidden="false" customHeight="false" outlineLevel="0" collapsed="false">
      <c r="B443" s="177"/>
      <c r="C443" s="177"/>
      <c r="D443" s="177"/>
      <c r="E443" s="177"/>
      <c r="F443" s="177"/>
      <c r="G443" s="177"/>
      <c r="H443" s="177"/>
      <c r="I443" s="177"/>
    </row>
    <row r="445" customFormat="false" ht="15" hidden="false" customHeight="false" outlineLevel="0" collapsed="false">
      <c r="B445" s="194"/>
    </row>
    <row r="447" customFormat="false" ht="15" hidden="false" customHeight="false" outlineLevel="0" collapsed="false">
      <c r="B447" s="195"/>
    </row>
    <row r="449" customFormat="false" ht="15" hidden="false" customHeight="false" outlineLevel="0" collapsed="false">
      <c r="B449" s="196"/>
    </row>
    <row r="451" customFormat="false" ht="15" hidden="false" customHeight="false" outlineLevel="0" collapsed="false">
      <c r="B451" s="195"/>
    </row>
    <row r="452" customFormat="false" ht="15" hidden="false" customHeight="false" outlineLevel="0" collapsed="false">
      <c r="B452" s="195"/>
    </row>
    <row r="453" customFormat="false" ht="15" hidden="false" customHeight="false" outlineLevel="0" collapsed="false">
      <c r="B453" s="195"/>
    </row>
    <row r="454" customFormat="false" ht="15" hidden="false" customHeight="false" outlineLevel="0" collapsed="false">
      <c r="B454" s="195"/>
    </row>
    <row r="455" customFormat="false" ht="15" hidden="false" customHeight="false" outlineLevel="0" collapsed="false">
      <c r="B455" s="195"/>
    </row>
    <row r="456" customFormat="false" ht="15" hidden="false" customHeight="false" outlineLevel="0" collapsed="false">
      <c r="B456" s="195"/>
    </row>
  </sheetData>
  <mergeCells count="35">
    <mergeCell ref="B2:S2"/>
    <mergeCell ref="C7:O7"/>
    <mergeCell ref="C21:O21"/>
    <mergeCell ref="C31:O31"/>
    <mergeCell ref="C36:O36"/>
    <mergeCell ref="C42:O42"/>
    <mergeCell ref="C50:O50"/>
    <mergeCell ref="C62:O62"/>
    <mergeCell ref="C69:O69"/>
    <mergeCell ref="C76:O76"/>
    <mergeCell ref="C84:O84"/>
    <mergeCell ref="C93:O93"/>
    <mergeCell ref="C99:O99"/>
    <mergeCell ref="C107:O107"/>
    <mergeCell ref="C114:O114"/>
    <mergeCell ref="B121:E121"/>
    <mergeCell ref="B122:H122"/>
    <mergeCell ref="B169:C169"/>
    <mergeCell ref="B220:C220"/>
    <mergeCell ref="B260:H260"/>
    <mergeCell ref="B261:G261"/>
    <mergeCell ref="B263:H263"/>
    <mergeCell ref="B264:H264"/>
    <mergeCell ref="B265:I265"/>
    <mergeCell ref="B266:I266"/>
    <mergeCell ref="B268:H268"/>
    <mergeCell ref="B269:H269"/>
    <mergeCell ref="B315:C315"/>
    <mergeCell ref="B366:C366"/>
    <mergeCell ref="B406:H406"/>
    <mergeCell ref="B407:G407"/>
    <mergeCell ref="B409:H409"/>
    <mergeCell ref="B410:H410"/>
    <mergeCell ref="B441:I441"/>
    <mergeCell ref="B443:I443"/>
  </mergeCells>
  <printOptions headings="false" gridLines="false" gridLinesSet="true" horizontalCentered="false" verticalCentered="false"/>
  <pageMargins left="0.7875" right="0.275694444444444" top="0.511805555555556" bottom="0" header="0.511811023622047" footer="0.511811023622047"/>
  <pageSetup paperSize="9" scale="100" fitToWidth="1" fitToHeight="1" pageOrder="downThenOver" orientation="portrait" blackAndWhite="false" draft="false" cellComments="none" firstPageNumber="10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11:37:17Z</dcterms:created>
  <dc:creator>uzer</dc:creator>
  <dc:description/>
  <dc:language>en-US</dc:language>
  <cp:lastModifiedBy>Elshan Kazimov</cp:lastModifiedBy>
  <cp:lastPrinted>2013-08-06T07:28:47Z</cp:lastPrinted>
  <dcterms:modified xsi:type="dcterms:W3CDTF">2024-09-19T10:49:02Z</dcterms:modified>
  <cp:revision>0</cp:revision>
  <dc:subject/>
  <dc:title/>
</cp:coreProperties>
</file>