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5" sheetId="1" state="visible" r:id="rId2"/>
  </sheets>
  <externalReferences>
    <externalReference r:id="rId3"/>
  </externalReferences>
  <definedNames>
    <definedName function="false" hidden="false" localSheetId="0" name="_xlnm.Print_Area" vbProcedure="false">'14.5'!$B$2:$E$128</definedName>
    <definedName function="false" hidden="false" localSheetId="0" name="_xlnm.Print_Titles" vbProcedure="false">'14.5'!$B:$B</definedName>
    <definedName function="false" hidden="false" name="bot_page" vbProcedure="false">'[1]'!$A$168</definedName>
    <definedName function="false" hidden="false" localSheetId="0" name="Excel_BuiltIn_Print_Titles" vbProcedure="false">'14.5'!$B:$B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111">
  <si>
    <r>
      <rPr>
        <b val="true"/>
        <sz val="11"/>
        <rFont val="Times New Roman"/>
        <family val="1"/>
        <charset val="204"/>
      </rPr>
      <t xml:space="preserve">14.5. Ölkənin iqtisadi və inzibati rayon və şəhərləri üzrə içməli sudan  istehsal ehtiyacları üçün istifadə edilməsi </t>
    </r>
    <r>
      <rPr>
        <b val="true"/>
        <vertAlign val="superscript"/>
        <sz val="11"/>
        <rFont val="Times New Roman"/>
        <family val="1"/>
        <charset val="204"/>
      </rPr>
      <t xml:space="preserve">1)</t>
    </r>
  </si>
  <si>
    <t xml:space="preserve">İqtisadi rayonlar vә inzibati 
ərazi vahidlərinin adları</t>
  </si>
  <si>
    <t xml:space="preserve">   Milyon kub m                                                                                                                                                                                          </t>
  </si>
  <si>
    <t xml:space="preserve">Azərbaycan Respublikası </t>
  </si>
  <si>
    <t xml:space="preserve">Bakı şəhəri </t>
  </si>
  <si>
    <t xml:space="preserve">o cümlədən:</t>
  </si>
  <si>
    <t xml:space="preserve">Binəqədi rayonu</t>
  </si>
  <si>
    <t xml:space="preserve">Xətai rayonu</t>
  </si>
  <si>
    <t xml:space="preserve">Xəzər rayonu</t>
  </si>
  <si>
    <t xml:space="preserve">Qaradağ rayonu</t>
  </si>
  <si>
    <t xml:space="preserve">Nərimanov rayonu</t>
  </si>
  <si>
    <t xml:space="preserve">Nəsimi rayonu</t>
  </si>
  <si>
    <t xml:space="preserve">Nizami rayonu</t>
  </si>
  <si>
    <t xml:space="preserve">Pirallahı rayonu</t>
  </si>
  <si>
    <t xml:space="preserve">x</t>
  </si>
  <si>
    <t xml:space="preserve">…</t>
  </si>
  <si>
    <t xml:space="preserve">...</t>
  </si>
  <si>
    <t xml:space="preserve">Sabunçu rayonu</t>
  </si>
  <si>
    <t xml:space="preserve">Səbail rayonu</t>
  </si>
  <si>
    <t xml:space="preserve">Suraxanı rayonu</t>
  </si>
  <si>
    <t xml:space="preserve">Yasamal rayonu</t>
  </si>
  <si>
    <t xml:space="preserve">-</t>
  </si>
  <si>
    <t xml:space="preserve">Naxçıvan Muxtar Respublikası-cəmi</t>
  </si>
  <si>
    <t xml:space="preserve">Naxçıvan şəhəri </t>
  </si>
  <si>
    <t xml:space="preserve">Babək rayonu</t>
  </si>
  <si>
    <t xml:space="preserve">Culfa rayonu</t>
  </si>
  <si>
    <t xml:space="preserve">Kəngərli rayonu</t>
  </si>
  <si>
    <t xml:space="preserve">Ordubad rayonu</t>
  </si>
  <si>
    <t xml:space="preserve">Sədərək rayonu</t>
  </si>
  <si>
    <t xml:space="preserve">Şahbuz rayonu</t>
  </si>
  <si>
    <t xml:space="preserve">Şərur rayonu</t>
  </si>
  <si>
    <t xml:space="preserve">Abşeron iqtisadi rayonu - cəmi</t>
  </si>
  <si>
    <t xml:space="preserve">Sumqayıt şəhəri</t>
  </si>
  <si>
    <t xml:space="preserve">Abşeron rayonu</t>
  </si>
  <si>
    <t xml:space="preserve">Xızı rayonu</t>
  </si>
  <si>
    <t xml:space="preserve">Dağlıq Şirvan iqtisadi rayonu - cəmi</t>
  </si>
  <si>
    <t xml:space="preserve">Ağsu rayonu</t>
  </si>
  <si>
    <t xml:space="preserve">İsmayıllı rayonu</t>
  </si>
  <si>
    <t xml:space="preserve">Qobustan rayonu</t>
  </si>
  <si>
    <t xml:space="preserve">Şamaxı rayonu</t>
  </si>
  <si>
    <t xml:space="preserve">Gəncə-Daşkəsən iqtisadi rayonu - cəmi</t>
  </si>
  <si>
    <t xml:space="preserve">Gəncə şəhəri</t>
  </si>
  <si>
    <t xml:space="preserve">Naftalan şəhəri</t>
  </si>
  <si>
    <t xml:space="preserve">Daşkəsən rayonu</t>
  </si>
  <si>
    <t xml:space="preserve">Goranboy rayonu</t>
  </si>
  <si>
    <t xml:space="preserve">Göygöl rayonu</t>
  </si>
  <si>
    <t xml:space="preserve">Samux rayonu</t>
  </si>
  <si>
    <t xml:space="preserve">Qarabağ iqtisadi rayonu - cəmi</t>
  </si>
  <si>
    <t xml:space="preserve">Xankəndi  şəhəri</t>
  </si>
  <si>
    <t xml:space="preserve">Ağcabədi rayonu</t>
  </si>
  <si>
    <t xml:space="preserve">Ağdam rayonu</t>
  </si>
  <si>
    <t xml:space="preserve">Ağdərə rayonu</t>
  </si>
  <si>
    <t xml:space="preserve">Bərdə rayonu</t>
  </si>
  <si>
    <t xml:space="preserve">Füzuli rayonu</t>
  </si>
  <si>
    <t xml:space="preserve">Xocalı rayonu</t>
  </si>
  <si>
    <t xml:space="preserve">Xocavənd rayonu</t>
  </si>
  <si>
    <t xml:space="preserve">Şuşa rayonu</t>
  </si>
  <si>
    <t xml:space="preserve">Tərtər rayonu</t>
  </si>
  <si>
    <t xml:space="preserve">Qazax-Tovuz iqtisadi rayonları - cəmi</t>
  </si>
  <si>
    <t xml:space="preserve">Ağstafa rayonu</t>
  </si>
  <si>
    <t xml:space="preserve">Gədəbəy rayonu</t>
  </si>
  <si>
    <t xml:space="preserve">Qazax rayonu</t>
  </si>
  <si>
    <t xml:space="preserve">Şəmkir rayonu</t>
  </si>
  <si>
    <t xml:space="preserve">Tovuz rayonu</t>
  </si>
  <si>
    <t xml:space="preserve">Quba-Xaçmaz iqtisadi rayonu - cəmi </t>
  </si>
  <si>
    <t xml:space="preserve">Xaçmaz  rayonu</t>
  </si>
  <si>
    <t xml:space="preserve">Quba  rayonu</t>
  </si>
  <si>
    <t xml:space="preserve">Qusar  rayonu</t>
  </si>
  <si>
    <t xml:space="preserve">Siyəzən  rayonu</t>
  </si>
  <si>
    <t xml:space="preserve">Şabran rayonu</t>
  </si>
  <si>
    <t xml:space="preserve">Lənkəran-Astara iqtisadi rayonu - cəmi</t>
  </si>
  <si>
    <t xml:space="preserve">Astara rayonu</t>
  </si>
  <si>
    <t xml:space="preserve">Cəlilabad  rayonu</t>
  </si>
  <si>
    <t xml:space="preserve">Lerik rayonu</t>
  </si>
  <si>
    <t xml:space="preserve">Lənkəran rayonu</t>
  </si>
  <si>
    <t xml:space="preserve">Masallı rayonu</t>
  </si>
  <si>
    <t xml:space="preserve">Yardımlı  rayonu</t>
  </si>
  <si>
    <t xml:space="preserve">Mərkəzi Aran iqtisadi  rayonu - cəmi</t>
  </si>
  <si>
    <t xml:space="preserve">Mingəçevir şəhəri</t>
  </si>
  <si>
    <t xml:space="preserve">Ağdaş rayonu</t>
  </si>
  <si>
    <t xml:space="preserve">Göyçay rayonu</t>
  </si>
  <si>
    <t xml:space="preserve">Kürdəmir rayonu</t>
  </si>
  <si>
    <t xml:space="preserve">Ucar rayonu</t>
  </si>
  <si>
    <t xml:space="preserve">Yevlax rayonu</t>
  </si>
  <si>
    <t xml:space="preserve">Zərdab rayonu</t>
  </si>
  <si>
    <t xml:space="preserve">Mil-Muğan iqtisadi rayonu - cəmi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Şəki-Zaqatala iqtisadi rayonu - cəmi</t>
  </si>
  <si>
    <t xml:space="preserve">Balakən rayonu</t>
  </si>
  <si>
    <t xml:space="preserve">Qax rayonu</t>
  </si>
  <si>
    <t xml:space="preserve">Qəbələ rayonu</t>
  </si>
  <si>
    <t xml:space="preserve">Oğuz rayonu</t>
  </si>
  <si>
    <t xml:space="preserve">Şəki  rayonu</t>
  </si>
  <si>
    <t xml:space="preserve">Zaqatala rayonu</t>
  </si>
  <si>
    <t xml:space="preserve">Şərqi Zəngəzur iqtisadi rayonu-cəmi</t>
  </si>
  <si>
    <t xml:space="preserve">Cəbrayıl rayonu</t>
  </si>
  <si>
    <t xml:space="preserve">Kəlbəcər rayonu</t>
  </si>
  <si>
    <t xml:space="preserve">Qubadlı rayonu</t>
  </si>
  <si>
    <t xml:space="preserve">Laçın rayonu</t>
  </si>
  <si>
    <t xml:space="preserve">Zəngilan rayonu</t>
  </si>
  <si>
    <t xml:space="preserve">Şirvan-Salyan iqtisadi rayonu - cəmi</t>
  </si>
  <si>
    <t xml:space="preserve">Şirvan şəhəri</t>
  </si>
  <si>
    <t xml:space="preserve">Biləsuvar rayonu</t>
  </si>
  <si>
    <t xml:space="preserve">Hacıqabul rayonu</t>
  </si>
  <si>
    <t xml:space="preserve">Neftçala rayonu</t>
  </si>
  <si>
    <t xml:space="preserve">Salyan rayonu</t>
  </si>
  <si>
    <r>
      <rPr>
        <vertAlign val="superscript"/>
        <sz val="11"/>
        <rFont val="Times New Roman"/>
        <family val="1"/>
        <charset val="204"/>
      </rPr>
      <t xml:space="preserve">1)</t>
    </r>
    <r>
      <rPr>
        <sz val="11"/>
        <rFont val="Times New Roman"/>
        <family val="1"/>
        <charset val="204"/>
      </rPr>
      <t xml:space="preserve"> Meliorasiya və Su Təsərrüfatı  Açıq Səhmdar Cəmiyyətinin məlumatlarına əsasən</t>
    </r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"/>
      <family val="2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162"/>
    </font>
    <font>
      <sz val="11"/>
      <name val="Times New Roman"/>
      <family val="1"/>
    </font>
    <font>
      <i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2013-mecmue-seh23-122" xfId="21"/>
    <cellStyle name="Normal_2013-mecmue-seh23-128-so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Sbornik-2001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8"/>
      <sheetName val="Sheet19"/>
      <sheetName val="Sheet21"/>
      <sheetName val="Sheet22"/>
      <sheetName val="Sheet23"/>
      <sheetName val="Sheet24"/>
      <sheetName val="Sheet39"/>
      <sheetName val="Sheet40"/>
      <sheetName val="Sheet42"/>
      <sheetName val="Sheet41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28"/>
  <sheetViews>
    <sheetView showFormulas="false" showGridLines="false" showRowColHeaders="true" showZeros="true" rightToLeft="false" tabSelected="true" showOutlineSymbols="true" defaultGridColor="true" view="normal" topLeftCell="A64" colorId="64" zoomScale="85" zoomScaleNormal="85" zoomScalePageLayoutView="100" workbookViewId="0">
      <selection pane="topLeft" activeCell="V51" activeCellId="0" sqref="V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14"/>
    <col collapsed="false" customWidth="true" hidden="false" outlineLevel="0" max="5" min="3" style="2" width="15.13"/>
    <col collapsed="false" customWidth="true" hidden="false" outlineLevel="0" max="6" min="6" style="3" width="15.13"/>
    <col collapsed="false" customWidth="true" hidden="false" outlineLevel="0" max="7" min="7" style="2" width="15.13"/>
    <col collapsed="false" customWidth="true" hidden="false" outlineLevel="0" max="14" min="8" style="1" width="15.13"/>
    <col collapsed="false" customWidth="true" hidden="false" outlineLevel="0" max="15" min="15" style="1" width="14.28"/>
    <col collapsed="false" customWidth="true" hidden="false" outlineLevel="0" max="16" min="16" style="1" width="12.42"/>
    <col collapsed="false" customWidth="true" hidden="false" outlineLevel="0" max="17" min="17" style="1" width="6.41"/>
    <col collapsed="false" customWidth="false" hidden="false" outlineLevel="0" max="257" min="18" style="1" width="9.14"/>
  </cols>
  <sheetData>
    <row r="2" customFormat="fals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7"/>
    </row>
    <row r="4" s="8" customFormat="true" ht="20.1" hidden="false" customHeight="true" outlineLevel="0" collapsed="false">
      <c r="B4" s="9" t="s">
        <v>1</v>
      </c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2"/>
    </row>
    <row r="5" s="8" customFormat="true" ht="20.1" hidden="false" customHeight="true" outlineLevel="0" collapsed="false">
      <c r="B5" s="9"/>
      <c r="C5" s="13" t="n">
        <v>2005</v>
      </c>
      <c r="D5" s="13" t="n">
        <v>2011</v>
      </c>
      <c r="E5" s="13" t="n">
        <v>2012</v>
      </c>
      <c r="F5" s="13" t="n">
        <v>2013</v>
      </c>
      <c r="G5" s="13" t="n">
        <v>2014</v>
      </c>
      <c r="H5" s="13" t="n">
        <v>2015</v>
      </c>
      <c r="I5" s="14" t="n">
        <v>2016</v>
      </c>
      <c r="J5" s="14" t="n">
        <v>2017</v>
      </c>
      <c r="K5" s="14" t="n">
        <v>2018</v>
      </c>
      <c r="L5" s="14" t="n">
        <v>2019</v>
      </c>
      <c r="M5" s="15" t="n">
        <v>2020</v>
      </c>
      <c r="N5" s="16" t="n">
        <v>2021</v>
      </c>
      <c r="O5" s="16" t="n">
        <v>2022</v>
      </c>
      <c r="P5" s="17" t="n">
        <v>2023</v>
      </c>
    </row>
    <row r="6" customFormat="false" ht="15" hidden="false" customHeight="false" outlineLevel="0" collapsed="false">
      <c r="B6" s="18" t="s">
        <v>3</v>
      </c>
      <c r="C6" s="19" t="n">
        <v>61</v>
      </c>
      <c r="D6" s="20" t="n">
        <v>52.4</v>
      </c>
      <c r="E6" s="20" t="n">
        <v>43.6</v>
      </c>
      <c r="F6" s="21" t="n">
        <v>52.5</v>
      </c>
      <c r="G6" s="22" t="n">
        <v>48.9</v>
      </c>
      <c r="H6" s="22" t="n">
        <v>46.4</v>
      </c>
      <c r="I6" s="22" t="n">
        <v>43.2</v>
      </c>
      <c r="J6" s="22" t="n">
        <v>31.2</v>
      </c>
      <c r="K6" s="21" t="n">
        <v>44</v>
      </c>
      <c r="L6" s="23" t="n">
        <v>41.6</v>
      </c>
      <c r="M6" s="24" t="n">
        <v>44.6</v>
      </c>
      <c r="N6" s="24" t="n">
        <v>51.9</v>
      </c>
      <c r="O6" s="25" t="n">
        <f aca="false">O7+O21+O31+O42+O62+O69+O76+O84+O99+O114</f>
        <v>90.23</v>
      </c>
      <c r="P6" s="26" t="n">
        <f aca="false">P7+P21+P31+P42+P62+P69+P76+P84+P99+P114</f>
        <v>83.42</v>
      </c>
    </row>
    <row r="7" customFormat="false" ht="15" hidden="false" customHeight="false" outlineLevel="0" collapsed="false">
      <c r="B7" s="27" t="s">
        <v>4</v>
      </c>
      <c r="C7" s="28" t="n">
        <f aca="false">SUM(C9:C20)</f>
        <v>15</v>
      </c>
      <c r="D7" s="29" t="n">
        <v>25.1</v>
      </c>
      <c r="E7" s="29" t="n">
        <v>24.8</v>
      </c>
      <c r="F7" s="30" t="n">
        <v>34.5</v>
      </c>
      <c r="G7" s="31" t="n">
        <v>28.4</v>
      </c>
      <c r="H7" s="31" t="n">
        <v>31.2</v>
      </c>
      <c r="I7" s="30" t="n">
        <v>25.2</v>
      </c>
      <c r="J7" s="30" t="n">
        <v>20</v>
      </c>
      <c r="K7" s="30" t="n">
        <f aca="false">SUM(K9:K20)</f>
        <v>28.51</v>
      </c>
      <c r="L7" s="32" t="n">
        <f aca="false">SUM(L9:L20)</f>
        <v>17.65</v>
      </c>
      <c r="M7" s="30" t="n">
        <f aca="false">SUM(M9:M20)</f>
        <v>16.08</v>
      </c>
      <c r="N7" s="30" t="n">
        <v>17.76</v>
      </c>
      <c r="O7" s="30" t="n">
        <f aca="false">SUM(O9:O20)</f>
        <v>19.04</v>
      </c>
      <c r="P7" s="33" t="n">
        <f aca="false">SUM(P9:P20)</f>
        <v>15.48</v>
      </c>
    </row>
    <row r="8" customFormat="false" ht="15" hidden="false" customHeight="false" outlineLevel="0" collapsed="false">
      <c r="B8" s="34" t="s">
        <v>5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6"/>
      <c r="N8" s="5"/>
      <c r="O8" s="5"/>
      <c r="P8" s="37"/>
    </row>
    <row r="9" customFormat="false" ht="15" hidden="false" customHeight="false" outlineLevel="0" collapsed="false">
      <c r="B9" s="34" t="s">
        <v>6</v>
      </c>
      <c r="C9" s="38" t="n">
        <v>0.6</v>
      </c>
      <c r="D9" s="38" t="n">
        <v>1.2</v>
      </c>
      <c r="E9" s="38" t="n">
        <v>1.1</v>
      </c>
      <c r="F9" s="39" t="n">
        <v>1.8</v>
      </c>
      <c r="G9" s="39" t="n">
        <v>1</v>
      </c>
      <c r="H9" s="39" t="n">
        <v>2</v>
      </c>
      <c r="I9" s="40" t="n">
        <v>0.3</v>
      </c>
      <c r="J9" s="39" t="n">
        <v>3</v>
      </c>
      <c r="K9" s="39" t="n">
        <v>0.1</v>
      </c>
      <c r="L9" s="41" t="n">
        <v>0.04</v>
      </c>
      <c r="M9" s="42" t="n">
        <v>0.01</v>
      </c>
      <c r="N9" s="42" t="n">
        <v>0.01</v>
      </c>
      <c r="O9" s="42" t="n">
        <v>0.03</v>
      </c>
      <c r="P9" s="43" t="n">
        <v>0.03</v>
      </c>
    </row>
    <row r="10" customFormat="false" ht="15" hidden="false" customHeight="false" outlineLevel="0" collapsed="false">
      <c r="B10" s="34" t="s">
        <v>7</v>
      </c>
      <c r="C10" s="38" t="n">
        <v>4.3</v>
      </c>
      <c r="D10" s="38" t="n">
        <v>14.8</v>
      </c>
      <c r="E10" s="38" t="n">
        <v>15.3</v>
      </c>
      <c r="F10" s="39" t="n">
        <v>15.12</v>
      </c>
      <c r="G10" s="39" t="n">
        <v>15.2</v>
      </c>
      <c r="H10" s="39" t="n">
        <v>18</v>
      </c>
      <c r="I10" s="40" t="n">
        <v>15.7</v>
      </c>
      <c r="J10" s="40" t="n">
        <v>3.1</v>
      </c>
      <c r="K10" s="40" t="n">
        <v>14.9</v>
      </c>
      <c r="L10" s="44" t="n">
        <v>2.7</v>
      </c>
      <c r="M10" s="45" t="n">
        <v>6.4</v>
      </c>
      <c r="N10" s="45" t="n">
        <v>7.6</v>
      </c>
      <c r="O10" s="45" t="n">
        <v>7.65</v>
      </c>
      <c r="P10" s="46" t="n">
        <v>4.7</v>
      </c>
    </row>
    <row r="11" customFormat="false" ht="15" hidden="false" customHeight="false" outlineLevel="0" collapsed="false">
      <c r="B11" s="34" t="s">
        <v>8</v>
      </c>
      <c r="C11" s="38" t="n">
        <v>0.5</v>
      </c>
      <c r="D11" s="38" t="n">
        <v>0.1</v>
      </c>
      <c r="E11" s="38" t="n">
        <v>0.1</v>
      </c>
      <c r="F11" s="39" t="n">
        <v>0.13</v>
      </c>
      <c r="G11" s="39" t="n">
        <v>0.1</v>
      </c>
      <c r="H11" s="40" t="n">
        <v>0.2</v>
      </c>
      <c r="I11" s="40" t="n">
        <v>0.2</v>
      </c>
      <c r="J11" s="40" t="n">
        <v>0.2</v>
      </c>
      <c r="K11" s="40" t="n">
        <v>0.1</v>
      </c>
      <c r="L11" s="47" t="n">
        <v>0.1</v>
      </c>
      <c r="M11" s="45" t="n">
        <v>0.2</v>
      </c>
      <c r="N11" s="45" t="n">
        <v>0.2</v>
      </c>
      <c r="O11" s="45" t="n">
        <v>0.01</v>
      </c>
      <c r="P11" s="46" t="n">
        <v>0.02</v>
      </c>
    </row>
    <row r="12" customFormat="false" ht="15" hidden="false" customHeight="false" outlineLevel="0" collapsed="false">
      <c r="B12" s="34" t="s">
        <v>9</v>
      </c>
      <c r="C12" s="48" t="n">
        <v>1</v>
      </c>
      <c r="D12" s="48" t="n">
        <v>1</v>
      </c>
      <c r="E12" s="38" t="n">
        <v>0.6</v>
      </c>
      <c r="F12" s="39" t="n">
        <v>0.97</v>
      </c>
      <c r="G12" s="39" t="n">
        <v>0.9</v>
      </c>
      <c r="H12" s="40" t="n">
        <v>1.2</v>
      </c>
      <c r="I12" s="40" t="n">
        <v>0.7</v>
      </c>
      <c r="J12" s="40" t="n">
        <v>0.6</v>
      </c>
      <c r="K12" s="40" t="n">
        <v>1.5</v>
      </c>
      <c r="L12" s="47" t="n">
        <v>2.1</v>
      </c>
      <c r="M12" s="45" t="n">
        <v>2.8</v>
      </c>
      <c r="N12" s="45" t="n">
        <v>2.6</v>
      </c>
      <c r="O12" s="45" t="n">
        <v>3.05</v>
      </c>
      <c r="P12" s="46" t="n">
        <v>3.1</v>
      </c>
    </row>
    <row r="13" customFormat="false" ht="15" hidden="false" customHeight="false" outlineLevel="0" collapsed="false">
      <c r="B13" s="34" t="s">
        <v>10</v>
      </c>
      <c r="C13" s="38" t="n">
        <v>0.3</v>
      </c>
      <c r="D13" s="38" t="n">
        <v>1.3</v>
      </c>
      <c r="E13" s="38" t="n">
        <v>1.2</v>
      </c>
      <c r="F13" s="39" t="n">
        <v>1.36</v>
      </c>
      <c r="G13" s="39" t="n">
        <v>1</v>
      </c>
      <c r="H13" s="40" t="n">
        <v>0.7</v>
      </c>
      <c r="I13" s="40" t="n">
        <v>0.8</v>
      </c>
      <c r="J13" s="40" t="n">
        <v>0.4</v>
      </c>
      <c r="K13" s="40" t="n">
        <v>0.7</v>
      </c>
      <c r="L13" s="44" t="n">
        <v>0.5</v>
      </c>
      <c r="M13" s="45" t="n">
        <v>0.02</v>
      </c>
      <c r="N13" s="45" t="n">
        <v>0.3</v>
      </c>
      <c r="O13" s="45" t="n">
        <v>0.29</v>
      </c>
      <c r="P13" s="46" t="n">
        <v>0.3</v>
      </c>
    </row>
    <row r="14" customFormat="false" ht="15" hidden="false" customHeight="false" outlineLevel="0" collapsed="false">
      <c r="B14" s="34" t="s">
        <v>11</v>
      </c>
      <c r="C14" s="38" t="n">
        <v>0.3</v>
      </c>
      <c r="D14" s="38" t="n">
        <v>0.03</v>
      </c>
      <c r="E14" s="38" t="n">
        <v>0.03</v>
      </c>
      <c r="F14" s="39" t="n">
        <v>1.63</v>
      </c>
      <c r="G14" s="39" t="n">
        <v>0.1</v>
      </c>
      <c r="H14" s="40" t="n">
        <v>1.7</v>
      </c>
      <c r="I14" s="40" t="n">
        <v>1.6</v>
      </c>
      <c r="J14" s="40" t="n">
        <v>1.7</v>
      </c>
      <c r="K14" s="40" t="n">
        <v>1.6</v>
      </c>
      <c r="L14" s="41" t="n">
        <v>0.01</v>
      </c>
      <c r="M14" s="45" t="n">
        <v>0.01</v>
      </c>
      <c r="N14" s="45" t="n">
        <v>0.3</v>
      </c>
      <c r="O14" s="45" t="n">
        <v>0.29</v>
      </c>
      <c r="P14" s="46" t="n">
        <v>0.3</v>
      </c>
    </row>
    <row r="15" customFormat="false" ht="15" hidden="false" customHeight="false" outlineLevel="0" collapsed="false">
      <c r="B15" s="34" t="s">
        <v>12</v>
      </c>
      <c r="C15" s="38" t="n">
        <v>7.3</v>
      </c>
      <c r="D15" s="38" t="n">
        <v>5.1</v>
      </c>
      <c r="E15" s="38" t="n">
        <v>5.4</v>
      </c>
      <c r="F15" s="39" t="n">
        <v>5.1</v>
      </c>
      <c r="G15" s="39" t="n">
        <v>5.5</v>
      </c>
      <c r="H15" s="40" t="n">
        <v>6.5</v>
      </c>
      <c r="I15" s="40" t="n">
        <v>5.2</v>
      </c>
      <c r="J15" s="40" t="n">
        <v>10.2</v>
      </c>
      <c r="K15" s="40" t="n">
        <v>9.1</v>
      </c>
      <c r="L15" s="44" t="n">
        <v>11.9</v>
      </c>
      <c r="M15" s="45" t="n">
        <v>6.2</v>
      </c>
      <c r="N15" s="45" t="n">
        <v>6.2</v>
      </c>
      <c r="O15" s="45" t="n">
        <v>7.56</v>
      </c>
      <c r="P15" s="46" t="n">
        <v>6.9</v>
      </c>
    </row>
    <row r="16" customFormat="false" ht="15" hidden="false" customHeight="false" outlineLevel="0" collapsed="false">
      <c r="B16" s="49" t="s">
        <v>13</v>
      </c>
      <c r="C16" s="50" t="s">
        <v>14</v>
      </c>
      <c r="D16" s="50" t="s">
        <v>14</v>
      </c>
      <c r="E16" s="38" t="s">
        <v>15</v>
      </c>
      <c r="F16" s="39" t="s">
        <v>15</v>
      </c>
      <c r="G16" s="39" t="s">
        <v>15</v>
      </c>
      <c r="H16" s="39" t="s">
        <v>15</v>
      </c>
      <c r="I16" s="39" t="s">
        <v>15</v>
      </c>
      <c r="J16" s="39" t="s">
        <v>16</v>
      </c>
      <c r="K16" s="39" t="s">
        <v>16</v>
      </c>
      <c r="L16" s="44" t="s">
        <v>16</v>
      </c>
      <c r="M16" s="51" t="s">
        <v>15</v>
      </c>
      <c r="N16" s="51" t="s">
        <v>15</v>
      </c>
      <c r="O16" s="51" t="s">
        <v>15</v>
      </c>
      <c r="P16" s="52" t="s">
        <v>15</v>
      </c>
    </row>
    <row r="17" customFormat="false" ht="15" hidden="false" customHeight="false" outlineLevel="0" collapsed="false">
      <c r="B17" s="34" t="s">
        <v>17</v>
      </c>
      <c r="C17" s="38" t="n">
        <v>0.4</v>
      </c>
      <c r="D17" s="38" t="n">
        <v>0.1</v>
      </c>
      <c r="E17" s="38" t="n">
        <v>0.02</v>
      </c>
      <c r="F17" s="39" t="n">
        <v>0.09</v>
      </c>
      <c r="G17" s="39" t="n">
        <v>3.9</v>
      </c>
      <c r="H17" s="40" t="n">
        <v>0.01</v>
      </c>
      <c r="I17" s="40" t="n">
        <v>0.1</v>
      </c>
      <c r="J17" s="40" t="n">
        <v>0.1</v>
      </c>
      <c r="K17" s="40" t="n">
        <v>0.1</v>
      </c>
      <c r="L17" s="47" t="n">
        <v>0.1</v>
      </c>
      <c r="M17" s="45" t="n">
        <v>0.1</v>
      </c>
      <c r="N17" s="45" t="n">
        <v>0.1</v>
      </c>
      <c r="O17" s="45" t="n">
        <v>0.13</v>
      </c>
      <c r="P17" s="46" t="n">
        <v>0.1</v>
      </c>
    </row>
    <row r="18" customFormat="false" ht="15" hidden="false" customHeight="false" outlineLevel="0" collapsed="false">
      <c r="B18" s="34" t="s">
        <v>18</v>
      </c>
      <c r="C18" s="38" t="n">
        <v>0.04</v>
      </c>
      <c r="D18" s="38" t="n">
        <v>0.3</v>
      </c>
      <c r="E18" s="38" t="n">
        <v>0.1</v>
      </c>
      <c r="F18" s="39" t="n">
        <v>0.15</v>
      </c>
      <c r="G18" s="39" t="n">
        <v>0.1</v>
      </c>
      <c r="H18" s="40" t="n">
        <v>0.2</v>
      </c>
      <c r="I18" s="40" t="n">
        <v>0.1</v>
      </c>
      <c r="J18" s="40" t="n">
        <v>0.3</v>
      </c>
      <c r="K18" s="40" t="n">
        <v>0.3</v>
      </c>
      <c r="L18" s="47" t="n">
        <v>0.1</v>
      </c>
      <c r="M18" s="45" t="n">
        <v>0.03</v>
      </c>
      <c r="N18" s="45" t="n">
        <v>0.04</v>
      </c>
      <c r="O18" s="45" t="n">
        <v>0.02</v>
      </c>
      <c r="P18" s="46" t="n">
        <v>0.02</v>
      </c>
    </row>
    <row r="19" customFormat="false" ht="15" hidden="false" customHeight="false" outlineLevel="0" collapsed="false">
      <c r="B19" s="34" t="s">
        <v>19</v>
      </c>
      <c r="C19" s="38" t="n">
        <v>0.23</v>
      </c>
      <c r="D19" s="38" t="n">
        <v>1.2</v>
      </c>
      <c r="E19" s="38" t="n">
        <v>1</v>
      </c>
      <c r="F19" s="39" t="n">
        <v>1.17</v>
      </c>
      <c r="G19" s="39" t="n">
        <v>0.2</v>
      </c>
      <c r="H19" s="40" t="n">
        <v>0.2</v>
      </c>
      <c r="I19" s="40" t="n">
        <v>0.2</v>
      </c>
      <c r="J19" s="40" t="n">
        <v>0.1</v>
      </c>
      <c r="K19" s="40" t="n">
        <v>0.1</v>
      </c>
      <c r="L19" s="44" t="n">
        <v>0</v>
      </c>
      <c r="M19" s="45" t="n">
        <v>0.01</v>
      </c>
      <c r="N19" s="45" t="n">
        <v>0.01</v>
      </c>
      <c r="O19" s="45" t="n">
        <v>0</v>
      </c>
      <c r="P19" s="52" t="n">
        <v>0</v>
      </c>
    </row>
    <row r="20" customFormat="false" ht="15" hidden="false" customHeight="false" outlineLevel="0" collapsed="false">
      <c r="B20" s="34" t="s">
        <v>20</v>
      </c>
      <c r="C20" s="38" t="n">
        <v>0.03</v>
      </c>
      <c r="D20" s="38" t="s">
        <v>21</v>
      </c>
      <c r="E20" s="38" t="s">
        <v>21</v>
      </c>
      <c r="F20" s="39" t="n">
        <v>6.99</v>
      </c>
      <c r="G20" s="39" t="n">
        <v>0.3</v>
      </c>
      <c r="H20" s="40" t="n">
        <v>0.5</v>
      </c>
      <c r="I20" s="40" t="n">
        <v>0.3</v>
      </c>
      <c r="J20" s="40" t="n">
        <v>0.3</v>
      </c>
      <c r="K20" s="40" t="n">
        <v>0.01</v>
      </c>
      <c r="L20" s="44" t="n">
        <v>0.1</v>
      </c>
      <c r="M20" s="45" t="n">
        <v>0.3</v>
      </c>
      <c r="N20" s="45" t="n">
        <v>0.4</v>
      </c>
      <c r="O20" s="45" t="n">
        <v>0.01</v>
      </c>
      <c r="P20" s="46" t="n">
        <v>0.01</v>
      </c>
    </row>
    <row r="21" customFormat="false" ht="15" hidden="false" customHeight="false" outlineLevel="0" collapsed="false">
      <c r="B21" s="53" t="s">
        <v>22</v>
      </c>
      <c r="C21" s="54" t="n">
        <v>0.05</v>
      </c>
      <c r="D21" s="55" t="n">
        <v>2.29</v>
      </c>
      <c r="E21" s="55" t="n">
        <v>2.29</v>
      </c>
      <c r="F21" s="56" t="n">
        <v>2.3</v>
      </c>
      <c r="G21" s="56" t="n">
        <v>1.7</v>
      </c>
      <c r="H21" s="56" t="n">
        <v>1.4</v>
      </c>
      <c r="I21" s="56" t="n">
        <v>1.6</v>
      </c>
      <c r="J21" s="57" t="n">
        <v>1.5</v>
      </c>
      <c r="K21" s="57" t="n">
        <v>1.8</v>
      </c>
      <c r="L21" s="58" t="n">
        <v>1.7</v>
      </c>
      <c r="M21" s="59" t="n">
        <f aca="false">SUM(M23:M30)</f>
        <v>1.62</v>
      </c>
      <c r="N21" s="59" t="n">
        <v>1.83</v>
      </c>
      <c r="O21" s="59" t="n">
        <f aca="false">SUM(O23:O30)</f>
        <v>1.91</v>
      </c>
      <c r="P21" s="60" t="n">
        <f aca="false">SUM(P23:P30)</f>
        <v>1.83</v>
      </c>
    </row>
    <row r="22" customFormat="false" ht="15" hidden="false" customHeight="false" outlineLevel="0" collapsed="false">
      <c r="B22" s="61" t="s">
        <v>5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63"/>
      <c r="O22" s="63"/>
      <c r="P22" s="46"/>
    </row>
    <row r="23" customFormat="false" ht="15" hidden="false" customHeight="false" outlineLevel="0" collapsed="false">
      <c r="B23" s="49" t="s">
        <v>23</v>
      </c>
      <c r="C23" s="64" t="n">
        <v>0.05</v>
      </c>
      <c r="D23" s="65" t="n">
        <v>1.17</v>
      </c>
      <c r="E23" s="64" t="n">
        <v>1.2</v>
      </c>
      <c r="F23" s="66" t="n">
        <v>1.04</v>
      </c>
      <c r="G23" s="66" t="n">
        <v>1.04</v>
      </c>
      <c r="H23" s="66" t="n">
        <v>1.1</v>
      </c>
      <c r="I23" s="66" t="n">
        <v>1.24</v>
      </c>
      <c r="J23" s="66" t="n">
        <v>0.7</v>
      </c>
      <c r="K23" s="66" t="n">
        <v>1.2</v>
      </c>
      <c r="L23" s="67" t="n">
        <v>1.2</v>
      </c>
      <c r="M23" s="68" t="n">
        <v>1.1</v>
      </c>
      <c r="N23" s="68" t="n">
        <v>1.1</v>
      </c>
      <c r="O23" s="68" t="n">
        <v>1.08</v>
      </c>
      <c r="P23" s="69" t="n">
        <v>1</v>
      </c>
    </row>
    <row r="24" customFormat="false" ht="15" hidden="false" customHeight="false" outlineLevel="0" collapsed="false">
      <c r="B24" s="49" t="s">
        <v>24</v>
      </c>
      <c r="C24" s="38" t="s">
        <v>21</v>
      </c>
      <c r="D24" s="48" t="n">
        <v>0.3</v>
      </c>
      <c r="E24" s="48" t="n">
        <v>0.3</v>
      </c>
      <c r="F24" s="40" t="n">
        <v>0.3</v>
      </c>
      <c r="G24" s="40" t="n">
        <v>0.03</v>
      </c>
      <c r="H24" s="40" t="n">
        <v>0.03</v>
      </c>
      <c r="I24" s="40" t="n">
        <v>0.03</v>
      </c>
      <c r="J24" s="40" t="n">
        <v>0.3</v>
      </c>
      <c r="K24" s="40" t="n">
        <v>0.3</v>
      </c>
      <c r="L24" s="47" t="n">
        <v>0.3</v>
      </c>
      <c r="M24" s="45" t="n">
        <v>0.3</v>
      </c>
      <c r="N24" s="45" t="n">
        <v>0.3</v>
      </c>
      <c r="O24" s="45" t="n">
        <v>0.27</v>
      </c>
      <c r="P24" s="52" t="n">
        <v>0.3</v>
      </c>
    </row>
    <row r="25" customFormat="false" ht="15" hidden="false" customHeight="false" outlineLevel="0" collapsed="false">
      <c r="B25" s="49" t="s">
        <v>25</v>
      </c>
      <c r="C25" s="38" t="s">
        <v>21</v>
      </c>
      <c r="D25" s="48" t="n">
        <v>0.29</v>
      </c>
      <c r="E25" s="48" t="n">
        <v>0.29</v>
      </c>
      <c r="F25" s="40" t="n">
        <v>0.41</v>
      </c>
      <c r="G25" s="40" t="n">
        <v>0.22</v>
      </c>
      <c r="H25" s="40" t="s">
        <v>21</v>
      </c>
      <c r="I25" s="40" t="n">
        <v>0.18</v>
      </c>
      <c r="J25" s="40" t="n">
        <v>0.1</v>
      </c>
      <c r="K25" s="40" t="n">
        <v>0.2</v>
      </c>
      <c r="L25" s="47" t="n">
        <v>0.1</v>
      </c>
      <c r="M25" s="45" t="n">
        <v>0.1</v>
      </c>
      <c r="N25" s="45" t="n">
        <v>0.1</v>
      </c>
      <c r="O25" s="45" t="n">
        <v>0.14</v>
      </c>
      <c r="P25" s="52" t="n">
        <v>0.1</v>
      </c>
    </row>
    <row r="26" customFormat="false" ht="15" hidden="false" customHeight="false" outlineLevel="0" collapsed="false">
      <c r="B26" s="49" t="s">
        <v>26</v>
      </c>
      <c r="C26" s="38" t="s">
        <v>21</v>
      </c>
      <c r="D26" s="70" t="n">
        <v>0.01</v>
      </c>
      <c r="E26" s="38" t="n">
        <v>0.02</v>
      </c>
      <c r="F26" s="40" t="n">
        <v>0.02</v>
      </c>
      <c r="G26" s="40" t="s">
        <v>21</v>
      </c>
      <c r="H26" s="40" t="s">
        <v>21</v>
      </c>
      <c r="I26" s="40" t="s">
        <v>21</v>
      </c>
      <c r="J26" s="40" t="s">
        <v>21</v>
      </c>
      <c r="K26" s="40" t="s">
        <v>21</v>
      </c>
      <c r="L26" s="47" t="s">
        <v>21</v>
      </c>
      <c r="M26" s="45" t="s">
        <v>21</v>
      </c>
      <c r="N26" s="45" t="s">
        <v>21</v>
      </c>
      <c r="O26" s="45" t="s">
        <v>21</v>
      </c>
      <c r="P26" s="52" t="s">
        <v>21</v>
      </c>
    </row>
    <row r="27" customFormat="false" ht="15" hidden="false" customHeight="false" outlineLevel="0" collapsed="false">
      <c r="B27" s="49" t="s">
        <v>27</v>
      </c>
      <c r="C27" s="38" t="s">
        <v>21</v>
      </c>
      <c r="D27" s="70" t="n">
        <v>0.06</v>
      </c>
      <c r="E27" s="70" t="n">
        <v>0.06</v>
      </c>
      <c r="F27" s="40" t="n">
        <v>0.06</v>
      </c>
      <c r="G27" s="40" t="n">
        <v>0.04</v>
      </c>
      <c r="H27" s="40" t="n">
        <v>0.05</v>
      </c>
      <c r="I27" s="40" t="n">
        <v>0.06</v>
      </c>
      <c r="J27" s="40" t="n">
        <v>0.1</v>
      </c>
      <c r="K27" s="40" t="n">
        <v>0.1</v>
      </c>
      <c r="L27" s="47" t="n">
        <v>0.1</v>
      </c>
      <c r="M27" s="45" t="n">
        <v>0.1</v>
      </c>
      <c r="N27" s="45" t="n">
        <v>0.1</v>
      </c>
      <c r="O27" s="45" t="n">
        <v>0.12</v>
      </c>
      <c r="P27" s="52" t="n">
        <v>0.1</v>
      </c>
    </row>
    <row r="28" customFormat="false" ht="15" hidden="false" customHeight="false" outlineLevel="0" collapsed="false">
      <c r="B28" s="49" t="s">
        <v>28</v>
      </c>
      <c r="C28" s="38" t="s">
        <v>21</v>
      </c>
      <c r="D28" s="70" t="s">
        <v>21</v>
      </c>
      <c r="E28" s="70" t="s">
        <v>21</v>
      </c>
      <c r="F28" s="40" t="s">
        <v>21</v>
      </c>
      <c r="G28" s="40" t="s">
        <v>21</v>
      </c>
      <c r="H28" s="40" t="s">
        <v>21</v>
      </c>
      <c r="I28" s="40" t="s">
        <v>21</v>
      </c>
      <c r="J28" s="40" t="s">
        <v>21</v>
      </c>
      <c r="K28" s="40" t="s">
        <v>21</v>
      </c>
      <c r="L28" s="47" t="s">
        <v>21</v>
      </c>
      <c r="M28" s="45" t="s">
        <v>21</v>
      </c>
      <c r="N28" s="45" t="s">
        <v>21</v>
      </c>
      <c r="O28" s="45" t="s">
        <v>21</v>
      </c>
      <c r="P28" s="52" t="s">
        <v>21</v>
      </c>
    </row>
    <row r="29" customFormat="false" ht="15" hidden="false" customHeight="false" outlineLevel="0" collapsed="false">
      <c r="B29" s="49" t="s">
        <v>29</v>
      </c>
      <c r="C29" s="38" t="s">
        <v>21</v>
      </c>
      <c r="D29" s="48" t="n">
        <v>0.1</v>
      </c>
      <c r="E29" s="48" t="n">
        <v>0.1</v>
      </c>
      <c r="F29" s="40" t="n">
        <v>0.1</v>
      </c>
      <c r="G29" s="40" t="n">
        <v>0.08</v>
      </c>
      <c r="H29" s="40" t="s">
        <v>21</v>
      </c>
      <c r="I29" s="40" t="n">
        <v>0.08</v>
      </c>
      <c r="J29" s="40" t="n">
        <v>0.1</v>
      </c>
      <c r="K29" s="40" t="n">
        <v>0.02</v>
      </c>
      <c r="L29" s="47" t="n">
        <v>0.02</v>
      </c>
      <c r="M29" s="45" t="n">
        <v>0.02</v>
      </c>
      <c r="N29" s="45" t="n">
        <v>0.03</v>
      </c>
      <c r="O29" s="45" t="n">
        <v>0.03</v>
      </c>
      <c r="P29" s="46" t="n">
        <v>0.03</v>
      </c>
    </row>
    <row r="30" customFormat="false" ht="15" hidden="false" customHeight="false" outlineLevel="0" collapsed="false">
      <c r="B30" s="49" t="s">
        <v>30</v>
      </c>
      <c r="C30" s="38" t="s">
        <v>21</v>
      </c>
      <c r="D30" s="48" t="n">
        <v>0.36</v>
      </c>
      <c r="E30" s="48" t="n">
        <v>0.36</v>
      </c>
      <c r="F30" s="40" t="n">
        <v>0.36</v>
      </c>
      <c r="G30" s="71" t="n">
        <v>0.24</v>
      </c>
      <c r="H30" s="40" t="n">
        <v>0.2</v>
      </c>
      <c r="I30" s="40" t="s">
        <v>21</v>
      </c>
      <c r="J30" s="40" t="n">
        <v>0.2</v>
      </c>
      <c r="K30" s="40" t="s">
        <v>21</v>
      </c>
      <c r="L30" s="47" t="s">
        <v>21</v>
      </c>
      <c r="M30" s="45" t="s">
        <v>21</v>
      </c>
      <c r="N30" s="45" t="n">
        <v>0.2</v>
      </c>
      <c r="O30" s="45" t="n">
        <v>0.27</v>
      </c>
      <c r="P30" s="46" t="n">
        <v>0.3</v>
      </c>
    </row>
    <row r="31" customFormat="false" ht="15" hidden="false" customHeight="false" outlineLevel="0" collapsed="false">
      <c r="B31" s="27" t="s">
        <v>31</v>
      </c>
      <c r="C31" s="55" t="n">
        <v>12.6</v>
      </c>
      <c r="D31" s="54" t="n">
        <v>17.2</v>
      </c>
      <c r="E31" s="54" t="n">
        <v>6.8</v>
      </c>
      <c r="F31" s="56" t="n">
        <v>6.6</v>
      </c>
      <c r="G31" s="57" t="n">
        <v>12.1</v>
      </c>
      <c r="H31" s="57" t="n">
        <v>5</v>
      </c>
      <c r="I31" s="57" t="n">
        <v>13.94</v>
      </c>
      <c r="J31" s="57" t="n">
        <v>5</v>
      </c>
      <c r="K31" s="57" t="n">
        <v>3.2</v>
      </c>
      <c r="L31" s="58" t="n">
        <v>12.5</v>
      </c>
      <c r="M31" s="72" t="n">
        <v>18.2</v>
      </c>
      <c r="N31" s="72" t="n">
        <v>22.5</v>
      </c>
      <c r="O31" s="72" t="n">
        <f aca="false">SUM(O33:O41)</f>
        <v>21.9</v>
      </c>
      <c r="P31" s="73" t="n">
        <f aca="false">SUM(P33:P41)</f>
        <v>20</v>
      </c>
    </row>
    <row r="32" customFormat="false" ht="15" hidden="false" customHeight="false" outlineLevel="0" collapsed="false">
      <c r="B32" s="61" t="s">
        <v>5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5"/>
      <c r="N32" s="75"/>
      <c r="O32" s="75"/>
      <c r="P32" s="76"/>
    </row>
    <row r="33" customFormat="false" ht="15" hidden="false" customHeight="false" outlineLevel="0" collapsed="false">
      <c r="B33" s="34" t="s">
        <v>32</v>
      </c>
      <c r="C33" s="64" t="n">
        <v>12.6</v>
      </c>
      <c r="D33" s="64" t="n">
        <v>17.2</v>
      </c>
      <c r="E33" s="64" t="n">
        <v>6.7</v>
      </c>
      <c r="F33" s="66" t="n">
        <v>5.29</v>
      </c>
      <c r="G33" s="77" t="n">
        <v>5.1</v>
      </c>
      <c r="H33" s="77" t="n">
        <v>5</v>
      </c>
      <c r="I33" s="77" t="n">
        <v>5.14</v>
      </c>
      <c r="J33" s="77" t="n">
        <v>5</v>
      </c>
      <c r="K33" s="77" t="n">
        <v>3.2</v>
      </c>
      <c r="L33" s="78" t="n">
        <v>3.6</v>
      </c>
      <c r="M33" s="79" t="n">
        <v>4</v>
      </c>
      <c r="N33" s="79" t="n">
        <v>5.3</v>
      </c>
      <c r="O33" s="79" t="n">
        <v>4.14</v>
      </c>
      <c r="P33" s="80" t="n">
        <v>3.9</v>
      </c>
    </row>
    <row r="34" customFormat="false" ht="15" hidden="false" customHeight="false" outlineLevel="0" collapsed="false">
      <c r="B34" s="34" t="s">
        <v>33</v>
      </c>
      <c r="C34" s="38" t="s">
        <v>21</v>
      </c>
      <c r="D34" s="38" t="n">
        <v>0.01</v>
      </c>
      <c r="E34" s="38" t="n">
        <v>0.05</v>
      </c>
      <c r="F34" s="40" t="n">
        <v>1.35</v>
      </c>
      <c r="G34" s="39" t="n">
        <v>7</v>
      </c>
      <c r="H34" s="39" t="s">
        <v>21</v>
      </c>
      <c r="I34" s="39" t="n">
        <v>8.8</v>
      </c>
      <c r="J34" s="40" t="s">
        <v>21</v>
      </c>
      <c r="K34" s="40" t="n">
        <v>0.02</v>
      </c>
      <c r="L34" s="47" t="n">
        <v>8.9</v>
      </c>
      <c r="M34" s="81" t="n">
        <v>14.2</v>
      </c>
      <c r="N34" s="81" t="n">
        <v>17.2</v>
      </c>
      <c r="O34" s="81" t="n">
        <v>17.76</v>
      </c>
      <c r="P34" s="76" t="n">
        <v>16.1</v>
      </c>
    </row>
    <row r="35" customFormat="false" ht="15" hidden="false" customHeight="false" outlineLevel="0" collapsed="false">
      <c r="B35" s="34" t="s">
        <v>34</v>
      </c>
      <c r="C35" s="38" t="s">
        <v>21</v>
      </c>
      <c r="D35" s="38" t="s">
        <v>21</v>
      </c>
      <c r="E35" s="38" t="s">
        <v>21</v>
      </c>
      <c r="F35" s="40" t="s">
        <v>21</v>
      </c>
      <c r="G35" s="39"/>
      <c r="H35" s="39" t="s">
        <v>21</v>
      </c>
      <c r="I35" s="39" t="s">
        <v>21</v>
      </c>
      <c r="J35" s="40" t="s">
        <v>21</v>
      </c>
      <c r="K35" s="40" t="s">
        <v>21</v>
      </c>
      <c r="L35" s="47" t="s">
        <v>21</v>
      </c>
      <c r="M35" s="38" t="s">
        <v>21</v>
      </c>
      <c r="N35" s="38" t="s">
        <v>21</v>
      </c>
      <c r="O35" s="38" t="s">
        <v>21</v>
      </c>
      <c r="P35" s="82" t="s">
        <v>21</v>
      </c>
    </row>
    <row r="36" customFormat="false" ht="15" hidden="false" customHeight="false" outlineLevel="0" collapsed="false">
      <c r="B36" s="83" t="s">
        <v>35</v>
      </c>
      <c r="C36" s="84" t="s">
        <v>21</v>
      </c>
      <c r="D36" s="55" t="n">
        <v>0.2</v>
      </c>
      <c r="E36" s="55" t="n">
        <v>0.2</v>
      </c>
      <c r="F36" s="56" t="n">
        <v>0.19</v>
      </c>
      <c r="G36" s="56" t="n">
        <v>0.07</v>
      </c>
      <c r="H36" s="56" t="n">
        <v>0.14</v>
      </c>
      <c r="I36" s="56" t="n">
        <v>0.15</v>
      </c>
      <c r="J36" s="57" t="n">
        <f aca="false">SUM(J38:J41)</f>
        <v>0.13</v>
      </c>
      <c r="K36" s="57" t="n">
        <f aca="false">SUM(K38:K41)</f>
        <v>0.11</v>
      </c>
      <c r="L36" s="85" t="s">
        <v>21</v>
      </c>
      <c r="M36" s="86" t="s">
        <v>21</v>
      </c>
      <c r="N36" s="86" t="s">
        <v>21</v>
      </c>
      <c r="O36" s="86" t="s">
        <v>21</v>
      </c>
      <c r="P36" s="87" t="s">
        <v>21</v>
      </c>
    </row>
    <row r="37" customFormat="false" ht="15" hidden="false" customHeight="false" outlineLevel="0" collapsed="false">
      <c r="B37" s="61" t="s">
        <v>5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75"/>
      <c r="N37" s="75"/>
      <c r="O37" s="75"/>
      <c r="P37" s="76"/>
    </row>
    <row r="38" customFormat="false" ht="15" hidden="false" customHeight="false" outlineLevel="0" collapsed="false">
      <c r="B38" s="34" t="s">
        <v>36</v>
      </c>
      <c r="C38" s="64" t="s">
        <v>21</v>
      </c>
      <c r="D38" s="64" t="n">
        <v>0.1</v>
      </c>
      <c r="E38" s="64" t="n">
        <v>0.1</v>
      </c>
      <c r="F38" s="66" t="n">
        <v>0.12</v>
      </c>
      <c r="G38" s="66" t="s">
        <v>21</v>
      </c>
      <c r="H38" s="66" t="n">
        <v>0.07</v>
      </c>
      <c r="I38" s="66" t="n">
        <v>0.08</v>
      </c>
      <c r="J38" s="66" t="n">
        <v>0.03</v>
      </c>
      <c r="K38" s="66" t="n">
        <v>0.03</v>
      </c>
      <c r="L38" s="67" t="s">
        <v>21</v>
      </c>
      <c r="M38" s="66" t="s">
        <v>21</v>
      </c>
      <c r="N38" s="66" t="s">
        <v>21</v>
      </c>
      <c r="O38" s="66" t="s">
        <v>21</v>
      </c>
      <c r="P38" s="88" t="s">
        <v>21</v>
      </c>
    </row>
    <row r="39" customFormat="false" ht="15" hidden="false" customHeight="false" outlineLevel="0" collapsed="false">
      <c r="B39" s="34" t="s">
        <v>37</v>
      </c>
      <c r="C39" s="38" t="s">
        <v>21</v>
      </c>
      <c r="D39" s="38" t="n">
        <v>0.07</v>
      </c>
      <c r="E39" s="38" t="n">
        <v>0.07</v>
      </c>
      <c r="F39" s="40" t="n">
        <v>0.07</v>
      </c>
      <c r="G39" s="40" t="n">
        <v>0.07</v>
      </c>
      <c r="H39" s="40" t="n">
        <v>0.07</v>
      </c>
      <c r="I39" s="40" t="n">
        <v>0.07</v>
      </c>
      <c r="J39" s="40" t="n">
        <v>0.1</v>
      </c>
      <c r="K39" s="40" t="n">
        <v>0.07</v>
      </c>
      <c r="L39" s="47" t="s">
        <v>21</v>
      </c>
      <c r="M39" s="40" t="s">
        <v>21</v>
      </c>
      <c r="N39" s="40" t="s">
        <v>21</v>
      </c>
      <c r="O39" s="40" t="s">
        <v>21</v>
      </c>
      <c r="P39" s="89" t="s">
        <v>21</v>
      </c>
    </row>
    <row r="40" customFormat="false" ht="15" hidden="false" customHeight="false" outlineLevel="0" collapsed="false">
      <c r="B40" s="34" t="s">
        <v>38</v>
      </c>
      <c r="C40" s="38" t="s">
        <v>21</v>
      </c>
      <c r="D40" s="38" t="s">
        <v>21</v>
      </c>
      <c r="E40" s="38"/>
      <c r="F40" s="40" t="s">
        <v>21</v>
      </c>
      <c r="G40" s="40" t="s">
        <v>21</v>
      </c>
      <c r="H40" s="40" t="s">
        <v>21</v>
      </c>
      <c r="I40" s="40" t="s">
        <v>21</v>
      </c>
      <c r="J40" s="40" t="s">
        <v>21</v>
      </c>
      <c r="K40" s="40" t="n">
        <v>0.01</v>
      </c>
      <c r="L40" s="47" t="s">
        <v>21</v>
      </c>
      <c r="M40" s="40" t="s">
        <v>21</v>
      </c>
      <c r="N40" s="40" t="s">
        <v>21</v>
      </c>
      <c r="O40" s="40" t="s">
        <v>21</v>
      </c>
      <c r="P40" s="89" t="s">
        <v>21</v>
      </c>
    </row>
    <row r="41" customFormat="false" ht="15" hidden="false" customHeight="false" outlineLevel="0" collapsed="false">
      <c r="B41" s="34" t="s">
        <v>39</v>
      </c>
      <c r="C41" s="38" t="s">
        <v>21</v>
      </c>
      <c r="D41" s="38" t="s">
        <v>21</v>
      </c>
      <c r="E41" s="38" t="s">
        <v>21</v>
      </c>
      <c r="F41" s="40" t="s">
        <v>21</v>
      </c>
      <c r="G41" s="40" t="s">
        <v>21</v>
      </c>
      <c r="H41" s="40" t="s">
        <v>21</v>
      </c>
      <c r="I41" s="40" t="s">
        <v>21</v>
      </c>
      <c r="J41" s="40" t="s">
        <v>21</v>
      </c>
      <c r="K41" s="40" t="s">
        <v>21</v>
      </c>
      <c r="L41" s="47" t="s">
        <v>21</v>
      </c>
      <c r="M41" s="40" t="s">
        <v>21</v>
      </c>
      <c r="N41" s="40" t="s">
        <v>21</v>
      </c>
      <c r="O41" s="40" t="s">
        <v>21</v>
      </c>
      <c r="P41" s="89" t="s">
        <v>21</v>
      </c>
    </row>
    <row r="42" customFormat="false" ht="15" hidden="false" customHeight="false" outlineLevel="0" collapsed="false">
      <c r="B42" s="90" t="s">
        <v>40</v>
      </c>
      <c r="C42" s="91" t="s">
        <v>21</v>
      </c>
      <c r="D42" s="91" t="n">
        <v>0.7</v>
      </c>
      <c r="E42" s="91" t="n">
        <v>0.4</v>
      </c>
      <c r="F42" s="92" t="n">
        <v>0.3</v>
      </c>
      <c r="G42" s="92" t="n">
        <v>0.3</v>
      </c>
      <c r="H42" s="92" t="n">
        <v>0.2</v>
      </c>
      <c r="I42" s="92" t="n">
        <v>0.1</v>
      </c>
      <c r="J42" s="92" t="n">
        <v>0.1</v>
      </c>
      <c r="K42" s="92" t="n">
        <v>0.3</v>
      </c>
      <c r="L42" s="93" t="n">
        <v>0.4</v>
      </c>
      <c r="M42" s="94" t="n">
        <v>0.29</v>
      </c>
      <c r="N42" s="94" t="n">
        <v>0.29</v>
      </c>
      <c r="O42" s="94" t="n">
        <f aca="false">SUM(O44:O49)</f>
        <v>0.31</v>
      </c>
      <c r="P42" s="73" t="n">
        <f aca="false">SUM(P44:P49)</f>
        <v>0.34</v>
      </c>
    </row>
    <row r="43" customFormat="false" ht="15" hidden="false" customHeight="false" outlineLevel="0" collapsed="false">
      <c r="B43" s="61" t="s">
        <v>5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5"/>
      <c r="N43" s="75"/>
      <c r="O43" s="75"/>
      <c r="P43" s="76"/>
    </row>
    <row r="44" customFormat="false" ht="15" hidden="false" customHeight="false" outlineLevel="0" collapsed="false">
      <c r="B44" s="34" t="s">
        <v>41</v>
      </c>
      <c r="C44" s="64" t="s">
        <v>21</v>
      </c>
      <c r="D44" s="64" t="n">
        <v>0.3</v>
      </c>
      <c r="E44" s="64" t="n">
        <v>0.3</v>
      </c>
      <c r="F44" s="77" t="n">
        <v>0.28</v>
      </c>
      <c r="G44" s="66" t="n">
        <v>0.3</v>
      </c>
      <c r="H44" s="66" t="n">
        <v>0.16</v>
      </c>
      <c r="I44" s="66" t="n">
        <v>0.01</v>
      </c>
      <c r="J44" s="66" t="s">
        <v>21</v>
      </c>
      <c r="K44" s="66" t="s">
        <v>21</v>
      </c>
      <c r="L44" s="78" t="s">
        <v>21</v>
      </c>
      <c r="M44" s="95" t="n">
        <v>0</v>
      </c>
      <c r="N44" s="95" t="n">
        <v>0</v>
      </c>
      <c r="O44" s="95" t="n">
        <v>0</v>
      </c>
      <c r="P44" s="96" t="n">
        <v>0</v>
      </c>
    </row>
    <row r="45" customFormat="false" ht="15" hidden="false" customHeight="false" outlineLevel="0" collapsed="false">
      <c r="B45" s="49" t="s">
        <v>42</v>
      </c>
      <c r="C45" s="38" t="s">
        <v>21</v>
      </c>
      <c r="D45" s="70" t="s">
        <v>21</v>
      </c>
      <c r="E45" s="38" t="s">
        <v>21</v>
      </c>
      <c r="F45" s="40" t="s">
        <v>21</v>
      </c>
      <c r="G45" s="40"/>
      <c r="H45" s="40" t="s">
        <v>21</v>
      </c>
      <c r="I45" s="40" t="s">
        <v>21</v>
      </c>
      <c r="J45" s="40" t="s">
        <v>21</v>
      </c>
      <c r="K45" s="40" t="s">
        <v>21</v>
      </c>
      <c r="L45" s="44" t="s">
        <v>21</v>
      </c>
      <c r="M45" s="38" t="s">
        <v>21</v>
      </c>
      <c r="N45" s="38" t="s">
        <v>21</v>
      </c>
      <c r="O45" s="38" t="s">
        <v>21</v>
      </c>
      <c r="P45" s="82" t="s">
        <v>21</v>
      </c>
    </row>
    <row r="46" customFormat="false" ht="15" hidden="false" customHeight="false" outlineLevel="0" collapsed="false">
      <c r="B46" s="34" t="s">
        <v>43</v>
      </c>
      <c r="C46" s="38" t="s">
        <v>21</v>
      </c>
      <c r="D46" s="38" t="n">
        <v>0.01</v>
      </c>
      <c r="E46" s="38" t="n">
        <v>0.01</v>
      </c>
      <c r="F46" s="40" t="s">
        <v>21</v>
      </c>
      <c r="G46" s="40"/>
      <c r="H46" s="40" t="s">
        <v>21</v>
      </c>
      <c r="I46" s="40" t="s">
        <v>21</v>
      </c>
      <c r="J46" s="40" t="s">
        <v>21</v>
      </c>
      <c r="K46" s="40" t="s">
        <v>21</v>
      </c>
      <c r="L46" s="41" t="n">
        <v>0.03</v>
      </c>
      <c r="M46" s="81" t="n">
        <v>0.03</v>
      </c>
      <c r="N46" s="81" t="n">
        <v>0.04</v>
      </c>
      <c r="O46" s="81" t="n">
        <v>0.04</v>
      </c>
      <c r="P46" s="76" t="n">
        <v>0.03</v>
      </c>
    </row>
    <row r="47" customFormat="false" ht="15" hidden="false" customHeight="false" outlineLevel="0" collapsed="false">
      <c r="B47" s="34" t="s">
        <v>44</v>
      </c>
      <c r="C47" s="38" t="s">
        <v>21</v>
      </c>
      <c r="D47" s="38" t="s">
        <v>21</v>
      </c>
      <c r="E47" s="38" t="s">
        <v>21</v>
      </c>
      <c r="F47" s="40" t="s">
        <v>21</v>
      </c>
      <c r="G47" s="40"/>
      <c r="H47" s="40" t="s">
        <v>21</v>
      </c>
      <c r="I47" s="40" t="n">
        <v>0.04</v>
      </c>
      <c r="J47" s="40" t="s">
        <v>21</v>
      </c>
      <c r="K47" s="40" t="n">
        <v>0.1</v>
      </c>
      <c r="L47" s="44" t="n">
        <v>0.1</v>
      </c>
      <c r="M47" s="81" t="n">
        <v>0.05</v>
      </c>
      <c r="N47" s="81" t="n">
        <v>0.03</v>
      </c>
      <c r="O47" s="81" t="s">
        <v>21</v>
      </c>
      <c r="P47" s="76" t="s">
        <v>21</v>
      </c>
    </row>
    <row r="48" customFormat="false" ht="15" hidden="false" customHeight="false" outlineLevel="0" collapsed="false">
      <c r="B48" s="34" t="s">
        <v>45</v>
      </c>
      <c r="C48" s="38" t="s">
        <v>21</v>
      </c>
      <c r="D48" s="38" t="n">
        <v>0.4</v>
      </c>
      <c r="E48" s="38" t="n">
        <v>0.04</v>
      </c>
      <c r="F48" s="40" t="s">
        <v>21</v>
      </c>
      <c r="G48" s="40" t="n">
        <v>0.01</v>
      </c>
      <c r="H48" s="40" t="n">
        <v>0.07</v>
      </c>
      <c r="I48" s="40" t="n">
        <v>0.07</v>
      </c>
      <c r="J48" s="40" t="n">
        <v>0.1</v>
      </c>
      <c r="K48" s="40" t="n">
        <v>0.2</v>
      </c>
      <c r="L48" s="41" t="n">
        <v>0.25</v>
      </c>
      <c r="M48" s="81" t="n">
        <v>0.2</v>
      </c>
      <c r="N48" s="81" t="n">
        <v>0.26</v>
      </c>
      <c r="O48" s="81" t="n">
        <v>0.26</v>
      </c>
      <c r="P48" s="76" t="n">
        <v>0.3</v>
      </c>
    </row>
    <row r="49" customFormat="false" ht="15" hidden="false" customHeight="false" outlineLevel="0" collapsed="false">
      <c r="B49" s="34" t="s">
        <v>46</v>
      </c>
      <c r="C49" s="38" t="s">
        <v>21</v>
      </c>
      <c r="D49" s="38" t="s">
        <v>21</v>
      </c>
      <c r="E49" s="38" t="s">
        <v>21</v>
      </c>
      <c r="F49" s="40" t="s">
        <v>21</v>
      </c>
      <c r="G49" s="40"/>
      <c r="H49" s="40" t="s">
        <v>21</v>
      </c>
      <c r="I49" s="40" t="s">
        <v>21</v>
      </c>
      <c r="J49" s="40" t="s">
        <v>21</v>
      </c>
      <c r="K49" s="40" t="s">
        <v>21</v>
      </c>
      <c r="L49" s="44" t="s">
        <v>21</v>
      </c>
      <c r="M49" s="81" t="n">
        <v>0.01</v>
      </c>
      <c r="N49" s="81" t="n">
        <v>0.01</v>
      </c>
      <c r="O49" s="81" t="n">
        <v>0.01</v>
      </c>
      <c r="P49" s="76" t="n">
        <v>0.01</v>
      </c>
    </row>
    <row r="50" customFormat="false" ht="15" hidden="false" customHeight="false" outlineLevel="0" collapsed="false">
      <c r="B50" s="90" t="s">
        <v>47</v>
      </c>
      <c r="C50" s="3" t="s">
        <v>21</v>
      </c>
      <c r="D50" s="97" t="n">
        <v>0.07</v>
      </c>
      <c r="E50" s="97" t="n">
        <v>0.2</v>
      </c>
      <c r="F50" s="98" t="n">
        <v>0.07</v>
      </c>
      <c r="G50" s="98" t="n">
        <v>0.07</v>
      </c>
      <c r="H50" s="98" t="n">
        <v>0.07</v>
      </c>
      <c r="I50" s="98" t="s">
        <v>21</v>
      </c>
      <c r="J50" s="98" t="n">
        <v>0.2</v>
      </c>
      <c r="K50" s="98" t="s">
        <v>21</v>
      </c>
      <c r="L50" s="99" t="s">
        <v>21</v>
      </c>
      <c r="M50" s="98" t="s">
        <v>21</v>
      </c>
      <c r="N50" s="98" t="s">
        <v>21</v>
      </c>
      <c r="O50" s="98" t="s">
        <v>21</v>
      </c>
      <c r="P50" s="100" t="s">
        <v>21</v>
      </c>
    </row>
    <row r="51" customFormat="false" ht="15" hidden="false" customHeight="false" outlineLevel="0" collapsed="false">
      <c r="B51" s="34" t="s">
        <v>5</v>
      </c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36"/>
      <c r="N51" s="102"/>
      <c r="O51" s="5"/>
      <c r="P51" s="37"/>
    </row>
    <row r="52" customFormat="false" ht="15" hidden="false" customHeight="false" outlineLevel="0" collapsed="false">
      <c r="B52" s="34" t="s">
        <v>48</v>
      </c>
      <c r="C52" s="38" t="s">
        <v>15</v>
      </c>
      <c r="D52" s="48" t="s">
        <v>15</v>
      </c>
      <c r="E52" s="38" t="s">
        <v>16</v>
      </c>
      <c r="F52" s="40" t="s">
        <v>15</v>
      </c>
      <c r="G52" s="40" t="s">
        <v>15</v>
      </c>
      <c r="H52" s="39" t="s">
        <v>15</v>
      </c>
      <c r="I52" s="39"/>
      <c r="J52" s="39" t="s">
        <v>15</v>
      </c>
      <c r="K52" s="39" t="s">
        <v>15</v>
      </c>
      <c r="L52" s="44" t="s">
        <v>15</v>
      </c>
      <c r="M52" s="39" t="s">
        <v>15</v>
      </c>
      <c r="N52" s="39" t="s">
        <v>15</v>
      </c>
      <c r="O52" s="39" t="s">
        <v>15</v>
      </c>
      <c r="P52" s="103" t="s">
        <v>15</v>
      </c>
    </row>
    <row r="53" customFormat="false" ht="15" hidden="false" customHeight="false" outlineLevel="0" collapsed="false">
      <c r="B53" s="34" t="s">
        <v>49</v>
      </c>
      <c r="C53" s="38" t="s">
        <v>21</v>
      </c>
      <c r="D53" s="38" t="s">
        <v>21</v>
      </c>
      <c r="E53" s="38" t="n">
        <v>0.1</v>
      </c>
      <c r="F53" s="40" t="s">
        <v>21</v>
      </c>
      <c r="G53" s="40"/>
      <c r="H53" s="40" t="s">
        <v>21</v>
      </c>
      <c r="I53" s="40" t="s">
        <v>21</v>
      </c>
      <c r="J53" s="40" t="n">
        <v>0.2</v>
      </c>
      <c r="K53" s="40" t="s">
        <v>21</v>
      </c>
      <c r="L53" s="44" t="s">
        <v>21</v>
      </c>
      <c r="M53" s="39" t="s">
        <v>21</v>
      </c>
      <c r="N53" s="39" t="s">
        <v>21</v>
      </c>
      <c r="O53" s="39" t="s">
        <v>21</v>
      </c>
      <c r="P53" s="103" t="s">
        <v>21</v>
      </c>
    </row>
    <row r="54" customFormat="false" ht="15" hidden="false" customHeight="false" outlineLevel="0" collapsed="false">
      <c r="B54" s="34" t="s">
        <v>50</v>
      </c>
      <c r="C54" s="38" t="s">
        <v>21</v>
      </c>
      <c r="D54" s="48" t="s">
        <v>21</v>
      </c>
      <c r="E54" s="38" t="s">
        <v>21</v>
      </c>
      <c r="F54" s="40" t="s">
        <v>21</v>
      </c>
      <c r="G54" s="40" t="s">
        <v>21</v>
      </c>
      <c r="H54" s="40" t="s">
        <v>21</v>
      </c>
      <c r="I54" s="40"/>
      <c r="J54" s="40" t="s">
        <v>21</v>
      </c>
      <c r="K54" s="40" t="s">
        <v>21</v>
      </c>
      <c r="L54" s="47" t="s">
        <v>21</v>
      </c>
      <c r="M54" s="40" t="s">
        <v>21</v>
      </c>
      <c r="N54" s="40" t="s">
        <v>21</v>
      </c>
      <c r="O54" s="40" t="s">
        <v>21</v>
      </c>
      <c r="P54" s="89" t="s">
        <v>21</v>
      </c>
    </row>
    <row r="55" customFormat="false" ht="15" hidden="false" customHeight="false" outlineLevel="0" collapsed="false">
      <c r="B55" s="34" t="s">
        <v>51</v>
      </c>
      <c r="C55" s="38" t="s">
        <v>15</v>
      </c>
      <c r="D55" s="48" t="s">
        <v>15</v>
      </c>
      <c r="E55" s="38" t="s">
        <v>16</v>
      </c>
      <c r="F55" s="40" t="s">
        <v>15</v>
      </c>
      <c r="G55" s="40" t="s">
        <v>15</v>
      </c>
      <c r="H55" s="39" t="s">
        <v>15</v>
      </c>
      <c r="I55" s="39"/>
      <c r="J55" s="39" t="s">
        <v>15</v>
      </c>
      <c r="K55" s="39" t="s">
        <v>15</v>
      </c>
      <c r="L55" s="44" t="s">
        <v>15</v>
      </c>
      <c r="M55" s="39" t="s">
        <v>15</v>
      </c>
      <c r="N55" s="39" t="s">
        <v>15</v>
      </c>
      <c r="O55" s="39" t="s">
        <v>15</v>
      </c>
      <c r="P55" s="103" t="s">
        <v>15</v>
      </c>
    </row>
    <row r="56" customFormat="false" ht="15" hidden="false" customHeight="false" outlineLevel="0" collapsed="false">
      <c r="B56" s="34" t="s">
        <v>52</v>
      </c>
      <c r="C56" s="38" t="s">
        <v>21</v>
      </c>
      <c r="D56" s="38" t="n">
        <v>0.07</v>
      </c>
      <c r="E56" s="38" t="n">
        <v>0.07</v>
      </c>
      <c r="F56" s="40" t="n">
        <v>0.07</v>
      </c>
      <c r="G56" s="40" t="n">
        <v>0.07</v>
      </c>
      <c r="H56" s="40" t="n">
        <v>0.07</v>
      </c>
      <c r="I56" s="40" t="s">
        <v>21</v>
      </c>
      <c r="J56" s="40" t="s">
        <v>21</v>
      </c>
      <c r="K56" s="40" t="s">
        <v>21</v>
      </c>
      <c r="L56" s="44" t="s">
        <v>21</v>
      </c>
      <c r="M56" s="39" t="s">
        <v>21</v>
      </c>
      <c r="N56" s="39" t="s">
        <v>21</v>
      </c>
      <c r="O56" s="39" t="s">
        <v>21</v>
      </c>
      <c r="P56" s="103" t="s">
        <v>21</v>
      </c>
    </row>
    <row r="57" customFormat="false" ht="15" hidden="false" customHeight="false" outlineLevel="0" collapsed="false">
      <c r="B57" s="34" t="s">
        <v>53</v>
      </c>
      <c r="C57" s="38" t="s">
        <v>21</v>
      </c>
      <c r="D57" s="48" t="s">
        <v>21</v>
      </c>
      <c r="E57" s="48" t="s">
        <v>21</v>
      </c>
      <c r="F57" s="40" t="s">
        <v>21</v>
      </c>
      <c r="G57" s="40" t="s">
        <v>21</v>
      </c>
      <c r="H57" s="40" t="s">
        <v>21</v>
      </c>
      <c r="I57" s="40"/>
      <c r="J57" s="40" t="s">
        <v>21</v>
      </c>
      <c r="K57" s="40" t="s">
        <v>21</v>
      </c>
      <c r="L57" s="47" t="s">
        <v>21</v>
      </c>
      <c r="M57" s="40" t="s">
        <v>21</v>
      </c>
      <c r="N57" s="40" t="s">
        <v>21</v>
      </c>
      <c r="O57" s="40" t="s">
        <v>21</v>
      </c>
      <c r="P57" s="89" t="s">
        <v>21</v>
      </c>
    </row>
    <row r="58" customFormat="false" ht="15" hidden="false" customHeight="false" outlineLevel="0" collapsed="false">
      <c r="B58" s="34" t="s">
        <v>54</v>
      </c>
      <c r="C58" s="38" t="s">
        <v>15</v>
      </c>
      <c r="D58" s="48" t="s">
        <v>15</v>
      </c>
      <c r="E58" s="38" t="s">
        <v>16</v>
      </c>
      <c r="F58" s="40" t="s">
        <v>15</v>
      </c>
      <c r="G58" s="40" t="s">
        <v>15</v>
      </c>
      <c r="H58" s="40" t="s">
        <v>15</v>
      </c>
      <c r="I58" s="40"/>
      <c r="J58" s="40" t="s">
        <v>15</v>
      </c>
      <c r="K58" s="40" t="s">
        <v>15</v>
      </c>
      <c r="L58" s="47" t="s">
        <v>15</v>
      </c>
      <c r="M58" s="40" t="s">
        <v>15</v>
      </c>
      <c r="N58" s="40" t="s">
        <v>15</v>
      </c>
      <c r="O58" s="40" t="s">
        <v>15</v>
      </c>
      <c r="P58" s="89" t="s">
        <v>15</v>
      </c>
    </row>
    <row r="59" customFormat="false" ht="15" hidden="false" customHeight="false" outlineLevel="0" collapsed="false">
      <c r="B59" s="34" t="s">
        <v>55</v>
      </c>
      <c r="C59" s="38" t="s">
        <v>15</v>
      </c>
      <c r="D59" s="48" t="s">
        <v>15</v>
      </c>
      <c r="E59" s="38" t="s">
        <v>16</v>
      </c>
      <c r="F59" s="40" t="s">
        <v>15</v>
      </c>
      <c r="G59" s="40" t="s">
        <v>15</v>
      </c>
      <c r="H59" s="40" t="s">
        <v>15</v>
      </c>
      <c r="I59" s="40"/>
      <c r="J59" s="40" t="s">
        <v>15</v>
      </c>
      <c r="K59" s="40" t="s">
        <v>15</v>
      </c>
      <c r="L59" s="47" t="s">
        <v>15</v>
      </c>
      <c r="M59" s="40" t="s">
        <v>15</v>
      </c>
      <c r="N59" s="40" t="s">
        <v>15</v>
      </c>
      <c r="O59" s="40" t="s">
        <v>15</v>
      </c>
      <c r="P59" s="89" t="s">
        <v>15</v>
      </c>
    </row>
    <row r="60" customFormat="false" ht="15" hidden="false" customHeight="false" outlineLevel="0" collapsed="false">
      <c r="B60" s="34" t="s">
        <v>56</v>
      </c>
      <c r="C60" s="38" t="s">
        <v>15</v>
      </c>
      <c r="D60" s="48" t="s">
        <v>15</v>
      </c>
      <c r="E60" s="38" t="s">
        <v>16</v>
      </c>
      <c r="F60" s="40" t="s">
        <v>15</v>
      </c>
      <c r="G60" s="40" t="s">
        <v>15</v>
      </c>
      <c r="H60" s="40" t="s">
        <v>15</v>
      </c>
      <c r="I60" s="40"/>
      <c r="J60" s="40" t="s">
        <v>15</v>
      </c>
      <c r="K60" s="40" t="s">
        <v>15</v>
      </c>
      <c r="L60" s="47" t="s">
        <v>15</v>
      </c>
      <c r="M60" s="40" t="s">
        <v>15</v>
      </c>
      <c r="N60" s="40" t="s">
        <v>15</v>
      </c>
      <c r="O60" s="40" t="s">
        <v>15</v>
      </c>
      <c r="P60" s="89" t="s">
        <v>15</v>
      </c>
    </row>
    <row r="61" customFormat="false" ht="15" hidden="false" customHeight="false" outlineLevel="0" collapsed="false">
      <c r="B61" s="34" t="s">
        <v>57</v>
      </c>
      <c r="C61" s="38" t="s">
        <v>21</v>
      </c>
      <c r="D61" s="48" t="s">
        <v>21</v>
      </c>
      <c r="E61" s="38" t="s">
        <v>21</v>
      </c>
      <c r="F61" s="40" t="s">
        <v>21</v>
      </c>
      <c r="G61" s="40" t="s">
        <v>21</v>
      </c>
      <c r="H61" s="40" t="s">
        <v>21</v>
      </c>
      <c r="I61" s="40"/>
      <c r="J61" s="40" t="s">
        <v>21</v>
      </c>
      <c r="K61" s="40" t="s">
        <v>21</v>
      </c>
      <c r="L61" s="47" t="s">
        <v>21</v>
      </c>
      <c r="M61" s="40" t="s">
        <v>21</v>
      </c>
      <c r="N61" s="40" t="s">
        <v>21</v>
      </c>
      <c r="O61" s="40" t="s">
        <v>21</v>
      </c>
      <c r="P61" s="89" t="s">
        <v>21</v>
      </c>
    </row>
    <row r="62" customFormat="false" ht="15" hidden="false" customHeight="false" outlineLevel="0" collapsed="false">
      <c r="B62" s="104" t="s">
        <v>58</v>
      </c>
      <c r="C62" s="91" t="s">
        <v>21</v>
      </c>
      <c r="D62" s="91" t="s">
        <v>21</v>
      </c>
      <c r="E62" s="91" t="s">
        <v>21</v>
      </c>
      <c r="F62" s="56" t="n">
        <v>0.01</v>
      </c>
      <c r="G62" s="56" t="n">
        <v>0.01</v>
      </c>
      <c r="H62" s="56" t="n">
        <v>0.01</v>
      </c>
      <c r="I62" s="57" t="s">
        <v>21</v>
      </c>
      <c r="J62" s="57" t="s">
        <v>21</v>
      </c>
      <c r="K62" s="57" t="n">
        <v>1.4</v>
      </c>
      <c r="L62" s="58" t="n">
        <v>0.04</v>
      </c>
      <c r="M62" s="105" t="n">
        <v>0</v>
      </c>
      <c r="N62" s="105" t="n">
        <v>1</v>
      </c>
      <c r="O62" s="105" t="n">
        <f aca="false">SUM(O64:O68)</f>
        <v>1</v>
      </c>
      <c r="P62" s="106" t="n">
        <f aca="false">SUM(P64:P68)</f>
        <v>0</v>
      </c>
    </row>
    <row r="63" customFormat="false" ht="15" hidden="false" customHeight="false" outlineLevel="0" collapsed="false">
      <c r="B63" s="61" t="s">
        <v>5</v>
      </c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7"/>
      <c r="N63" s="107"/>
      <c r="O63" s="107"/>
      <c r="P63" s="82"/>
    </row>
    <row r="64" customFormat="false" ht="15" hidden="false" customHeight="false" outlineLevel="0" collapsed="false">
      <c r="B64" s="34" t="s">
        <v>59</v>
      </c>
      <c r="C64" s="108" t="s">
        <v>21</v>
      </c>
      <c r="D64" s="108" t="s">
        <v>21</v>
      </c>
      <c r="E64" s="108" t="s">
        <v>21</v>
      </c>
      <c r="F64" s="109" t="s">
        <v>21</v>
      </c>
      <c r="G64" s="109" t="s">
        <v>21</v>
      </c>
      <c r="H64" s="110" t="s">
        <v>21</v>
      </c>
      <c r="I64" s="111" t="s">
        <v>21</v>
      </c>
      <c r="J64" s="111" t="s">
        <v>21</v>
      </c>
      <c r="K64" s="111" t="s">
        <v>21</v>
      </c>
      <c r="L64" s="65" t="n">
        <v>0</v>
      </c>
      <c r="M64" s="65" t="n">
        <v>0</v>
      </c>
      <c r="N64" s="65" t="n">
        <v>0</v>
      </c>
      <c r="O64" s="65" t="n">
        <v>0</v>
      </c>
      <c r="P64" s="112" t="n">
        <v>0</v>
      </c>
    </row>
    <row r="65" customFormat="false" ht="15" hidden="false" customHeight="false" outlineLevel="0" collapsed="false">
      <c r="B65" s="34" t="s">
        <v>60</v>
      </c>
      <c r="C65" s="113" t="s">
        <v>21</v>
      </c>
      <c r="D65" s="113" t="s">
        <v>21</v>
      </c>
      <c r="E65" s="113" t="s">
        <v>21</v>
      </c>
      <c r="F65" s="114" t="s">
        <v>21</v>
      </c>
      <c r="G65" s="114"/>
      <c r="H65" s="115" t="s">
        <v>21</v>
      </c>
      <c r="I65" s="116" t="s">
        <v>21</v>
      </c>
      <c r="J65" s="116" t="s">
        <v>21</v>
      </c>
      <c r="K65" s="116" t="s">
        <v>21</v>
      </c>
      <c r="L65" s="117" t="s">
        <v>21</v>
      </c>
      <c r="M65" s="38" t="s">
        <v>21</v>
      </c>
      <c r="N65" s="38" t="s">
        <v>21</v>
      </c>
      <c r="O65" s="38" t="s">
        <v>21</v>
      </c>
      <c r="P65" s="82" t="s">
        <v>21</v>
      </c>
    </row>
    <row r="66" customFormat="false" ht="15" hidden="false" customHeight="false" outlineLevel="0" collapsed="false">
      <c r="B66" s="34" t="s">
        <v>61</v>
      </c>
      <c r="C66" s="113" t="s">
        <v>21</v>
      </c>
      <c r="D66" s="113" t="s">
        <v>21</v>
      </c>
      <c r="E66" s="113" t="s">
        <v>21</v>
      </c>
      <c r="F66" s="114" t="s">
        <v>21</v>
      </c>
      <c r="G66" s="114" t="s">
        <v>21</v>
      </c>
      <c r="H66" s="115" t="s">
        <v>21</v>
      </c>
      <c r="I66" s="116" t="s">
        <v>21</v>
      </c>
      <c r="J66" s="116" t="s">
        <v>21</v>
      </c>
      <c r="K66" s="116" t="n">
        <v>1</v>
      </c>
      <c r="L66" s="117" t="s">
        <v>21</v>
      </c>
      <c r="M66" s="38" t="s">
        <v>21</v>
      </c>
      <c r="N66" s="38" t="n">
        <v>1</v>
      </c>
      <c r="O66" s="38" t="n">
        <v>1</v>
      </c>
      <c r="P66" s="82" t="s">
        <v>21</v>
      </c>
    </row>
    <row r="67" customFormat="false" ht="15" hidden="false" customHeight="false" outlineLevel="0" collapsed="false">
      <c r="B67" s="34" t="s">
        <v>62</v>
      </c>
      <c r="C67" s="113" t="s">
        <v>21</v>
      </c>
      <c r="D67" s="113" t="s">
        <v>21</v>
      </c>
      <c r="E67" s="113" t="s">
        <v>21</v>
      </c>
      <c r="F67" s="114" t="s">
        <v>21</v>
      </c>
      <c r="G67" s="114"/>
      <c r="H67" s="115" t="s">
        <v>21</v>
      </c>
      <c r="I67" s="116" t="s">
        <v>21</v>
      </c>
      <c r="J67" s="116" t="s">
        <v>21</v>
      </c>
      <c r="K67" s="116" t="s">
        <v>21</v>
      </c>
      <c r="L67" s="118" t="n">
        <v>0.04</v>
      </c>
      <c r="M67" s="38" t="s">
        <v>21</v>
      </c>
      <c r="N67" s="38" t="s">
        <v>21</v>
      </c>
      <c r="O67" s="38" t="s">
        <v>21</v>
      </c>
      <c r="P67" s="82" t="s">
        <v>21</v>
      </c>
    </row>
    <row r="68" customFormat="false" ht="15" hidden="false" customHeight="false" outlineLevel="0" collapsed="false">
      <c r="B68" s="34" t="s">
        <v>63</v>
      </c>
      <c r="C68" s="113" t="s">
        <v>21</v>
      </c>
      <c r="D68" s="113" t="s">
        <v>21</v>
      </c>
      <c r="E68" s="113" t="s">
        <v>21</v>
      </c>
      <c r="F68" s="114" t="n">
        <v>0.01</v>
      </c>
      <c r="G68" s="114" t="n">
        <v>0.01</v>
      </c>
      <c r="H68" s="115" t="n">
        <v>0.01</v>
      </c>
      <c r="I68" s="116" t="n">
        <v>0.01</v>
      </c>
      <c r="J68" s="116" t="s">
        <v>21</v>
      </c>
      <c r="K68" s="116" t="n">
        <v>0.4</v>
      </c>
      <c r="L68" s="117" t="s">
        <v>21</v>
      </c>
      <c r="M68" s="38" t="s">
        <v>21</v>
      </c>
      <c r="N68" s="38" t="s">
        <v>21</v>
      </c>
      <c r="O68" s="38" t="s">
        <v>21</v>
      </c>
      <c r="P68" s="82" t="s">
        <v>21</v>
      </c>
    </row>
    <row r="69" customFormat="false" ht="15" hidden="false" customHeight="false" outlineLevel="0" collapsed="false">
      <c r="B69" s="83" t="s">
        <v>64</v>
      </c>
      <c r="C69" s="29" t="n">
        <f aca="false">SUM(C71:C75)</f>
        <v>0.2</v>
      </c>
      <c r="D69" s="29" t="n">
        <v>0.1</v>
      </c>
      <c r="E69" s="29" t="n">
        <v>0.8</v>
      </c>
      <c r="F69" s="31" t="n">
        <v>0.01</v>
      </c>
      <c r="G69" s="31" t="n">
        <v>0.03</v>
      </c>
      <c r="H69" s="31" t="n">
        <v>0.07</v>
      </c>
      <c r="I69" s="31" t="n">
        <v>0.19</v>
      </c>
      <c r="J69" s="31" t="n">
        <f aca="false">SUM(J71:J75)</f>
        <v>1.1</v>
      </c>
      <c r="K69" s="30" t="n">
        <f aca="false">SUM(K71:K75)</f>
        <v>0.25</v>
      </c>
      <c r="L69" s="32" t="n">
        <f aca="false">SUM(L71:L75)</f>
        <v>0.09</v>
      </c>
      <c r="M69" s="119" t="n">
        <f aca="false">SUM(M71:M75)</f>
        <v>0.16</v>
      </c>
      <c r="N69" s="120" t="n">
        <v>0.03</v>
      </c>
      <c r="O69" s="120" t="n">
        <f aca="false">SUM(O71:O75)</f>
        <v>0.03</v>
      </c>
      <c r="P69" s="121" t="n">
        <f aca="false">SUM(P71:P75)</f>
        <v>0.13</v>
      </c>
    </row>
    <row r="70" customFormat="false" ht="15" hidden="false" customHeight="true" outlineLevel="0" collapsed="false">
      <c r="B70" s="34" t="s">
        <v>5</v>
      </c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3"/>
      <c r="N70" s="124"/>
      <c r="O70" s="125"/>
      <c r="P70" s="126"/>
    </row>
    <row r="71" customFormat="false" ht="15" hidden="false" customHeight="false" outlineLevel="0" collapsed="false">
      <c r="B71" s="34" t="s">
        <v>65</v>
      </c>
      <c r="C71" s="38" t="n">
        <v>0.2</v>
      </c>
      <c r="D71" s="38" t="s">
        <v>21</v>
      </c>
      <c r="E71" s="38" t="n">
        <v>0.1</v>
      </c>
      <c r="F71" s="40" t="s">
        <v>21</v>
      </c>
      <c r="G71" s="40"/>
      <c r="H71" s="40" t="s">
        <v>21</v>
      </c>
      <c r="I71" s="40" t="n">
        <v>0.17</v>
      </c>
      <c r="J71" s="40" t="n">
        <v>0.2</v>
      </c>
      <c r="K71" s="40" t="n">
        <v>0.2</v>
      </c>
      <c r="L71" s="47" t="n">
        <v>0.02</v>
      </c>
      <c r="M71" s="45" t="s">
        <v>21</v>
      </c>
      <c r="N71" s="45" t="s">
        <v>21</v>
      </c>
      <c r="O71" s="45" t="s">
        <v>21</v>
      </c>
      <c r="P71" s="46" t="n">
        <v>0.1</v>
      </c>
    </row>
    <row r="72" customFormat="false" ht="15" hidden="false" customHeight="false" outlineLevel="0" collapsed="false">
      <c r="B72" s="34" t="s">
        <v>66</v>
      </c>
      <c r="C72" s="38" t="s">
        <v>21</v>
      </c>
      <c r="D72" s="38" t="s">
        <v>21</v>
      </c>
      <c r="E72" s="38"/>
      <c r="F72" s="40" t="s">
        <v>21</v>
      </c>
      <c r="G72" s="40" t="n">
        <v>0.02</v>
      </c>
      <c r="H72" s="40" t="n">
        <v>0.07</v>
      </c>
      <c r="I72" s="40" t="s">
        <v>21</v>
      </c>
      <c r="J72" s="40" t="n">
        <v>0.2</v>
      </c>
      <c r="K72" s="40" t="n">
        <v>0.02</v>
      </c>
      <c r="L72" s="47" t="n">
        <v>0.02</v>
      </c>
      <c r="M72" s="45" t="s">
        <v>21</v>
      </c>
      <c r="N72" s="45" t="s">
        <v>21</v>
      </c>
      <c r="O72" s="45" t="s">
        <v>21</v>
      </c>
      <c r="P72" s="46" t="s">
        <v>21</v>
      </c>
    </row>
    <row r="73" customFormat="false" ht="15" hidden="false" customHeight="false" outlineLevel="0" collapsed="false">
      <c r="B73" s="34" t="s">
        <v>67</v>
      </c>
      <c r="C73" s="38" t="s">
        <v>21</v>
      </c>
      <c r="D73" s="38" t="s">
        <v>21</v>
      </c>
      <c r="E73" s="38" t="n">
        <v>0.01</v>
      </c>
      <c r="F73" s="40" t="n">
        <v>0.01</v>
      </c>
      <c r="G73" s="40" t="n">
        <v>0.01</v>
      </c>
      <c r="H73" s="40" t="s">
        <v>21</v>
      </c>
      <c r="I73" s="40" t="s">
        <v>21</v>
      </c>
      <c r="J73" s="40" t="s">
        <v>21</v>
      </c>
      <c r="K73" s="40" t="s">
        <v>21</v>
      </c>
      <c r="L73" s="47" t="n">
        <v>0.03</v>
      </c>
      <c r="M73" s="45" t="n">
        <v>0.03</v>
      </c>
      <c r="N73" s="45" t="s">
        <v>21</v>
      </c>
      <c r="O73" s="45" t="s">
        <v>21</v>
      </c>
      <c r="P73" s="46" t="s">
        <v>21</v>
      </c>
    </row>
    <row r="74" customFormat="false" ht="15" hidden="false" customHeight="false" outlineLevel="0" collapsed="false">
      <c r="B74" s="34" t="s">
        <v>68</v>
      </c>
      <c r="C74" s="38" t="s">
        <v>21</v>
      </c>
      <c r="D74" s="38" t="s">
        <v>21</v>
      </c>
      <c r="E74" s="38" t="n">
        <v>0.6</v>
      </c>
      <c r="F74" s="40" t="s">
        <v>21</v>
      </c>
      <c r="G74" s="40"/>
      <c r="H74" s="40" t="s">
        <v>21</v>
      </c>
      <c r="I74" s="40" t="s">
        <v>21</v>
      </c>
      <c r="J74" s="40" t="n">
        <v>0.6</v>
      </c>
      <c r="K74" s="40" t="n">
        <v>0.01</v>
      </c>
      <c r="L74" s="44" t="n">
        <v>0</v>
      </c>
      <c r="M74" s="45" t="n">
        <v>0.01</v>
      </c>
      <c r="N74" s="45" t="n">
        <v>0.01</v>
      </c>
      <c r="O74" s="45" t="n">
        <v>0.01</v>
      </c>
      <c r="P74" s="46" t="n">
        <v>0.01</v>
      </c>
    </row>
    <row r="75" customFormat="false" ht="15" hidden="false" customHeight="false" outlineLevel="0" collapsed="false">
      <c r="B75" s="34" t="s">
        <v>69</v>
      </c>
      <c r="C75" s="38" t="s">
        <v>21</v>
      </c>
      <c r="D75" s="48" t="n">
        <v>0.08</v>
      </c>
      <c r="E75" s="38" t="n">
        <v>0.1</v>
      </c>
      <c r="F75" s="40" t="s">
        <v>21</v>
      </c>
      <c r="G75" s="40"/>
      <c r="H75" s="39" t="s">
        <v>21</v>
      </c>
      <c r="I75" s="40" t="n">
        <v>0.02</v>
      </c>
      <c r="J75" s="40" t="n">
        <v>0.1</v>
      </c>
      <c r="K75" s="40" t="n">
        <v>0.02</v>
      </c>
      <c r="L75" s="47" t="n">
        <v>0.02</v>
      </c>
      <c r="M75" s="45" t="n">
        <v>0.12</v>
      </c>
      <c r="N75" s="45" t="n">
        <v>0.02</v>
      </c>
      <c r="O75" s="45" t="n">
        <v>0.02</v>
      </c>
      <c r="P75" s="46" t="n">
        <v>0.02</v>
      </c>
    </row>
    <row r="76" customFormat="false" ht="15" hidden="false" customHeight="false" outlineLevel="0" collapsed="false">
      <c r="B76" s="127" t="s">
        <v>70</v>
      </c>
      <c r="C76" s="128" t="n">
        <v>0.03</v>
      </c>
      <c r="D76" s="128" t="n">
        <v>0.01</v>
      </c>
      <c r="E76" s="128" t="n">
        <v>0.01</v>
      </c>
      <c r="F76" s="39" t="s">
        <v>21</v>
      </c>
      <c r="G76" s="31" t="n">
        <v>0.01</v>
      </c>
      <c r="H76" s="39" t="s">
        <v>21</v>
      </c>
      <c r="I76" s="30" t="s">
        <v>21</v>
      </c>
      <c r="J76" s="30" t="s">
        <v>21</v>
      </c>
      <c r="K76" s="30" t="s">
        <v>21</v>
      </c>
      <c r="L76" s="119" t="n">
        <f aca="false">SUM(L78:L83)</f>
        <v>0</v>
      </c>
      <c r="M76" s="119" t="n">
        <f aca="false">SUM(M78:M83)</f>
        <v>0</v>
      </c>
      <c r="N76" s="119" t="n">
        <v>0</v>
      </c>
      <c r="O76" s="119" t="n">
        <f aca="false">SUM(O78:O83)</f>
        <v>0</v>
      </c>
      <c r="P76" s="121" t="n">
        <f aca="false">SUM(P78:P83)</f>
        <v>0</v>
      </c>
    </row>
    <row r="77" customFormat="false" ht="15" hidden="false" customHeight="false" outlineLevel="0" collapsed="false">
      <c r="B77" s="34" t="s">
        <v>5</v>
      </c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123"/>
      <c r="N77" s="124"/>
      <c r="O77" s="125"/>
      <c r="P77" s="126"/>
    </row>
    <row r="78" customFormat="false" ht="15" hidden="false" customHeight="false" outlineLevel="0" collapsed="false">
      <c r="B78" s="34" t="s">
        <v>71</v>
      </c>
      <c r="C78" s="38" t="s">
        <v>21</v>
      </c>
      <c r="D78" s="48" t="s">
        <v>21</v>
      </c>
      <c r="E78" s="38" t="s">
        <v>21</v>
      </c>
      <c r="F78" s="39" t="s">
        <v>21</v>
      </c>
      <c r="G78" s="40" t="n">
        <v>0.01</v>
      </c>
      <c r="H78" s="39" t="s">
        <v>21</v>
      </c>
      <c r="I78" s="39" t="s">
        <v>21</v>
      </c>
      <c r="J78" s="40" t="s">
        <v>21</v>
      </c>
      <c r="K78" s="40" t="s">
        <v>21</v>
      </c>
      <c r="L78" s="51" t="n">
        <v>0</v>
      </c>
      <c r="M78" s="51" t="n">
        <v>0</v>
      </c>
      <c r="N78" s="51" t="n">
        <v>0</v>
      </c>
      <c r="O78" s="51" t="n">
        <v>0</v>
      </c>
      <c r="P78" s="52" t="n">
        <v>0</v>
      </c>
    </row>
    <row r="79" customFormat="false" ht="15" hidden="false" customHeight="false" outlineLevel="0" collapsed="false">
      <c r="B79" s="34" t="s">
        <v>72</v>
      </c>
      <c r="C79" s="38" t="s">
        <v>21</v>
      </c>
      <c r="D79" s="48" t="s">
        <v>21</v>
      </c>
      <c r="E79" s="38" t="s">
        <v>21</v>
      </c>
      <c r="F79" s="39" t="s">
        <v>21</v>
      </c>
      <c r="G79" s="40"/>
      <c r="H79" s="39" t="s">
        <v>21</v>
      </c>
      <c r="I79" s="39" t="s">
        <v>21</v>
      </c>
      <c r="J79" s="40" t="s">
        <v>21</v>
      </c>
      <c r="K79" s="40" t="s">
        <v>21</v>
      </c>
      <c r="L79" s="47" t="s">
        <v>21</v>
      </c>
      <c r="M79" s="51" t="s">
        <v>21</v>
      </c>
      <c r="N79" s="51" t="s">
        <v>21</v>
      </c>
      <c r="O79" s="51" t="s">
        <v>21</v>
      </c>
      <c r="P79" s="52" t="s">
        <v>21</v>
      </c>
    </row>
    <row r="80" customFormat="false" ht="15" hidden="false" customHeight="false" outlineLevel="0" collapsed="false">
      <c r="B80" s="34" t="s">
        <v>73</v>
      </c>
      <c r="C80" s="38" t="s">
        <v>21</v>
      </c>
      <c r="D80" s="48" t="s">
        <v>21</v>
      </c>
      <c r="E80" s="38" t="s">
        <v>21</v>
      </c>
      <c r="F80" s="39" t="s">
        <v>21</v>
      </c>
      <c r="G80" s="40"/>
      <c r="H80" s="39" t="s">
        <v>21</v>
      </c>
      <c r="I80" s="39" t="s">
        <v>21</v>
      </c>
      <c r="J80" s="40" t="s">
        <v>21</v>
      </c>
      <c r="K80" s="40" t="s">
        <v>21</v>
      </c>
      <c r="L80" s="47" t="s">
        <v>21</v>
      </c>
      <c r="M80" s="51" t="n">
        <v>0</v>
      </c>
      <c r="N80" s="51" t="n">
        <v>0</v>
      </c>
      <c r="O80" s="51" t="n">
        <v>0</v>
      </c>
      <c r="P80" s="52" t="n">
        <v>0</v>
      </c>
    </row>
    <row r="81" customFormat="false" ht="15.75" hidden="false" customHeight="true" outlineLevel="0" collapsed="false">
      <c r="B81" s="34" t="s">
        <v>74</v>
      </c>
      <c r="C81" s="38" t="n">
        <v>0.03</v>
      </c>
      <c r="D81" s="70" t="n">
        <v>0.01</v>
      </c>
      <c r="E81" s="70" t="n">
        <v>0.01</v>
      </c>
      <c r="F81" s="39" t="s">
        <v>21</v>
      </c>
      <c r="G81" s="40"/>
      <c r="H81" s="39" t="s">
        <v>21</v>
      </c>
      <c r="I81" s="39" t="s">
        <v>21</v>
      </c>
      <c r="J81" s="40" t="s">
        <v>21</v>
      </c>
      <c r="K81" s="40" t="s">
        <v>21</v>
      </c>
      <c r="L81" s="51" t="n">
        <v>0</v>
      </c>
      <c r="M81" s="51" t="n">
        <v>0</v>
      </c>
      <c r="N81" s="51" t="n">
        <v>0</v>
      </c>
      <c r="O81" s="51" t="n">
        <v>0</v>
      </c>
      <c r="P81" s="52" t="n">
        <v>0</v>
      </c>
    </row>
    <row r="82" customFormat="false" ht="15" hidden="false" customHeight="false" outlineLevel="0" collapsed="false">
      <c r="B82" s="34" t="s">
        <v>75</v>
      </c>
      <c r="C82" s="38" t="s">
        <v>21</v>
      </c>
      <c r="D82" s="48" t="s">
        <v>21</v>
      </c>
      <c r="E82" s="38" t="s">
        <v>21</v>
      </c>
      <c r="F82" s="39" t="s">
        <v>21</v>
      </c>
      <c r="G82" s="40"/>
      <c r="H82" s="39" t="s">
        <v>21</v>
      </c>
      <c r="I82" s="39" t="s">
        <v>21</v>
      </c>
      <c r="J82" s="40" t="s">
        <v>21</v>
      </c>
      <c r="K82" s="40" t="s">
        <v>21</v>
      </c>
      <c r="L82" s="47" t="s">
        <v>21</v>
      </c>
      <c r="M82" s="51" t="s">
        <v>21</v>
      </c>
      <c r="N82" s="51" t="s">
        <v>21</v>
      </c>
      <c r="O82" s="51" t="s">
        <v>21</v>
      </c>
      <c r="P82" s="52" t="s">
        <v>21</v>
      </c>
    </row>
    <row r="83" customFormat="false" ht="15" hidden="false" customHeight="false" outlineLevel="0" collapsed="false">
      <c r="B83" s="34" t="s">
        <v>76</v>
      </c>
      <c r="C83" s="38" t="s">
        <v>21</v>
      </c>
      <c r="D83" s="48" t="s">
        <v>21</v>
      </c>
      <c r="E83" s="38" t="s">
        <v>21</v>
      </c>
      <c r="F83" s="39" t="s">
        <v>21</v>
      </c>
      <c r="G83" s="40"/>
      <c r="H83" s="39" t="s">
        <v>21</v>
      </c>
      <c r="I83" s="39" t="s">
        <v>21</v>
      </c>
      <c r="J83" s="40" t="s">
        <v>21</v>
      </c>
      <c r="K83" s="40" t="s">
        <v>21</v>
      </c>
      <c r="L83" s="47" t="s">
        <v>21</v>
      </c>
      <c r="M83" s="51" t="s">
        <v>21</v>
      </c>
      <c r="N83" s="51" t="s">
        <v>21</v>
      </c>
      <c r="O83" s="51" t="s">
        <v>21</v>
      </c>
      <c r="P83" s="52" t="s">
        <v>21</v>
      </c>
    </row>
    <row r="84" customFormat="false" ht="15" hidden="false" customHeight="false" outlineLevel="0" collapsed="false">
      <c r="B84" s="127" t="s">
        <v>77</v>
      </c>
      <c r="C84" s="91" t="n">
        <v>7.7</v>
      </c>
      <c r="D84" s="105" t="n">
        <v>6.1</v>
      </c>
      <c r="E84" s="91" t="n">
        <v>5.7</v>
      </c>
      <c r="F84" s="129" t="n">
        <v>5.7</v>
      </c>
      <c r="G84" s="92" t="n">
        <v>4.8</v>
      </c>
      <c r="H84" s="129" t="n">
        <v>4.7</v>
      </c>
      <c r="I84" s="130" t="n">
        <v>0.01</v>
      </c>
      <c r="J84" s="92" t="n">
        <v>2.2</v>
      </c>
      <c r="K84" s="92" t="n">
        <v>4.5</v>
      </c>
      <c r="L84" s="93" t="n">
        <v>5.5</v>
      </c>
      <c r="M84" s="59" t="n">
        <f aca="false">SUM(M86:M92)</f>
        <v>5</v>
      </c>
      <c r="N84" s="59" t="n">
        <v>3.52</v>
      </c>
      <c r="O84" s="59" t="n">
        <f aca="false">SUM(O86:O92)</f>
        <v>41.76</v>
      </c>
      <c r="P84" s="60" t="n">
        <f aca="false">SUM(P86:P92)</f>
        <v>43.92</v>
      </c>
    </row>
    <row r="85" customFormat="false" ht="15" hidden="false" customHeight="true" outlineLevel="0" collapsed="false">
      <c r="B85" s="61" t="s">
        <v>5</v>
      </c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63"/>
      <c r="N85" s="63"/>
      <c r="O85" s="63"/>
      <c r="P85" s="46"/>
    </row>
    <row r="86" customFormat="false" ht="15" hidden="false" customHeight="false" outlineLevel="0" collapsed="false">
      <c r="B86" s="34" t="s">
        <v>78</v>
      </c>
      <c r="C86" s="64" t="n">
        <v>7.7</v>
      </c>
      <c r="D86" s="64" t="n">
        <v>6.1</v>
      </c>
      <c r="E86" s="64" t="n">
        <v>5.5</v>
      </c>
      <c r="F86" s="66" t="n">
        <v>5.5</v>
      </c>
      <c r="G86" s="66" t="n">
        <v>4.7</v>
      </c>
      <c r="H86" s="66" t="n">
        <v>4.7</v>
      </c>
      <c r="I86" s="66" t="s">
        <v>21</v>
      </c>
      <c r="J86" s="77" t="n">
        <v>2</v>
      </c>
      <c r="K86" s="77" t="n">
        <v>4.2</v>
      </c>
      <c r="L86" s="78" t="n">
        <v>5.3</v>
      </c>
      <c r="M86" s="132" t="n">
        <v>4.8</v>
      </c>
      <c r="N86" s="132" t="n">
        <v>3.5</v>
      </c>
      <c r="O86" s="51" t="n">
        <v>41.74</v>
      </c>
      <c r="P86" s="69" t="n">
        <v>43.9</v>
      </c>
    </row>
    <row r="87" customFormat="false" ht="15" hidden="false" customHeight="false" outlineLevel="0" collapsed="false">
      <c r="B87" s="34" t="s">
        <v>79</v>
      </c>
      <c r="C87" s="38" t="n">
        <v>0.01</v>
      </c>
      <c r="D87" s="70" t="s">
        <v>21</v>
      </c>
      <c r="E87" s="38" t="s">
        <v>21</v>
      </c>
      <c r="F87" s="40" t="s">
        <v>21</v>
      </c>
      <c r="G87" s="39" t="s">
        <v>21</v>
      </c>
      <c r="H87" s="39" t="s">
        <v>21</v>
      </c>
      <c r="I87" s="40" t="s">
        <v>21</v>
      </c>
      <c r="J87" s="40" t="s">
        <v>21</v>
      </c>
      <c r="K87" s="39" t="s">
        <v>21</v>
      </c>
      <c r="L87" s="44" t="s">
        <v>21</v>
      </c>
      <c r="M87" s="45" t="s">
        <v>21</v>
      </c>
      <c r="N87" s="45" t="s">
        <v>21</v>
      </c>
      <c r="O87" s="45" t="s">
        <v>21</v>
      </c>
      <c r="P87" s="46" t="s">
        <v>21</v>
      </c>
    </row>
    <row r="88" customFormat="false" ht="15" hidden="false" customHeight="false" outlineLevel="0" collapsed="false">
      <c r="B88" s="34" t="s">
        <v>80</v>
      </c>
      <c r="C88" s="38" t="s">
        <v>21</v>
      </c>
      <c r="D88" s="38" t="n">
        <v>0.01</v>
      </c>
      <c r="E88" s="38" t="n">
        <v>0.01</v>
      </c>
      <c r="F88" s="40" t="n">
        <v>0.02</v>
      </c>
      <c r="G88" s="39" t="s">
        <v>21</v>
      </c>
      <c r="H88" s="40" t="s">
        <v>21</v>
      </c>
      <c r="I88" s="40" t="n">
        <v>0.01</v>
      </c>
      <c r="J88" s="40" t="n">
        <v>0.01</v>
      </c>
      <c r="K88" s="40" t="n">
        <v>0.01</v>
      </c>
      <c r="L88" s="133" t="n">
        <v>0.01</v>
      </c>
      <c r="M88" s="45" t="s">
        <v>21</v>
      </c>
      <c r="N88" s="45" t="n">
        <v>0.02</v>
      </c>
      <c r="O88" s="45" t="n">
        <v>0.02</v>
      </c>
      <c r="P88" s="46" t="n">
        <v>0.02</v>
      </c>
    </row>
    <row r="89" customFormat="false" ht="15" hidden="false" customHeight="false" outlineLevel="0" collapsed="false">
      <c r="B89" s="34" t="s">
        <v>81</v>
      </c>
      <c r="C89" s="38" t="s">
        <v>21</v>
      </c>
      <c r="D89" s="48" t="s">
        <v>21</v>
      </c>
      <c r="E89" s="38" t="s">
        <v>21</v>
      </c>
      <c r="F89" s="40" t="s">
        <v>21</v>
      </c>
      <c r="G89" s="40" t="n">
        <v>0.1</v>
      </c>
      <c r="H89" s="39" t="s">
        <v>21</v>
      </c>
      <c r="I89" s="40" t="s">
        <v>21</v>
      </c>
      <c r="J89" s="40" t="s">
        <v>21</v>
      </c>
      <c r="K89" s="40" t="s">
        <v>21</v>
      </c>
      <c r="L89" s="44" t="s">
        <v>21</v>
      </c>
      <c r="M89" s="51" t="s">
        <v>21</v>
      </c>
      <c r="N89" s="51" t="n">
        <v>0</v>
      </c>
      <c r="O89" s="51" t="n">
        <v>0</v>
      </c>
      <c r="P89" s="52" t="n">
        <v>0</v>
      </c>
    </row>
    <row r="90" customFormat="false" ht="15" hidden="false" customHeight="false" outlineLevel="0" collapsed="false">
      <c r="B90" s="34" t="s">
        <v>82</v>
      </c>
      <c r="C90" s="38" t="s">
        <v>21</v>
      </c>
      <c r="D90" s="48" t="s">
        <v>21</v>
      </c>
      <c r="E90" s="38" t="s">
        <v>21</v>
      </c>
      <c r="F90" s="40" t="s">
        <v>21</v>
      </c>
      <c r="G90" s="40"/>
      <c r="H90" s="40" t="s">
        <v>21</v>
      </c>
      <c r="I90" s="40" t="s">
        <v>21</v>
      </c>
      <c r="J90" s="40" t="n">
        <v>0.2</v>
      </c>
      <c r="K90" s="40" t="n">
        <v>0.1</v>
      </c>
      <c r="L90" s="44" t="s">
        <v>21</v>
      </c>
      <c r="M90" s="45" t="s">
        <v>21</v>
      </c>
      <c r="N90" s="45" t="s">
        <v>21</v>
      </c>
      <c r="O90" s="45" t="s">
        <v>21</v>
      </c>
      <c r="P90" s="46" t="s">
        <v>21</v>
      </c>
    </row>
    <row r="91" customFormat="false" ht="15" hidden="false" customHeight="false" outlineLevel="0" collapsed="false">
      <c r="B91" s="34" t="s">
        <v>83</v>
      </c>
      <c r="C91" s="38" t="s">
        <v>21</v>
      </c>
      <c r="D91" s="38" t="n">
        <v>0.03</v>
      </c>
      <c r="E91" s="38" t="n">
        <v>0.2</v>
      </c>
      <c r="F91" s="40" t="n">
        <v>0.14</v>
      </c>
      <c r="G91" s="39" t="s">
        <v>21</v>
      </c>
      <c r="H91" s="40" t="s">
        <v>21</v>
      </c>
      <c r="I91" s="40" t="s">
        <v>21</v>
      </c>
      <c r="J91" s="40" t="n">
        <v>0.02</v>
      </c>
      <c r="K91" s="40" t="n">
        <v>0.2</v>
      </c>
      <c r="L91" s="44" t="n">
        <v>0.2</v>
      </c>
      <c r="M91" s="45" t="n">
        <v>0.2</v>
      </c>
      <c r="N91" s="45" t="s">
        <v>21</v>
      </c>
      <c r="O91" s="45" t="s">
        <v>21</v>
      </c>
      <c r="P91" s="46" t="s">
        <v>21</v>
      </c>
    </row>
    <row r="92" customFormat="false" ht="15" hidden="false" customHeight="false" outlineLevel="0" collapsed="false">
      <c r="B92" s="34" t="s">
        <v>84</v>
      </c>
      <c r="C92" s="38" t="s">
        <v>21</v>
      </c>
      <c r="D92" s="48" t="s">
        <v>21</v>
      </c>
      <c r="E92" s="38" t="s">
        <v>21</v>
      </c>
      <c r="F92" s="40" t="s">
        <v>21</v>
      </c>
      <c r="G92" s="40"/>
      <c r="H92" s="40" t="s">
        <v>21</v>
      </c>
      <c r="I92" s="40" t="s">
        <v>21</v>
      </c>
      <c r="J92" s="40" t="s">
        <v>21</v>
      </c>
      <c r="K92" s="40" t="s">
        <v>21</v>
      </c>
      <c r="L92" s="44" t="s">
        <v>21</v>
      </c>
      <c r="M92" s="45" t="s">
        <v>21</v>
      </c>
      <c r="N92" s="45" t="s">
        <v>21</v>
      </c>
      <c r="O92" s="45" t="s">
        <v>21</v>
      </c>
      <c r="P92" s="46" t="s">
        <v>21</v>
      </c>
    </row>
    <row r="93" customFormat="false" ht="15" hidden="false" customHeight="false" outlineLevel="0" collapsed="false">
      <c r="B93" s="127" t="s">
        <v>85</v>
      </c>
      <c r="C93" s="91" t="s">
        <v>21</v>
      </c>
      <c r="D93" s="91" t="s">
        <v>21</v>
      </c>
      <c r="E93" s="91" t="s">
        <v>21</v>
      </c>
      <c r="F93" s="91" t="s">
        <v>21</v>
      </c>
      <c r="G93" s="91" t="s">
        <v>21</v>
      </c>
      <c r="H93" s="91" t="s">
        <v>21</v>
      </c>
      <c r="I93" s="91" t="s">
        <v>21</v>
      </c>
      <c r="J93" s="91" t="s">
        <v>21</v>
      </c>
      <c r="K93" s="91" t="s">
        <v>21</v>
      </c>
      <c r="L93" s="134" t="s">
        <v>21</v>
      </c>
      <c r="M93" s="91" t="s">
        <v>21</v>
      </c>
      <c r="N93" s="91" t="s">
        <v>21</v>
      </c>
      <c r="O93" s="91" t="s">
        <v>21</v>
      </c>
      <c r="P93" s="135" t="s">
        <v>21</v>
      </c>
    </row>
    <row r="94" customFormat="false" ht="15" hidden="false" customHeight="false" outlineLevel="0" collapsed="false">
      <c r="B94" s="61" t="s">
        <v>5</v>
      </c>
      <c r="C94" s="136"/>
      <c r="D94" s="137"/>
      <c r="E94" s="137"/>
      <c r="F94" s="137"/>
      <c r="G94" s="137"/>
      <c r="H94" s="137"/>
      <c r="I94" s="137"/>
      <c r="J94" s="137"/>
      <c r="K94" s="137"/>
      <c r="L94" s="137"/>
      <c r="M94" s="75"/>
      <c r="N94" s="75"/>
      <c r="O94" s="75"/>
      <c r="P94" s="76"/>
    </row>
    <row r="95" customFormat="false" ht="15" hidden="false" customHeight="false" outlineLevel="0" collapsed="false">
      <c r="B95" s="34" t="s">
        <v>86</v>
      </c>
      <c r="C95" s="64" t="s">
        <v>21</v>
      </c>
      <c r="D95" s="64" t="s">
        <v>21</v>
      </c>
      <c r="E95" s="64" t="s">
        <v>21</v>
      </c>
      <c r="F95" s="66" t="s">
        <v>21</v>
      </c>
      <c r="G95" s="66"/>
      <c r="H95" s="66" t="s">
        <v>21</v>
      </c>
      <c r="I95" s="66" t="s">
        <v>21</v>
      </c>
      <c r="J95" s="66" t="s">
        <v>21</v>
      </c>
      <c r="K95" s="66" t="s">
        <v>21</v>
      </c>
      <c r="L95" s="78" t="s">
        <v>21</v>
      </c>
      <c r="M95" s="77" t="s">
        <v>21</v>
      </c>
      <c r="N95" s="77" t="s">
        <v>21</v>
      </c>
      <c r="O95" s="77" t="s">
        <v>21</v>
      </c>
      <c r="P95" s="138" t="s">
        <v>21</v>
      </c>
    </row>
    <row r="96" customFormat="false" ht="15" hidden="false" customHeight="false" outlineLevel="0" collapsed="false">
      <c r="B96" s="34" t="s">
        <v>87</v>
      </c>
      <c r="C96" s="38" t="s">
        <v>21</v>
      </c>
      <c r="D96" s="38" t="s">
        <v>21</v>
      </c>
      <c r="E96" s="38" t="s">
        <v>21</v>
      </c>
      <c r="F96" s="40" t="s">
        <v>21</v>
      </c>
      <c r="G96" s="40"/>
      <c r="H96" s="40" t="s">
        <v>21</v>
      </c>
      <c r="I96" s="40" t="s">
        <v>21</v>
      </c>
      <c r="J96" s="40" t="s">
        <v>21</v>
      </c>
      <c r="K96" s="40" t="s">
        <v>21</v>
      </c>
      <c r="L96" s="44" t="s">
        <v>21</v>
      </c>
      <c r="M96" s="39" t="s">
        <v>21</v>
      </c>
      <c r="N96" s="39" t="s">
        <v>21</v>
      </c>
      <c r="O96" s="39" t="s">
        <v>21</v>
      </c>
      <c r="P96" s="103" t="s">
        <v>21</v>
      </c>
    </row>
    <row r="97" customFormat="false" ht="15" hidden="false" customHeight="false" outlineLevel="0" collapsed="false">
      <c r="B97" s="34" t="s">
        <v>88</v>
      </c>
      <c r="C97" s="38" t="s">
        <v>21</v>
      </c>
      <c r="D97" s="38" t="s">
        <v>21</v>
      </c>
      <c r="E97" s="38" t="s">
        <v>21</v>
      </c>
      <c r="F97" s="40" t="s">
        <v>21</v>
      </c>
      <c r="G97" s="40"/>
      <c r="H97" s="40" t="s">
        <v>21</v>
      </c>
      <c r="I97" s="40" t="s">
        <v>21</v>
      </c>
      <c r="J97" s="40" t="s">
        <v>21</v>
      </c>
      <c r="K97" s="40" t="s">
        <v>21</v>
      </c>
      <c r="L97" s="44" t="s">
        <v>21</v>
      </c>
      <c r="M97" s="39" t="s">
        <v>21</v>
      </c>
      <c r="N97" s="39" t="s">
        <v>21</v>
      </c>
      <c r="O97" s="39" t="s">
        <v>21</v>
      </c>
      <c r="P97" s="103" t="s">
        <v>21</v>
      </c>
    </row>
    <row r="98" customFormat="false" ht="15" hidden="false" customHeight="false" outlineLevel="0" collapsed="false">
      <c r="B98" s="34" t="s">
        <v>89</v>
      </c>
      <c r="C98" s="38" t="s">
        <v>21</v>
      </c>
      <c r="D98" s="38" t="s">
        <v>21</v>
      </c>
      <c r="E98" s="38" t="s">
        <v>21</v>
      </c>
      <c r="F98" s="40" t="s">
        <v>21</v>
      </c>
      <c r="G98" s="40"/>
      <c r="H98" s="40" t="s">
        <v>21</v>
      </c>
      <c r="I98" s="40" t="s">
        <v>21</v>
      </c>
      <c r="J98" s="40" t="s">
        <v>21</v>
      </c>
      <c r="K98" s="40" t="s">
        <v>21</v>
      </c>
      <c r="L98" s="44" t="s">
        <v>21</v>
      </c>
      <c r="M98" s="39" t="s">
        <v>21</v>
      </c>
      <c r="N98" s="39" t="s">
        <v>21</v>
      </c>
      <c r="O98" s="39" t="s">
        <v>21</v>
      </c>
      <c r="P98" s="103" t="s">
        <v>21</v>
      </c>
    </row>
    <row r="99" customFormat="false" ht="15" hidden="false" customHeight="false" outlineLevel="0" collapsed="false">
      <c r="B99" s="83" t="s">
        <v>90</v>
      </c>
      <c r="C99" s="128" t="n">
        <f aca="false">SUM(C101:C104)</f>
        <v>0.01</v>
      </c>
      <c r="D99" s="28" t="n">
        <v>0.44</v>
      </c>
      <c r="E99" s="29" t="n">
        <v>0.01</v>
      </c>
      <c r="F99" s="31" t="n">
        <v>0.01</v>
      </c>
      <c r="G99" s="31" t="n">
        <v>0.02</v>
      </c>
      <c r="H99" s="31" t="s">
        <v>21</v>
      </c>
      <c r="I99" s="31" t="s">
        <v>21</v>
      </c>
      <c r="J99" s="139" t="n">
        <f aca="false">SUM(J101:J104)</f>
        <v>0.01</v>
      </c>
      <c r="K99" s="30" t="s">
        <v>21</v>
      </c>
      <c r="L99" s="140" t="s">
        <v>21</v>
      </c>
      <c r="M99" s="141" t="s">
        <v>21</v>
      </c>
      <c r="N99" s="141" t="s">
        <v>21</v>
      </c>
      <c r="O99" s="141" t="n">
        <f aca="false">SUM(O101:O106)</f>
        <v>1.64</v>
      </c>
      <c r="P99" s="142" t="n">
        <f aca="false">SUM(P101:P106)</f>
        <v>0.02</v>
      </c>
    </row>
    <row r="100" customFormat="false" ht="15" hidden="false" customHeight="false" outlineLevel="0" collapsed="false">
      <c r="B100" s="34" t="s">
        <v>5</v>
      </c>
      <c r="C100" s="136"/>
      <c r="D100" s="137"/>
      <c r="E100" s="137"/>
      <c r="F100" s="137"/>
      <c r="G100" s="137"/>
      <c r="H100" s="137"/>
      <c r="I100" s="137"/>
      <c r="J100" s="137"/>
      <c r="K100" s="137"/>
      <c r="L100" s="137"/>
      <c r="M100" s="36"/>
      <c r="N100" s="102"/>
      <c r="O100" s="5"/>
      <c r="P100" s="37"/>
    </row>
    <row r="101" customFormat="false" ht="15" hidden="false" customHeight="false" outlineLevel="0" collapsed="false">
      <c r="B101" s="34" t="s">
        <v>91</v>
      </c>
      <c r="C101" s="38" t="s">
        <v>21</v>
      </c>
      <c r="D101" s="38" t="s">
        <v>21</v>
      </c>
      <c r="E101" s="38" t="s">
        <v>21</v>
      </c>
      <c r="F101" s="40" t="s">
        <v>21</v>
      </c>
      <c r="G101" s="40"/>
      <c r="H101" s="40" t="s">
        <v>21</v>
      </c>
      <c r="I101" s="40" t="s">
        <v>21</v>
      </c>
      <c r="J101" s="40" t="s">
        <v>21</v>
      </c>
      <c r="K101" s="40" t="s">
        <v>21</v>
      </c>
      <c r="L101" s="47" t="s">
        <v>21</v>
      </c>
      <c r="M101" s="40" t="s">
        <v>21</v>
      </c>
      <c r="N101" s="40" t="s">
        <v>21</v>
      </c>
      <c r="O101" s="40" t="s">
        <v>21</v>
      </c>
      <c r="P101" s="89" t="s">
        <v>21</v>
      </c>
    </row>
    <row r="102" customFormat="false" ht="15" hidden="false" customHeight="false" outlineLevel="0" collapsed="false">
      <c r="B102" s="34" t="s">
        <v>92</v>
      </c>
      <c r="C102" s="38" t="n">
        <v>0.01</v>
      </c>
      <c r="D102" s="38" t="s">
        <v>21</v>
      </c>
      <c r="E102" s="38" t="s">
        <v>21</v>
      </c>
      <c r="F102" s="40" t="s">
        <v>21</v>
      </c>
      <c r="G102" s="40"/>
      <c r="H102" s="40" t="s">
        <v>21</v>
      </c>
      <c r="I102" s="40" t="s">
        <v>21</v>
      </c>
      <c r="J102" s="40" t="s">
        <v>21</v>
      </c>
      <c r="K102" s="40" t="s">
        <v>21</v>
      </c>
      <c r="L102" s="47" t="s">
        <v>21</v>
      </c>
      <c r="M102" s="40" t="s">
        <v>21</v>
      </c>
      <c r="N102" s="40" t="s">
        <v>21</v>
      </c>
      <c r="O102" s="40" t="s">
        <v>21</v>
      </c>
      <c r="P102" s="89" t="s">
        <v>21</v>
      </c>
    </row>
    <row r="103" customFormat="false" ht="15" hidden="false" customHeight="false" outlineLevel="0" collapsed="false">
      <c r="B103" s="34" t="s">
        <v>93</v>
      </c>
      <c r="C103" s="38" t="s">
        <v>21</v>
      </c>
      <c r="D103" s="38" t="s">
        <v>21</v>
      </c>
      <c r="E103" s="38" t="s">
        <v>21</v>
      </c>
      <c r="F103" s="40" t="s">
        <v>21</v>
      </c>
      <c r="G103" s="40" t="s">
        <v>21</v>
      </c>
      <c r="H103" s="40" t="s">
        <v>21</v>
      </c>
      <c r="I103" s="40" t="s">
        <v>21</v>
      </c>
      <c r="J103" s="40" t="n">
        <v>0.01</v>
      </c>
      <c r="K103" s="39" t="s">
        <v>21</v>
      </c>
      <c r="L103" s="47" t="s">
        <v>21</v>
      </c>
      <c r="M103" s="40" t="s">
        <v>21</v>
      </c>
      <c r="N103" s="40" t="s">
        <v>21</v>
      </c>
      <c r="O103" s="40" t="s">
        <v>21</v>
      </c>
      <c r="P103" s="89" t="s">
        <v>21</v>
      </c>
    </row>
    <row r="104" customFormat="false" ht="15" hidden="false" customHeight="false" outlineLevel="0" collapsed="false">
      <c r="B104" s="34" t="s">
        <v>94</v>
      </c>
      <c r="C104" s="38" t="s">
        <v>21</v>
      </c>
      <c r="D104" s="38" t="s">
        <v>21</v>
      </c>
      <c r="E104" s="38" t="s">
        <v>21</v>
      </c>
      <c r="F104" s="40" t="s">
        <v>21</v>
      </c>
      <c r="G104" s="40" t="n">
        <v>0.01</v>
      </c>
      <c r="H104" s="40" t="s">
        <v>21</v>
      </c>
      <c r="I104" s="40" t="s">
        <v>21</v>
      </c>
      <c r="J104" s="40" t="s">
        <v>21</v>
      </c>
      <c r="K104" s="40" t="s">
        <v>21</v>
      </c>
      <c r="L104" s="47" t="s">
        <v>21</v>
      </c>
      <c r="M104" s="40" t="s">
        <v>21</v>
      </c>
      <c r="N104" s="40" t="s">
        <v>21</v>
      </c>
      <c r="O104" s="39" t="n">
        <v>1.64</v>
      </c>
      <c r="P104" s="89" t="s">
        <v>21</v>
      </c>
    </row>
    <row r="105" customFormat="false" ht="15" hidden="false" customHeight="false" outlineLevel="0" collapsed="false">
      <c r="B105" s="34" t="s">
        <v>95</v>
      </c>
      <c r="C105" s="38" t="s">
        <v>21</v>
      </c>
      <c r="D105" s="38" t="n">
        <v>0.01</v>
      </c>
      <c r="E105" s="38" t="n">
        <v>0.01</v>
      </c>
      <c r="F105" s="40" t="n">
        <v>0.01</v>
      </c>
      <c r="G105" s="40" t="n">
        <v>0.01</v>
      </c>
      <c r="H105" s="40" t="s">
        <v>21</v>
      </c>
      <c r="I105" s="40" t="s">
        <v>21</v>
      </c>
      <c r="J105" s="39" t="s">
        <v>21</v>
      </c>
      <c r="K105" s="39" t="s">
        <v>21</v>
      </c>
      <c r="L105" s="47" t="s">
        <v>21</v>
      </c>
      <c r="M105" s="40" t="s">
        <v>21</v>
      </c>
      <c r="N105" s="40" t="s">
        <v>21</v>
      </c>
      <c r="O105" s="40" t="s">
        <v>21</v>
      </c>
      <c r="P105" s="89" t="n">
        <v>0.02</v>
      </c>
    </row>
    <row r="106" customFormat="false" ht="15" hidden="false" customHeight="false" outlineLevel="0" collapsed="false">
      <c r="B106" s="34" t="s">
        <v>96</v>
      </c>
      <c r="C106" s="38" t="s">
        <v>21</v>
      </c>
      <c r="D106" s="38" t="n">
        <v>0.4</v>
      </c>
      <c r="E106" s="38" t="s">
        <v>21</v>
      </c>
      <c r="F106" s="40" t="s">
        <v>21</v>
      </c>
      <c r="G106" s="40"/>
      <c r="H106" s="40" t="s">
        <v>21</v>
      </c>
      <c r="I106" s="40" t="s">
        <v>21</v>
      </c>
      <c r="J106" s="40" t="s">
        <v>21</v>
      </c>
      <c r="K106" s="40" t="s">
        <v>21</v>
      </c>
      <c r="L106" s="47" t="s">
        <v>21</v>
      </c>
      <c r="M106" s="40" t="s">
        <v>21</v>
      </c>
      <c r="N106" s="40" t="s">
        <v>21</v>
      </c>
      <c r="O106" s="40" t="s">
        <v>21</v>
      </c>
      <c r="P106" s="89" t="s">
        <v>21</v>
      </c>
    </row>
    <row r="107" customFormat="false" ht="15" hidden="false" customHeight="false" outlineLevel="0" collapsed="false">
      <c r="B107" s="53" t="s">
        <v>97</v>
      </c>
      <c r="C107" s="29" t="s">
        <v>15</v>
      </c>
      <c r="D107" s="29" t="s">
        <v>15</v>
      </c>
      <c r="E107" s="29" t="s">
        <v>16</v>
      </c>
      <c r="F107" s="31" t="s">
        <v>16</v>
      </c>
      <c r="G107" s="31" t="s">
        <v>16</v>
      </c>
      <c r="H107" s="31" t="s">
        <v>16</v>
      </c>
      <c r="I107" s="31"/>
      <c r="J107" s="31" t="s">
        <v>16</v>
      </c>
      <c r="K107" s="31" t="s">
        <v>16</v>
      </c>
      <c r="L107" s="143" t="s">
        <v>16</v>
      </c>
      <c r="M107" s="31" t="s">
        <v>16</v>
      </c>
      <c r="N107" s="31" t="s">
        <v>16</v>
      </c>
      <c r="O107" s="31" t="s">
        <v>16</v>
      </c>
      <c r="P107" s="144" t="s">
        <v>16</v>
      </c>
    </row>
    <row r="108" customFormat="false" ht="15" hidden="false" customHeight="false" outlineLevel="0" collapsed="false">
      <c r="B108" s="34" t="s">
        <v>5</v>
      </c>
      <c r="C108" s="136"/>
      <c r="D108" s="137"/>
      <c r="E108" s="137"/>
      <c r="F108" s="137"/>
      <c r="G108" s="137"/>
      <c r="H108" s="137"/>
      <c r="I108" s="137"/>
      <c r="J108" s="137"/>
      <c r="K108" s="137"/>
      <c r="L108" s="137"/>
      <c r="M108" s="36"/>
      <c r="N108" s="102"/>
      <c r="O108" s="145"/>
      <c r="P108" s="37"/>
    </row>
    <row r="109" customFormat="false" ht="15" hidden="false" customHeight="false" outlineLevel="0" collapsed="false">
      <c r="B109" s="146" t="s">
        <v>98</v>
      </c>
      <c r="C109" s="38" t="s">
        <v>15</v>
      </c>
      <c r="D109" s="38" t="s">
        <v>15</v>
      </c>
      <c r="E109" s="38" t="s">
        <v>15</v>
      </c>
      <c r="F109" s="38" t="s">
        <v>15</v>
      </c>
      <c r="G109" s="38" t="s">
        <v>15</v>
      </c>
      <c r="H109" s="38" t="s">
        <v>15</v>
      </c>
      <c r="I109" s="38" t="s">
        <v>15</v>
      </c>
      <c r="J109" s="38" t="s">
        <v>15</v>
      </c>
      <c r="K109" s="38" t="s">
        <v>15</v>
      </c>
      <c r="L109" s="47" t="s">
        <v>15</v>
      </c>
      <c r="M109" s="40" t="s">
        <v>15</v>
      </c>
      <c r="N109" s="40" t="s">
        <v>15</v>
      </c>
      <c r="O109" s="40" t="s">
        <v>15</v>
      </c>
      <c r="P109" s="89" t="s">
        <v>15</v>
      </c>
    </row>
    <row r="110" customFormat="false" ht="15" hidden="false" customHeight="false" outlineLevel="0" collapsed="false">
      <c r="B110" s="146" t="s">
        <v>99</v>
      </c>
      <c r="C110" s="38" t="s">
        <v>15</v>
      </c>
      <c r="D110" s="38" t="s">
        <v>15</v>
      </c>
      <c r="E110" s="38" t="s">
        <v>16</v>
      </c>
      <c r="F110" s="40" t="s">
        <v>16</v>
      </c>
      <c r="G110" s="40" t="s">
        <v>16</v>
      </c>
      <c r="H110" s="40" t="s">
        <v>16</v>
      </c>
      <c r="I110" s="40" t="s">
        <v>16</v>
      </c>
      <c r="J110" s="40" t="s">
        <v>15</v>
      </c>
      <c r="K110" s="40" t="s">
        <v>15</v>
      </c>
      <c r="L110" s="47" t="s">
        <v>15</v>
      </c>
      <c r="M110" s="40" t="s">
        <v>15</v>
      </c>
      <c r="N110" s="40" t="s">
        <v>15</v>
      </c>
      <c r="O110" s="40" t="s">
        <v>15</v>
      </c>
      <c r="P110" s="89" t="s">
        <v>15</v>
      </c>
    </row>
    <row r="111" customFormat="false" ht="15" hidden="false" customHeight="false" outlineLevel="0" collapsed="false">
      <c r="B111" s="146" t="s">
        <v>100</v>
      </c>
      <c r="C111" s="38" t="s">
        <v>15</v>
      </c>
      <c r="D111" s="38" t="s">
        <v>15</v>
      </c>
      <c r="E111" s="38" t="s">
        <v>16</v>
      </c>
      <c r="F111" s="40" t="s">
        <v>16</v>
      </c>
      <c r="G111" s="40" t="s">
        <v>16</v>
      </c>
      <c r="H111" s="40" t="s">
        <v>16</v>
      </c>
      <c r="I111" s="40" t="s">
        <v>16</v>
      </c>
      <c r="J111" s="40" t="s">
        <v>15</v>
      </c>
      <c r="K111" s="40" t="s">
        <v>15</v>
      </c>
      <c r="L111" s="47" t="s">
        <v>15</v>
      </c>
      <c r="M111" s="40" t="s">
        <v>15</v>
      </c>
      <c r="N111" s="40" t="s">
        <v>15</v>
      </c>
      <c r="O111" s="40" t="s">
        <v>15</v>
      </c>
      <c r="P111" s="89" t="s">
        <v>15</v>
      </c>
    </row>
    <row r="112" customFormat="false" ht="15" hidden="false" customHeight="false" outlineLevel="0" collapsed="false">
      <c r="B112" s="146" t="s">
        <v>101</v>
      </c>
      <c r="C112" s="38" t="s">
        <v>15</v>
      </c>
      <c r="D112" s="38" t="s">
        <v>15</v>
      </c>
      <c r="E112" s="38" t="s">
        <v>16</v>
      </c>
      <c r="F112" s="40" t="s">
        <v>16</v>
      </c>
      <c r="G112" s="40" t="s">
        <v>16</v>
      </c>
      <c r="H112" s="40" t="s">
        <v>16</v>
      </c>
      <c r="I112" s="40" t="s">
        <v>16</v>
      </c>
      <c r="J112" s="40" t="s">
        <v>15</v>
      </c>
      <c r="K112" s="40" t="s">
        <v>15</v>
      </c>
      <c r="L112" s="47" t="s">
        <v>15</v>
      </c>
      <c r="M112" s="40" t="s">
        <v>15</v>
      </c>
      <c r="N112" s="40" t="s">
        <v>15</v>
      </c>
      <c r="O112" s="40" t="s">
        <v>15</v>
      </c>
      <c r="P112" s="89" t="s">
        <v>15</v>
      </c>
    </row>
    <row r="113" customFormat="false" ht="15" hidden="false" customHeight="false" outlineLevel="0" collapsed="false">
      <c r="B113" s="146" t="s">
        <v>102</v>
      </c>
      <c r="C113" s="38" t="s">
        <v>15</v>
      </c>
      <c r="D113" s="38" t="s">
        <v>15</v>
      </c>
      <c r="E113" s="38" t="s">
        <v>16</v>
      </c>
      <c r="F113" s="40" t="s">
        <v>16</v>
      </c>
      <c r="G113" s="40" t="s">
        <v>16</v>
      </c>
      <c r="H113" s="40" t="s">
        <v>16</v>
      </c>
      <c r="I113" s="40" t="s">
        <v>16</v>
      </c>
      <c r="J113" s="39" t="s">
        <v>15</v>
      </c>
      <c r="K113" s="39" t="s">
        <v>15</v>
      </c>
      <c r="L113" s="44" t="s">
        <v>15</v>
      </c>
      <c r="M113" s="39" t="s">
        <v>15</v>
      </c>
      <c r="N113" s="39" t="s">
        <v>15</v>
      </c>
      <c r="O113" s="39" t="s">
        <v>15</v>
      </c>
      <c r="P113" s="103" t="s">
        <v>15</v>
      </c>
    </row>
    <row r="114" customFormat="false" ht="15" hidden="false" customHeight="false" outlineLevel="0" collapsed="false">
      <c r="B114" s="53" t="s">
        <v>103</v>
      </c>
      <c r="C114" s="91" t="n">
        <v>25.4</v>
      </c>
      <c r="D114" s="91" t="n">
        <v>1.13</v>
      </c>
      <c r="E114" s="91" t="n">
        <v>2.5</v>
      </c>
      <c r="F114" s="91" t="n">
        <v>2.8</v>
      </c>
      <c r="G114" s="91" t="n">
        <v>1.5</v>
      </c>
      <c r="H114" s="91" t="n">
        <v>3.6</v>
      </c>
      <c r="I114" s="91" t="n">
        <v>1.9</v>
      </c>
      <c r="J114" s="91" t="n">
        <v>0.9</v>
      </c>
      <c r="K114" s="91" t="n">
        <v>3.9</v>
      </c>
      <c r="L114" s="134" t="n">
        <v>3.6</v>
      </c>
      <c r="M114" s="59" t="n">
        <f aca="false">SUM(M116:M120)</f>
        <v>3.13</v>
      </c>
      <c r="N114" s="59" t="n">
        <v>4.9</v>
      </c>
      <c r="O114" s="59" t="n">
        <f aca="false">SUM(O116:O120)</f>
        <v>2.64</v>
      </c>
      <c r="P114" s="60" t="n">
        <f aca="false">SUM(P116:P120)</f>
        <v>1.7</v>
      </c>
    </row>
    <row r="115" customFormat="false" ht="15" hidden="false" customHeight="false" outlineLevel="0" collapsed="false">
      <c r="B115" s="61" t="s">
        <v>5</v>
      </c>
      <c r="C115" s="136"/>
      <c r="D115" s="137"/>
      <c r="E115" s="137"/>
      <c r="F115" s="137"/>
      <c r="G115" s="137"/>
      <c r="H115" s="137"/>
      <c r="I115" s="137"/>
      <c r="J115" s="137"/>
      <c r="K115" s="137"/>
      <c r="L115" s="137"/>
      <c r="M115" s="63"/>
      <c r="N115" s="63"/>
      <c r="O115" s="63"/>
      <c r="P115" s="46"/>
    </row>
    <row r="116" customFormat="false" ht="15" hidden="false" customHeight="false" outlineLevel="0" collapsed="false">
      <c r="B116" s="146" t="s">
        <v>104</v>
      </c>
      <c r="C116" s="64" t="n">
        <v>0.1</v>
      </c>
      <c r="D116" s="64" t="n">
        <v>0.1</v>
      </c>
      <c r="E116" s="64" t="n">
        <v>0.4</v>
      </c>
      <c r="F116" s="64" t="n">
        <v>0.7</v>
      </c>
      <c r="G116" s="64" t="n">
        <v>1.5</v>
      </c>
      <c r="H116" s="64" t="n">
        <v>1.5</v>
      </c>
      <c r="I116" s="64" t="n">
        <v>1.9</v>
      </c>
      <c r="J116" s="64" t="n">
        <v>0.9</v>
      </c>
      <c r="K116" s="64" t="n">
        <v>0.8</v>
      </c>
      <c r="L116" s="78" t="n">
        <v>3.4</v>
      </c>
      <c r="M116" s="68" t="n">
        <v>2.4</v>
      </c>
      <c r="N116" s="68" t="n">
        <v>2.2</v>
      </c>
      <c r="O116" s="68" t="n">
        <v>2.58</v>
      </c>
      <c r="P116" s="147" t="n">
        <v>1.65</v>
      </c>
    </row>
    <row r="117" customFormat="false" ht="15" hidden="false" customHeight="false" outlineLevel="0" collapsed="false">
      <c r="B117" s="34" t="s">
        <v>105</v>
      </c>
      <c r="C117" s="38" t="s">
        <v>21</v>
      </c>
      <c r="D117" s="48" t="s">
        <v>21</v>
      </c>
      <c r="E117" s="38" t="s">
        <v>21</v>
      </c>
      <c r="F117" s="40" t="s">
        <v>21</v>
      </c>
      <c r="G117" s="39" t="n">
        <v>0</v>
      </c>
      <c r="H117" s="40" t="s">
        <v>21</v>
      </c>
      <c r="I117" s="40" t="s">
        <v>21</v>
      </c>
      <c r="J117" s="40" t="s">
        <v>21</v>
      </c>
      <c r="K117" s="40" t="s">
        <v>21</v>
      </c>
      <c r="L117" s="44" t="s">
        <v>21</v>
      </c>
      <c r="M117" s="45" t="s">
        <v>21</v>
      </c>
      <c r="N117" s="45" t="s">
        <v>21</v>
      </c>
      <c r="O117" s="45" t="s">
        <v>21</v>
      </c>
      <c r="P117" s="46" t="s">
        <v>21</v>
      </c>
    </row>
    <row r="118" customFormat="false" ht="15" hidden="false" customHeight="false" outlineLevel="0" collapsed="false">
      <c r="B118" s="146" t="s">
        <v>106</v>
      </c>
      <c r="C118" s="38" t="n">
        <v>25.3</v>
      </c>
      <c r="D118" s="48" t="s">
        <v>21</v>
      </c>
      <c r="E118" s="48" t="s">
        <v>21</v>
      </c>
      <c r="F118" s="48" t="s">
        <v>21</v>
      </c>
      <c r="G118" s="48" t="s">
        <v>21</v>
      </c>
      <c r="H118" s="48" t="s">
        <v>21</v>
      </c>
      <c r="I118" s="48" t="s">
        <v>21</v>
      </c>
      <c r="J118" s="48" t="s">
        <v>21</v>
      </c>
      <c r="K118" s="48" t="n">
        <v>3.1</v>
      </c>
      <c r="L118" s="148" t="s">
        <v>21</v>
      </c>
      <c r="M118" s="51" t="s">
        <v>21</v>
      </c>
      <c r="N118" s="51" t="s">
        <v>21</v>
      </c>
      <c r="O118" s="51" t="s">
        <v>21</v>
      </c>
      <c r="P118" s="52" t="s">
        <v>21</v>
      </c>
    </row>
    <row r="119" customFormat="false" ht="15" hidden="false" customHeight="false" outlineLevel="0" collapsed="false">
      <c r="B119" s="34" t="s">
        <v>107</v>
      </c>
      <c r="C119" s="38" t="s">
        <v>21</v>
      </c>
      <c r="D119" s="38" t="n">
        <v>0.03</v>
      </c>
      <c r="E119" s="38" t="n">
        <v>2.1</v>
      </c>
      <c r="F119" s="40" t="n">
        <v>2.1</v>
      </c>
      <c r="G119" s="48" t="s">
        <v>21</v>
      </c>
      <c r="H119" s="40" t="n">
        <v>2.1</v>
      </c>
      <c r="I119" s="40" t="n">
        <v>0.02</v>
      </c>
      <c r="J119" s="40" t="n">
        <v>0.03</v>
      </c>
      <c r="K119" s="40" t="s">
        <v>21</v>
      </c>
      <c r="L119" s="44" t="n">
        <v>0.01</v>
      </c>
      <c r="M119" s="45" t="n">
        <v>0.7</v>
      </c>
      <c r="N119" s="45" t="n">
        <v>0.1</v>
      </c>
      <c r="O119" s="45" t="n">
        <v>0.06</v>
      </c>
      <c r="P119" s="46" t="n">
        <v>0.05</v>
      </c>
    </row>
    <row r="120" customFormat="false" ht="15.75" hidden="false" customHeight="false" outlineLevel="0" collapsed="false">
      <c r="B120" s="149" t="s">
        <v>108</v>
      </c>
      <c r="C120" s="150" t="s">
        <v>21</v>
      </c>
      <c r="D120" s="151" t="s">
        <v>21</v>
      </c>
      <c r="E120" s="150" t="s">
        <v>21</v>
      </c>
      <c r="F120" s="152" t="s">
        <v>21</v>
      </c>
      <c r="G120" s="152"/>
      <c r="H120" s="152" t="s">
        <v>21</v>
      </c>
      <c r="I120" s="152" t="s">
        <v>21</v>
      </c>
      <c r="J120" s="153" t="n">
        <v>0</v>
      </c>
      <c r="K120" s="153" t="n">
        <v>0</v>
      </c>
      <c r="L120" s="154" t="n">
        <v>0.2</v>
      </c>
      <c r="M120" s="155" t="n">
        <v>0.03</v>
      </c>
      <c r="N120" s="155" t="n">
        <v>2.6</v>
      </c>
      <c r="O120" s="155" t="s">
        <v>21</v>
      </c>
      <c r="P120" s="156" t="s">
        <v>21</v>
      </c>
    </row>
    <row r="122" s="157" customFormat="true" ht="18" hidden="false" customHeight="true" outlineLevel="0" collapsed="false">
      <c r="B122" s="158" t="s">
        <v>109</v>
      </c>
      <c r="C122" s="158"/>
      <c r="D122" s="158"/>
      <c r="E122" s="159"/>
      <c r="F122" s="159"/>
      <c r="G122" s="159"/>
      <c r="H122" s="159"/>
      <c r="I122" s="159"/>
      <c r="J122" s="159"/>
      <c r="K122" s="159"/>
      <c r="L122" s="159"/>
    </row>
    <row r="123" s="157" customFormat="true" ht="15" hidden="false" customHeight="true" outlineLevel="0" collapsed="false">
      <c r="B123" s="160"/>
      <c r="C123" s="160"/>
      <c r="D123" s="160"/>
      <c r="E123" s="160"/>
      <c r="F123" s="161"/>
      <c r="G123" s="162"/>
    </row>
    <row r="124" s="157" customFormat="true" ht="15" hidden="false" customHeight="false" outlineLevel="0" collapsed="false">
      <c r="B124" s="157" t="s">
        <v>110</v>
      </c>
      <c r="C124" s="163"/>
      <c r="D124" s="163"/>
      <c r="E124" s="163"/>
      <c r="F124" s="163"/>
      <c r="G124" s="163"/>
      <c r="H124" s="163"/>
      <c r="I124" s="163"/>
      <c r="J124" s="163"/>
      <c r="K124" s="163"/>
      <c r="L124" s="163"/>
    </row>
    <row r="125" s="157" customFormat="true" ht="15" hidden="false" customHeight="false" outlineLevel="0" collapsed="false">
      <c r="C125" s="161"/>
      <c r="D125" s="161"/>
      <c r="E125" s="164"/>
      <c r="F125" s="165"/>
      <c r="G125" s="161"/>
      <c r="H125" s="166"/>
      <c r="I125" s="166"/>
      <c r="J125" s="166"/>
      <c r="K125" s="166"/>
      <c r="L125" s="166"/>
    </row>
    <row r="126" s="157" customFormat="true" ht="15" hidden="false" customHeight="false" outlineLevel="0" collapsed="false">
      <c r="C126" s="162"/>
      <c r="D126" s="162"/>
      <c r="E126" s="167"/>
      <c r="F126" s="165"/>
      <c r="G126" s="162"/>
    </row>
    <row r="127" s="157" customFormat="true" ht="15" hidden="false" customHeight="false" outlineLevel="0" collapsed="false">
      <c r="C127" s="162"/>
      <c r="D127" s="162"/>
      <c r="E127" s="167"/>
      <c r="F127" s="165"/>
      <c r="G127" s="162"/>
    </row>
    <row r="128" customFormat="false" ht="15" hidden="false" customHeight="false" outlineLevel="0" collapsed="false">
      <c r="C128" s="168"/>
      <c r="D128" s="168"/>
      <c r="E128" s="168"/>
    </row>
  </sheetData>
  <mergeCells count="15">
    <mergeCell ref="B2:P2"/>
    <mergeCell ref="B4:B5"/>
    <mergeCell ref="C4:L4"/>
    <mergeCell ref="C8:L8"/>
    <mergeCell ref="C22:L22"/>
    <mergeCell ref="C32:L32"/>
    <mergeCell ref="C37:L37"/>
    <mergeCell ref="C43:L43"/>
    <mergeCell ref="C51:L51"/>
    <mergeCell ref="C63:L63"/>
    <mergeCell ref="C70:L70"/>
    <mergeCell ref="C77:L77"/>
    <mergeCell ref="C85:L85"/>
    <mergeCell ref="B122:D122"/>
    <mergeCell ref="B123:E123"/>
  </mergeCells>
  <printOptions headings="false" gridLines="false" gridLinesSet="true" horizontalCentered="false" verticalCentered="false"/>
  <pageMargins left="0.865972222222222" right="0.354166666666667" top="0.511805555555556" bottom="0" header="0.511811023622047" footer="0.511811023622047"/>
  <pageSetup paperSize="9" scale="10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1:37:17Z</dcterms:created>
  <dc:creator>uzer</dc:creator>
  <dc:description/>
  <dc:language>en-US</dc:language>
  <cp:lastModifiedBy>Elshan Kazimov</cp:lastModifiedBy>
  <cp:lastPrinted>2013-08-06T07:28:47Z</cp:lastPrinted>
  <dcterms:modified xsi:type="dcterms:W3CDTF">2024-09-19T13:52:42Z</dcterms:modified>
  <cp:revision>0</cp:revision>
  <dc:subject/>
  <dc:title/>
</cp:coreProperties>
</file>