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4.3" sheetId="1" state="visible" r:id="rId2"/>
  </sheets>
  <externalReferences>
    <externalReference r:id="rId3"/>
  </externalReferences>
  <definedNames>
    <definedName function="false" hidden="false" localSheetId="0" name="_xlnm.Print_Area" vbProcedure="false">' 14.3'!$A$1:$G$134</definedName>
    <definedName function="false" hidden="false" localSheetId="0" name="_xlnm.Print_Titles" vbProcedure="false">' 14.3'!$A:$A</definedName>
    <definedName function="false" hidden="false" name="bot_page" vbProcedure="false">'[1]'!$A$168</definedName>
    <definedName function="false" hidden="false" localSheetId="0" name="Excel_BuiltIn_Print_Titles" vbProcedure="false">' 14.3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1">
  <si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14.3. Ölkənin iqtisadi və inzibati rayon və şəhərləri üzrə məişət-içməli məqsədlər üçün sudan istifadə edilməsi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)                                       milyon kub metr</t>
    </r>
  </si>
  <si>
    <t xml:space="preserve">İqtisadi rayonlar vә inzibati 
ərazi vahidlərinin adları</t>
  </si>
  <si>
    <t xml:space="preserve">Cəmi,  mlyn.kub m                                                                                                                                                                                         
</t>
  </si>
  <si>
    <t xml:space="preserve">Bir sakinə düşən, kub m                                                                                                                                                                               
</t>
  </si>
  <si>
    <t xml:space="preserve">Azərbaycan Respublikası</t>
  </si>
  <si>
    <t xml:space="preserve">Bakı şəhəri 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x</t>
  </si>
  <si>
    <t xml:space="preserve">...</t>
  </si>
  <si>
    <t xml:space="preserve">…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Naxçıvan şəhəri </t>
  </si>
  <si>
    <t xml:space="preserve">Babək rayonu</t>
  </si>
  <si>
    <t xml:space="preserve">-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</t>
  </si>
  <si>
    <t xml:space="preserve">Sumqayıt şəhəri 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 rayonu</t>
  </si>
  <si>
    <t xml:space="preserve">Quba  rayonu</t>
  </si>
  <si>
    <t xml:space="preserve">Qusar  rayonu</t>
  </si>
  <si>
    <t xml:space="preserve">Siyəzən  rayonu</t>
  </si>
  <si>
    <t xml:space="preserve">Şabran rayonu</t>
  </si>
  <si>
    <t xml:space="preserve">Lənkəran-Astara iqtisadi rayonu - cəmi</t>
  </si>
  <si>
    <t xml:space="preserve">Astara rayonu</t>
  </si>
  <si>
    <t xml:space="preserve">Cəlilabad  rayonu</t>
  </si>
  <si>
    <t xml:space="preserve">Lerik rayonu</t>
  </si>
  <si>
    <t xml:space="preserve">Lənkəran rayonu</t>
  </si>
  <si>
    <t xml:space="preserve">Masallı rayonu</t>
  </si>
  <si>
    <t xml:space="preserve">Yardımlı 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Meliorasiya və Su Təsərrüfatı  Açıq Səhmdar Cəmiyyətinin məlumatlarına əsasə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5" min="2" style="1" width="14.7"/>
    <col collapsed="false" customWidth="true" hidden="false" outlineLevel="0" max="7" min="6" style="2" width="14.7"/>
    <col collapsed="false" customWidth="true" hidden="false" outlineLevel="0" max="13" min="8" style="3" width="14.7"/>
    <col collapsed="false" customWidth="true" hidden="false" outlineLevel="0" max="14" min="14" style="4" width="14.7"/>
    <col collapsed="false" customWidth="true" hidden="false" outlineLevel="0" max="21" min="15" style="1" width="14.7"/>
    <col collapsed="false" customWidth="true" hidden="false" outlineLevel="0" max="27" min="22" style="1" width="14.56"/>
    <col collapsed="false" customWidth="true" hidden="false" outlineLevel="0" max="28" min="28" style="1" width="14.7"/>
    <col collapsed="false" customWidth="true" hidden="false" outlineLevel="0" max="29" min="29" style="1" width="14.14"/>
    <col collapsed="false" customWidth="false" hidden="false" outlineLevel="0" max="257" min="3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" hidden="false" customHeight="true" outlineLevel="0" collapsed="false">
      <c r="A4" s="7" t="s">
        <v>1</v>
      </c>
      <c r="B4" s="8" t="n">
        <v>2005</v>
      </c>
      <c r="C4" s="8"/>
      <c r="D4" s="8" t="n">
        <v>2011</v>
      </c>
      <c r="E4" s="8"/>
      <c r="F4" s="8" t="n">
        <v>2012</v>
      </c>
      <c r="G4" s="8"/>
      <c r="H4" s="8" t="n">
        <v>2013</v>
      </c>
      <c r="I4" s="8"/>
      <c r="J4" s="8" t="n">
        <v>2014</v>
      </c>
      <c r="K4" s="8"/>
      <c r="L4" s="8" t="n">
        <v>2015</v>
      </c>
      <c r="M4" s="8"/>
      <c r="N4" s="8" t="n">
        <v>2016</v>
      </c>
      <c r="O4" s="8"/>
      <c r="P4" s="8" t="n">
        <v>2017</v>
      </c>
      <c r="Q4" s="8"/>
      <c r="R4" s="9" t="n">
        <v>2018</v>
      </c>
      <c r="S4" s="9"/>
      <c r="T4" s="9" t="n">
        <v>2019</v>
      </c>
      <c r="U4" s="9"/>
      <c r="V4" s="10" t="n">
        <v>2020</v>
      </c>
      <c r="W4" s="10"/>
      <c r="X4" s="10" t="n">
        <v>2021</v>
      </c>
      <c r="Y4" s="10"/>
      <c r="Z4" s="11" t="n">
        <v>2022</v>
      </c>
      <c r="AA4" s="11"/>
      <c r="AB4" s="9" t="n">
        <v>2023</v>
      </c>
      <c r="AC4" s="9"/>
    </row>
    <row r="5" customFormat="false" ht="45" hidden="false" customHeight="true" outlineLevel="0" collapsed="false">
      <c r="A5" s="7"/>
      <c r="B5" s="12" t="s">
        <v>2</v>
      </c>
      <c r="C5" s="12" t="s">
        <v>3</v>
      </c>
      <c r="D5" s="12" t="s">
        <v>2</v>
      </c>
      <c r="E5" s="12" t="s">
        <v>3</v>
      </c>
      <c r="F5" s="12" t="s">
        <v>2</v>
      </c>
      <c r="G5" s="12" t="s">
        <v>3</v>
      </c>
      <c r="H5" s="12" t="s">
        <v>2</v>
      </c>
      <c r="I5" s="12" t="s">
        <v>3</v>
      </c>
      <c r="J5" s="12" t="s">
        <v>2</v>
      </c>
      <c r="K5" s="12" t="s">
        <v>3</v>
      </c>
      <c r="L5" s="12" t="s">
        <v>2</v>
      </c>
      <c r="M5" s="12" t="s">
        <v>3</v>
      </c>
      <c r="N5" s="12" t="s">
        <v>2</v>
      </c>
      <c r="O5" s="12" t="s">
        <v>3</v>
      </c>
      <c r="P5" s="12" t="s">
        <v>2</v>
      </c>
      <c r="Q5" s="12" t="s">
        <v>3</v>
      </c>
      <c r="R5" s="13" t="s">
        <v>2</v>
      </c>
      <c r="S5" s="14" t="s">
        <v>3</v>
      </c>
      <c r="T5" s="13" t="s">
        <v>2</v>
      </c>
      <c r="U5" s="14" t="s">
        <v>3</v>
      </c>
      <c r="V5" s="15" t="s">
        <v>2</v>
      </c>
      <c r="W5" s="14" t="s">
        <v>3</v>
      </c>
      <c r="X5" s="15" t="s">
        <v>2</v>
      </c>
      <c r="Y5" s="14" t="s">
        <v>3</v>
      </c>
      <c r="Z5" s="15" t="s">
        <v>2</v>
      </c>
      <c r="AA5" s="12" t="s">
        <v>3</v>
      </c>
      <c r="AB5" s="13" t="s">
        <v>2</v>
      </c>
      <c r="AC5" s="14" t="s">
        <v>3</v>
      </c>
    </row>
    <row r="6" customFormat="false" ht="15" hidden="false" customHeight="false" outlineLevel="0" collapsed="false">
      <c r="A6" s="16" t="s">
        <v>4</v>
      </c>
      <c r="B6" s="17" t="n">
        <v>521</v>
      </c>
      <c r="C6" s="17" t="n">
        <v>63</v>
      </c>
      <c r="D6" s="17" t="n">
        <v>396.73</v>
      </c>
      <c r="E6" s="17" t="n">
        <v>43.5</v>
      </c>
      <c r="F6" s="17" t="n">
        <v>278.92</v>
      </c>
      <c r="G6" s="17" t="n">
        <v>30.4</v>
      </c>
      <c r="H6" s="18" t="n">
        <v>311.18</v>
      </c>
      <c r="I6" s="19" t="n">
        <v>33.4720922477869</v>
      </c>
      <c r="J6" s="20" t="n">
        <v>312.98</v>
      </c>
      <c r="K6" s="21" t="n">
        <v>32.823987163218</v>
      </c>
      <c r="L6" s="18" t="n">
        <v>323.04</v>
      </c>
      <c r="M6" s="21" t="n">
        <v>33.8995109945168</v>
      </c>
      <c r="N6" s="18" t="n">
        <v>307.95</v>
      </c>
      <c r="O6" s="21" t="n">
        <v>31.9525581034364</v>
      </c>
      <c r="P6" s="18" t="n">
        <v>291.1</v>
      </c>
      <c r="Q6" s="21" t="n">
        <v>29.9</v>
      </c>
      <c r="R6" s="22" t="n">
        <v>305.8</v>
      </c>
      <c r="S6" s="21" t="n">
        <v>30.8</v>
      </c>
      <c r="T6" s="22" t="n">
        <v>312.3</v>
      </c>
      <c r="U6" s="23" t="n">
        <v>31.2</v>
      </c>
      <c r="V6" s="24" t="n">
        <v>318.9</v>
      </c>
      <c r="W6" s="25" t="n">
        <v>31.6</v>
      </c>
      <c r="X6" s="26" t="n">
        <v>321.2</v>
      </c>
      <c r="Y6" s="27" t="n">
        <v>34.3</v>
      </c>
      <c r="Z6" s="24" t="n">
        <v>329.4</v>
      </c>
      <c r="AA6" s="25" t="n">
        <v>34.954946427353</v>
      </c>
      <c r="AB6" s="28" t="n">
        <f aca="false">SUM(AB7+AB21+AB31+AB36+AB42+AB50+AB62+AB69+AB76+AB84+AB93+AB99+AB107+AB114)</f>
        <v>342.7</v>
      </c>
      <c r="AC6" s="29" t="n">
        <v>33.8</v>
      </c>
    </row>
    <row r="7" customFormat="false" ht="15" hidden="false" customHeight="false" outlineLevel="0" collapsed="false">
      <c r="A7" s="30" t="s">
        <v>5</v>
      </c>
      <c r="B7" s="31" t="n">
        <v>313</v>
      </c>
      <c r="C7" s="31" t="n">
        <v>167</v>
      </c>
      <c r="D7" s="32" t="n">
        <v>179.7</v>
      </c>
      <c r="E7" s="31" t="n">
        <v>84.7</v>
      </c>
      <c r="F7" s="31" t="n">
        <v>142.82</v>
      </c>
      <c r="G7" s="31" t="n">
        <v>66.8</v>
      </c>
      <c r="H7" s="33" t="n">
        <v>152.93</v>
      </c>
      <c r="I7" s="31" t="n">
        <v>70.5950237732539</v>
      </c>
      <c r="J7" s="34" t="n">
        <v>161.87</v>
      </c>
      <c r="K7" s="35" t="n">
        <v>73.812129502964</v>
      </c>
      <c r="L7" s="33" t="n">
        <v>164.11</v>
      </c>
      <c r="M7" s="35" t="n">
        <v>74.0891561935393</v>
      </c>
      <c r="N7" s="33" t="n">
        <v>164.92</v>
      </c>
      <c r="O7" s="35" t="n">
        <v>73.7628443153143</v>
      </c>
      <c r="P7" s="36" t="n">
        <v>162.7</v>
      </c>
      <c r="Q7" s="35" t="n">
        <v>72.2</v>
      </c>
      <c r="R7" s="36" t="n">
        <v>175.7</v>
      </c>
      <c r="S7" s="35" t="n">
        <v>77.4</v>
      </c>
      <c r="T7" s="36" t="n">
        <v>170.6</v>
      </c>
      <c r="U7" s="37" t="n">
        <v>74.6</v>
      </c>
      <c r="V7" s="38" t="n">
        <v>175</v>
      </c>
      <c r="W7" s="39" t="n">
        <v>76.2</v>
      </c>
      <c r="X7" s="40" t="n">
        <v>180.5</v>
      </c>
      <c r="Y7" s="41" t="n">
        <v>77.4</v>
      </c>
      <c r="Z7" s="38" t="n">
        <v>188.4</v>
      </c>
      <c r="AA7" s="38" t="n">
        <v>80.7304477197505</v>
      </c>
      <c r="AB7" s="40" t="n">
        <f aca="false">SUM(AB9:AB20)</f>
        <v>197.7</v>
      </c>
      <c r="AC7" s="42" t="n">
        <v>84.5</v>
      </c>
    </row>
    <row r="8" s="51" customFormat="true" ht="15" hidden="false" customHeight="false" outlineLevel="0" collapsed="false">
      <c r="A8" s="43" t="s">
        <v>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/>
      <c r="W8" s="46"/>
      <c r="X8" s="47"/>
      <c r="Y8" s="48"/>
      <c r="Z8" s="47"/>
      <c r="AA8" s="49"/>
      <c r="AB8" s="47"/>
      <c r="AC8" s="50"/>
    </row>
    <row r="9" s="51" customFormat="true" ht="15" hidden="false" customHeight="false" outlineLevel="0" collapsed="false">
      <c r="A9" s="52" t="s">
        <v>7</v>
      </c>
      <c r="B9" s="53" t="n">
        <v>36</v>
      </c>
      <c r="C9" s="53" t="n">
        <v>163</v>
      </c>
      <c r="D9" s="53" t="n">
        <v>25.15</v>
      </c>
      <c r="E9" s="53" t="n">
        <v>101.7</v>
      </c>
      <c r="F9" s="53" t="n">
        <v>19.98</v>
      </c>
      <c r="G9" s="53" t="n">
        <v>80.1</v>
      </c>
      <c r="H9" s="54" t="n">
        <v>20.52</v>
      </c>
      <c r="I9" s="53" t="n">
        <v>81.010659297276</v>
      </c>
      <c r="J9" s="55" t="n">
        <v>22.18</v>
      </c>
      <c r="K9" s="56" t="n">
        <v>86.4717348927875</v>
      </c>
      <c r="L9" s="54" t="n">
        <v>22.6</v>
      </c>
      <c r="M9" s="56" t="n">
        <v>87.182276537552</v>
      </c>
      <c r="N9" s="54" t="n">
        <v>22.92</v>
      </c>
      <c r="O9" s="56" t="n">
        <v>87.5333692327082</v>
      </c>
      <c r="P9" s="54" t="n">
        <v>21.7</v>
      </c>
      <c r="Q9" s="56" t="n">
        <v>82.3</v>
      </c>
      <c r="R9" s="54" t="n">
        <v>23.6</v>
      </c>
      <c r="S9" s="56" t="n">
        <v>89</v>
      </c>
      <c r="T9" s="57" t="n">
        <v>23.7</v>
      </c>
      <c r="U9" s="58" t="n">
        <v>88.8</v>
      </c>
      <c r="V9" s="59" t="n">
        <v>25</v>
      </c>
      <c r="W9" s="58" t="n">
        <v>93.2912403256984</v>
      </c>
      <c r="X9" s="58" t="n">
        <v>22.8</v>
      </c>
      <c r="Y9" s="58" t="n">
        <v>74.5897563401293</v>
      </c>
      <c r="Z9" s="58" t="n">
        <v>23.3</v>
      </c>
      <c r="AA9" s="60" t="n">
        <v>76.0436418703472</v>
      </c>
      <c r="AB9" s="61" t="n">
        <v>24</v>
      </c>
      <c r="AC9" s="62" t="n">
        <v>78.1</v>
      </c>
    </row>
    <row r="10" s="51" customFormat="true" ht="15" hidden="false" customHeight="false" outlineLevel="0" collapsed="false">
      <c r="A10" s="52" t="s">
        <v>8</v>
      </c>
      <c r="B10" s="63" t="n">
        <v>46</v>
      </c>
      <c r="C10" s="63" t="n">
        <v>201</v>
      </c>
      <c r="D10" s="63" t="n">
        <v>24.78</v>
      </c>
      <c r="E10" s="63" t="n">
        <v>96.4</v>
      </c>
      <c r="F10" s="63" t="n">
        <v>20.81</v>
      </c>
      <c r="G10" s="63" t="n">
        <v>80.2</v>
      </c>
      <c r="H10" s="64" t="n">
        <v>21.52</v>
      </c>
      <c r="I10" s="63" t="n">
        <v>81.3610586011342</v>
      </c>
      <c r="J10" s="65" t="n">
        <v>21.99</v>
      </c>
      <c r="K10" s="66" t="n">
        <v>81.7776124953514</v>
      </c>
      <c r="L10" s="64" t="n">
        <v>23.14</v>
      </c>
      <c r="M10" s="66" t="n">
        <v>84.7231121281465</v>
      </c>
      <c r="N10" s="64" t="n">
        <v>22.2</v>
      </c>
      <c r="O10" s="66" t="n">
        <v>79.931733978548</v>
      </c>
      <c r="P10" s="64" t="n">
        <v>21.5</v>
      </c>
      <c r="Q10" s="66" t="n">
        <v>76.3</v>
      </c>
      <c r="R10" s="64" t="n">
        <v>22.4</v>
      </c>
      <c r="S10" s="66" t="n">
        <v>78.6</v>
      </c>
      <c r="T10" s="67" t="n">
        <v>22.1</v>
      </c>
      <c r="U10" s="68" t="n">
        <v>77</v>
      </c>
      <c r="V10" s="69" t="n">
        <v>22.3</v>
      </c>
      <c r="W10" s="68" t="n">
        <v>77.1010023130301</v>
      </c>
      <c r="X10" s="68" t="n">
        <v>23.9</v>
      </c>
      <c r="Y10" s="68" t="n">
        <v>87.5287947761057</v>
      </c>
      <c r="Z10" s="68" t="n">
        <v>24.4</v>
      </c>
      <c r="AA10" s="70" t="n">
        <v>89.0117867656984</v>
      </c>
      <c r="AB10" s="71" t="n">
        <v>24.5</v>
      </c>
      <c r="AC10" s="72" t="n">
        <v>88.9</v>
      </c>
    </row>
    <row r="11" s="51" customFormat="true" ht="15" hidden="false" customHeight="false" outlineLevel="0" collapsed="false">
      <c r="A11" s="52" t="s">
        <v>9</v>
      </c>
      <c r="B11" s="63" t="n">
        <v>9</v>
      </c>
      <c r="C11" s="63" t="n">
        <v>74</v>
      </c>
      <c r="D11" s="63" t="n">
        <v>3.1</v>
      </c>
      <c r="E11" s="63" t="n">
        <v>17.8</v>
      </c>
      <c r="F11" s="63" t="n">
        <v>3.78</v>
      </c>
      <c r="G11" s="63" t="n">
        <v>24</v>
      </c>
      <c r="H11" s="64" t="n">
        <v>4.92</v>
      </c>
      <c r="I11" s="63" t="n">
        <v>30.9045226130653</v>
      </c>
      <c r="J11" s="65" t="n">
        <v>5.72</v>
      </c>
      <c r="K11" s="66" t="n">
        <v>35.7947434292866</v>
      </c>
      <c r="L11" s="64" t="n">
        <v>5.89</v>
      </c>
      <c r="M11" s="66" t="n">
        <v>36.5432221319155</v>
      </c>
      <c r="N11" s="64" t="n">
        <v>7.51</v>
      </c>
      <c r="O11" s="66" t="n">
        <v>46.1537516055483</v>
      </c>
      <c r="P11" s="64" t="n">
        <v>9.5</v>
      </c>
      <c r="Q11" s="66" t="n">
        <v>57.8</v>
      </c>
      <c r="R11" s="64" t="n">
        <v>10.5</v>
      </c>
      <c r="S11" s="66" t="n">
        <v>63.3</v>
      </c>
      <c r="T11" s="67" t="n">
        <v>13</v>
      </c>
      <c r="U11" s="68" t="n">
        <v>77.6</v>
      </c>
      <c r="V11" s="69" t="n">
        <v>15.2</v>
      </c>
      <c r="W11" s="68" t="n">
        <v>90.4385077646219</v>
      </c>
      <c r="X11" s="68" t="n">
        <v>12.2</v>
      </c>
      <c r="Y11" s="68" t="n">
        <v>59.9193544426272</v>
      </c>
      <c r="Z11" s="68" t="n">
        <v>14.2</v>
      </c>
      <c r="AA11" s="70" t="n">
        <v>69.5202612395169</v>
      </c>
      <c r="AB11" s="71" t="n">
        <v>15.1</v>
      </c>
      <c r="AC11" s="72" t="n">
        <v>73.6</v>
      </c>
    </row>
    <row r="12" s="51" customFormat="true" ht="15" hidden="false" customHeight="false" outlineLevel="0" collapsed="false">
      <c r="A12" s="52" t="s">
        <v>10</v>
      </c>
      <c r="B12" s="63" t="n">
        <v>24</v>
      </c>
      <c r="C12" s="63" t="n">
        <v>238</v>
      </c>
      <c r="D12" s="63" t="n">
        <v>12.62</v>
      </c>
      <c r="E12" s="63" t="n">
        <v>112.1</v>
      </c>
      <c r="F12" s="63" t="n">
        <v>10.9</v>
      </c>
      <c r="G12" s="63" t="n">
        <v>96</v>
      </c>
      <c r="H12" s="64" t="n">
        <v>11.76</v>
      </c>
      <c r="I12" s="63" t="n">
        <v>101.818181818182</v>
      </c>
      <c r="J12" s="65" t="n">
        <v>12.73</v>
      </c>
      <c r="K12" s="66" t="n">
        <v>108.340425531915</v>
      </c>
      <c r="L12" s="64" t="n">
        <v>13.57</v>
      </c>
      <c r="M12" s="66" t="n">
        <v>113.542233192486</v>
      </c>
      <c r="N12" s="64" t="n">
        <v>13.85</v>
      </c>
      <c r="O12" s="66" t="n">
        <v>114.056542398564</v>
      </c>
      <c r="P12" s="64" t="n">
        <v>13.9</v>
      </c>
      <c r="Q12" s="66" t="n">
        <v>112.9</v>
      </c>
      <c r="R12" s="64" t="n">
        <v>13.7</v>
      </c>
      <c r="S12" s="66" t="n">
        <v>109.9</v>
      </c>
      <c r="T12" s="67" t="n">
        <v>14.4</v>
      </c>
      <c r="U12" s="68" t="n">
        <v>113.8</v>
      </c>
      <c r="V12" s="69" t="n">
        <v>15.5</v>
      </c>
      <c r="W12" s="68" t="n">
        <v>121.622045761276</v>
      </c>
      <c r="X12" s="68" t="n">
        <v>15.8</v>
      </c>
      <c r="Y12" s="68" t="n">
        <v>138.102230613244</v>
      </c>
      <c r="Z12" s="68" t="n">
        <v>15.8</v>
      </c>
      <c r="AA12" s="70" t="n">
        <v>136.903214626116</v>
      </c>
      <c r="AB12" s="71" t="n">
        <v>15.9</v>
      </c>
      <c r="AC12" s="72" t="n">
        <v>136.903214626116</v>
      </c>
    </row>
    <row r="13" s="51" customFormat="true" ht="15" hidden="false" customHeight="false" outlineLevel="0" collapsed="false">
      <c r="A13" s="52" t="s">
        <v>11</v>
      </c>
      <c r="B13" s="63" t="n">
        <v>30</v>
      </c>
      <c r="C13" s="63" t="n">
        <v>195</v>
      </c>
      <c r="D13" s="63" t="n">
        <v>17.3</v>
      </c>
      <c r="E13" s="63" t="n">
        <v>103.1</v>
      </c>
      <c r="F13" s="63" t="n">
        <v>14.18</v>
      </c>
      <c r="G13" s="63" t="n">
        <v>84.1</v>
      </c>
      <c r="H13" s="64" t="n">
        <v>14.76</v>
      </c>
      <c r="I13" s="63" t="n">
        <v>86.4674868189807</v>
      </c>
      <c r="J13" s="65" t="n">
        <v>14.78</v>
      </c>
      <c r="K13" s="66" t="n">
        <v>85.6811594202898</v>
      </c>
      <c r="L13" s="64" t="n">
        <v>15.29</v>
      </c>
      <c r="M13" s="66" t="n">
        <v>87.9190385831752</v>
      </c>
      <c r="N13" s="64" t="n">
        <v>16.74</v>
      </c>
      <c r="O13" s="66" t="n">
        <v>95.3911378555799</v>
      </c>
      <c r="P13" s="64" t="n">
        <v>14.8</v>
      </c>
      <c r="Q13" s="66" t="n">
        <v>83.7</v>
      </c>
      <c r="R13" s="64" t="n">
        <v>19.1</v>
      </c>
      <c r="S13" s="66" t="n">
        <v>107.4</v>
      </c>
      <c r="T13" s="67" t="n">
        <v>14.5</v>
      </c>
      <c r="U13" s="68" t="n">
        <v>80.9</v>
      </c>
      <c r="V13" s="69" t="n">
        <v>13.4</v>
      </c>
      <c r="W13" s="68" t="n">
        <v>74.6264500643236</v>
      </c>
      <c r="X13" s="68" t="n">
        <v>14.1</v>
      </c>
      <c r="Y13" s="68" t="n">
        <v>78.6654764561482</v>
      </c>
      <c r="Z13" s="68" t="n">
        <v>14.7</v>
      </c>
      <c r="AA13" s="70" t="n">
        <v>81.8180300222078</v>
      </c>
      <c r="AB13" s="71" t="n">
        <v>15.5</v>
      </c>
      <c r="AC13" s="72" t="n">
        <v>85.9</v>
      </c>
    </row>
    <row r="14" s="51" customFormat="true" ht="15" hidden="false" customHeight="false" outlineLevel="0" collapsed="false">
      <c r="A14" s="52" t="s">
        <v>12</v>
      </c>
      <c r="B14" s="63" t="n">
        <v>36</v>
      </c>
      <c r="C14" s="63" t="n">
        <v>179</v>
      </c>
      <c r="D14" s="63" t="n">
        <v>17.73</v>
      </c>
      <c r="E14" s="63" t="n">
        <v>83.1</v>
      </c>
      <c r="F14" s="63" t="n">
        <v>11.64</v>
      </c>
      <c r="G14" s="63" t="n">
        <v>54.3</v>
      </c>
      <c r="H14" s="64" t="n">
        <v>13.58</v>
      </c>
      <c r="I14" s="63" t="n">
        <v>62.7541589648799</v>
      </c>
      <c r="J14" s="65" t="n">
        <v>15.39</v>
      </c>
      <c r="K14" s="66" t="n">
        <v>70.8563535911602</v>
      </c>
      <c r="L14" s="64" t="n">
        <v>14.38</v>
      </c>
      <c r="M14" s="66" t="n">
        <v>66.0105396522282</v>
      </c>
      <c r="N14" s="64" t="n">
        <v>13.26</v>
      </c>
      <c r="O14" s="66" t="n">
        <v>60.6201911867568</v>
      </c>
      <c r="P14" s="64" t="n">
        <v>15.1</v>
      </c>
      <c r="Q14" s="66" t="n">
        <v>68.7</v>
      </c>
      <c r="R14" s="64" t="n">
        <v>14.2</v>
      </c>
      <c r="S14" s="66" t="n">
        <v>64.4</v>
      </c>
      <c r="T14" s="67" t="n">
        <v>13</v>
      </c>
      <c r="U14" s="68" t="n">
        <v>58.5</v>
      </c>
      <c r="V14" s="69" t="n">
        <v>12.1</v>
      </c>
      <c r="W14" s="68" t="n">
        <v>54.402316369702</v>
      </c>
      <c r="X14" s="68" t="n">
        <v>13.1</v>
      </c>
      <c r="Y14" s="68" t="n">
        <v>60.0490476954459</v>
      </c>
      <c r="Z14" s="68" t="n">
        <v>14.3</v>
      </c>
      <c r="AA14" s="70" t="n">
        <v>65.4414322063373</v>
      </c>
      <c r="AB14" s="71" t="n">
        <v>15.8</v>
      </c>
      <c r="AC14" s="72" t="n">
        <v>72.1</v>
      </c>
    </row>
    <row r="15" s="51" customFormat="true" ht="15" hidden="false" customHeight="false" outlineLevel="0" collapsed="false">
      <c r="A15" s="52" t="s">
        <v>13</v>
      </c>
      <c r="B15" s="63" t="n">
        <v>24</v>
      </c>
      <c r="C15" s="63" t="n">
        <v>143</v>
      </c>
      <c r="D15" s="63" t="n">
        <v>13.99</v>
      </c>
      <c r="E15" s="63" t="n">
        <v>75.7</v>
      </c>
      <c r="F15" s="63" t="n">
        <v>12.71</v>
      </c>
      <c r="G15" s="63" t="n">
        <v>68.1</v>
      </c>
      <c r="H15" s="64" t="n">
        <v>13.21</v>
      </c>
      <c r="I15" s="63" t="n">
        <v>69.3802521008403</v>
      </c>
      <c r="J15" s="65" t="n">
        <v>13.43</v>
      </c>
      <c r="K15" s="66" t="n">
        <v>69.54945624029</v>
      </c>
      <c r="L15" s="64" t="n">
        <v>14.23</v>
      </c>
      <c r="M15" s="66" t="n">
        <v>73.1142133414172</v>
      </c>
      <c r="N15" s="64" t="n">
        <v>13.2</v>
      </c>
      <c r="O15" s="66" t="n">
        <v>67.2741728334658</v>
      </c>
      <c r="P15" s="64" t="n">
        <v>14</v>
      </c>
      <c r="Q15" s="66" t="n">
        <v>70.8</v>
      </c>
      <c r="R15" s="64" t="n">
        <v>17.6</v>
      </c>
      <c r="S15" s="66" t="n">
        <v>88.3</v>
      </c>
      <c r="T15" s="67" t="n">
        <v>14.8</v>
      </c>
      <c r="U15" s="68" t="n">
        <v>73.6</v>
      </c>
      <c r="V15" s="69" t="n">
        <v>14.1</v>
      </c>
      <c r="W15" s="68" t="n">
        <v>69.969282988532</v>
      </c>
      <c r="X15" s="68" t="n">
        <v>14.4</v>
      </c>
      <c r="Y15" s="68" t="n">
        <v>78.3081097836195</v>
      </c>
      <c r="Z15" s="68" t="n">
        <v>16.3</v>
      </c>
      <c r="AA15" s="70" t="n">
        <v>88.4206871860523</v>
      </c>
      <c r="AB15" s="71" t="n">
        <v>17.5</v>
      </c>
      <c r="AC15" s="72" t="n">
        <v>94.6</v>
      </c>
    </row>
    <row r="16" s="51" customFormat="true" ht="15" hidden="false" customHeight="false" outlineLevel="0" collapsed="false">
      <c r="A16" s="52" t="s">
        <v>14</v>
      </c>
      <c r="B16" s="63" t="s">
        <v>15</v>
      </c>
      <c r="C16" s="63" t="s">
        <v>15</v>
      </c>
      <c r="D16" s="63" t="s">
        <v>15</v>
      </c>
      <c r="E16" s="63" t="s">
        <v>15</v>
      </c>
      <c r="F16" s="63" t="s">
        <v>16</v>
      </c>
      <c r="G16" s="63" t="s">
        <v>16</v>
      </c>
      <c r="H16" s="63" t="s">
        <v>16</v>
      </c>
      <c r="I16" s="63" t="s">
        <v>16</v>
      </c>
      <c r="J16" s="63" t="s">
        <v>16</v>
      </c>
      <c r="K16" s="63" t="s">
        <v>16</v>
      </c>
      <c r="L16" s="63" t="s">
        <v>16</v>
      </c>
      <c r="M16" s="63" t="s">
        <v>16</v>
      </c>
      <c r="N16" s="63" t="s">
        <v>16</v>
      </c>
      <c r="O16" s="63" t="s">
        <v>16</v>
      </c>
      <c r="P16" s="63" t="s">
        <v>16</v>
      </c>
      <c r="Q16" s="63" t="s">
        <v>16</v>
      </c>
      <c r="R16" s="63" t="s">
        <v>16</v>
      </c>
      <c r="S16" s="63" t="s">
        <v>16</v>
      </c>
      <c r="T16" s="73" t="s">
        <v>16</v>
      </c>
      <c r="U16" s="74" t="s">
        <v>16</v>
      </c>
      <c r="V16" s="69" t="s">
        <v>17</v>
      </c>
      <c r="W16" s="68" t="s">
        <v>17</v>
      </c>
      <c r="X16" s="68" t="n">
        <v>2.4</v>
      </c>
      <c r="Y16" s="68" t="n">
        <v>128.81064834693</v>
      </c>
      <c r="Z16" s="68" t="n">
        <v>2.1</v>
      </c>
      <c r="AA16" s="70" t="n">
        <v>112.341518215375</v>
      </c>
      <c r="AB16" s="71" t="n">
        <v>2</v>
      </c>
      <c r="AC16" s="72" t="n">
        <v>106.4</v>
      </c>
    </row>
    <row r="17" s="51" customFormat="true" ht="15" hidden="false" customHeight="false" outlineLevel="0" collapsed="false">
      <c r="A17" s="52" t="s">
        <v>18</v>
      </c>
      <c r="B17" s="63" t="n">
        <v>26</v>
      </c>
      <c r="C17" s="63" t="n">
        <v>132</v>
      </c>
      <c r="D17" s="63" t="n">
        <v>14.64</v>
      </c>
      <c r="E17" s="63" t="n">
        <v>64.1</v>
      </c>
      <c r="F17" s="63" t="n">
        <v>11.92</v>
      </c>
      <c r="G17" s="63" t="n">
        <v>51.8</v>
      </c>
      <c r="H17" s="64" t="n">
        <v>14.24</v>
      </c>
      <c r="I17" s="63" t="n">
        <v>61.1946712505372</v>
      </c>
      <c r="J17" s="65" t="n">
        <v>15.36</v>
      </c>
      <c r="K17" s="66" t="n">
        <v>65.278368040799</v>
      </c>
      <c r="L17" s="64" t="n">
        <v>14.18</v>
      </c>
      <c r="M17" s="66" t="n">
        <v>59.6266814682124</v>
      </c>
      <c r="N17" s="64" t="n">
        <v>15.83</v>
      </c>
      <c r="O17" s="66" t="n">
        <v>65.9179585837008</v>
      </c>
      <c r="P17" s="64" t="n">
        <v>15.6</v>
      </c>
      <c r="Q17" s="66" t="n">
        <v>64.4</v>
      </c>
      <c r="R17" s="64" t="n">
        <v>16.5</v>
      </c>
      <c r="S17" s="66" t="n">
        <v>67.7</v>
      </c>
      <c r="T17" s="67" t="n">
        <v>16</v>
      </c>
      <c r="U17" s="68" t="n">
        <v>65.3</v>
      </c>
      <c r="V17" s="69" t="n">
        <v>18.7</v>
      </c>
      <c r="W17" s="68" t="n">
        <v>75.7591103368647</v>
      </c>
      <c r="X17" s="68" t="n">
        <v>21.5</v>
      </c>
      <c r="Y17" s="68" t="n">
        <v>63.9140994503388</v>
      </c>
      <c r="Z17" s="68" t="n">
        <v>20.4</v>
      </c>
      <c r="AA17" s="70" t="n">
        <v>61.5436597963025</v>
      </c>
      <c r="AB17" s="71" t="n">
        <v>22.1</v>
      </c>
      <c r="AC17" s="72" t="n">
        <v>66.9</v>
      </c>
    </row>
    <row r="18" s="51" customFormat="true" ht="15" hidden="false" customHeight="false" outlineLevel="0" collapsed="false">
      <c r="A18" s="52" t="s">
        <v>19</v>
      </c>
      <c r="B18" s="63" t="n">
        <v>16</v>
      </c>
      <c r="C18" s="63" t="n">
        <v>204</v>
      </c>
      <c r="D18" s="63" t="n">
        <v>12.97</v>
      </c>
      <c r="E18" s="63" t="n">
        <v>138.3</v>
      </c>
      <c r="F18" s="63" t="n">
        <v>9.42</v>
      </c>
      <c r="G18" s="63" t="n">
        <v>99.9</v>
      </c>
      <c r="H18" s="64" t="n">
        <v>9.07</v>
      </c>
      <c r="I18" s="63" t="n">
        <v>95.0733752620545</v>
      </c>
      <c r="J18" s="65" t="n">
        <v>10.17</v>
      </c>
      <c r="K18" s="66" t="n">
        <v>103.669724770642</v>
      </c>
      <c r="L18" s="64" t="n">
        <v>10.37</v>
      </c>
      <c r="M18" s="66" t="n">
        <v>103.418701132918</v>
      </c>
      <c r="N18" s="64" t="n">
        <v>9.52</v>
      </c>
      <c r="O18" s="66" t="n">
        <v>94.5016329326279</v>
      </c>
      <c r="P18" s="64" t="n">
        <v>9.8</v>
      </c>
      <c r="Q18" s="66" t="n">
        <v>96.8</v>
      </c>
      <c r="R18" s="64" t="n">
        <v>10.4</v>
      </c>
      <c r="S18" s="66" t="n">
        <v>102.3</v>
      </c>
      <c r="T18" s="67" t="n">
        <v>10.3</v>
      </c>
      <c r="U18" s="68" t="n">
        <v>100.8</v>
      </c>
      <c r="V18" s="69" t="n">
        <v>9.5</v>
      </c>
      <c r="W18" s="68" t="n">
        <v>92.7335910351021</v>
      </c>
      <c r="X18" s="68" t="n">
        <v>10.4</v>
      </c>
      <c r="Y18" s="68" t="n">
        <v>102.801336417373</v>
      </c>
      <c r="Z18" s="68" t="n">
        <v>11.5</v>
      </c>
      <c r="AA18" s="70" t="n">
        <v>113.415584287504</v>
      </c>
      <c r="AB18" s="71" t="n">
        <v>12.1</v>
      </c>
      <c r="AC18" s="72" t="n">
        <v>119</v>
      </c>
    </row>
    <row r="19" s="51" customFormat="true" ht="15" hidden="false" customHeight="false" outlineLevel="0" collapsed="false">
      <c r="A19" s="52" t="s">
        <v>20</v>
      </c>
      <c r="B19" s="63" t="n">
        <v>27</v>
      </c>
      <c r="C19" s="63" t="n">
        <v>154</v>
      </c>
      <c r="D19" s="63" t="n">
        <v>17.85</v>
      </c>
      <c r="E19" s="63" t="n">
        <v>87.3</v>
      </c>
      <c r="F19" s="63" t="n">
        <v>10.41</v>
      </c>
      <c r="G19" s="63" t="n">
        <v>50.6</v>
      </c>
      <c r="H19" s="64" t="n">
        <v>11.77</v>
      </c>
      <c r="I19" s="63" t="n">
        <v>56.4237775647172</v>
      </c>
      <c r="J19" s="65" t="n">
        <v>12.04</v>
      </c>
      <c r="K19" s="66" t="n">
        <v>56.980596308566</v>
      </c>
      <c r="L19" s="64" t="n">
        <v>12.19</v>
      </c>
      <c r="M19" s="66" t="n">
        <v>57.1383037564099</v>
      </c>
      <c r="N19" s="64" t="n">
        <v>11.31</v>
      </c>
      <c r="O19" s="66" t="n">
        <v>52.5252525252525</v>
      </c>
      <c r="P19" s="64" t="n">
        <v>10</v>
      </c>
      <c r="Q19" s="66" t="n">
        <v>46.1</v>
      </c>
      <c r="R19" s="64" t="n">
        <v>11.1</v>
      </c>
      <c r="S19" s="66" t="n">
        <v>50.8</v>
      </c>
      <c r="T19" s="67" t="n">
        <v>11.9</v>
      </c>
      <c r="U19" s="68" t="n">
        <v>53.9</v>
      </c>
      <c r="V19" s="69" t="n">
        <v>12.5</v>
      </c>
      <c r="W19" s="68" t="n">
        <v>56.4089604505497</v>
      </c>
      <c r="X19" s="68" t="n">
        <v>12.5</v>
      </c>
      <c r="Y19" s="68" t="n">
        <v>60.6619431233621</v>
      </c>
      <c r="Z19" s="68" t="n">
        <v>12.9</v>
      </c>
      <c r="AA19" s="70" t="n">
        <v>62.4062696531372</v>
      </c>
      <c r="AB19" s="71" t="n">
        <v>13.6</v>
      </c>
      <c r="AC19" s="72" t="n">
        <v>65.5</v>
      </c>
    </row>
    <row r="20" s="51" customFormat="true" ht="15" hidden="false" customHeight="false" outlineLevel="0" collapsed="false">
      <c r="A20" s="52" t="s">
        <v>21</v>
      </c>
      <c r="B20" s="63" t="n">
        <v>39</v>
      </c>
      <c r="C20" s="63" t="n">
        <v>171</v>
      </c>
      <c r="D20" s="63" t="n">
        <v>19.6</v>
      </c>
      <c r="E20" s="63" t="n">
        <v>82.3</v>
      </c>
      <c r="F20" s="63" t="n">
        <v>17.07</v>
      </c>
      <c r="G20" s="63" t="n">
        <v>71.4</v>
      </c>
      <c r="H20" s="64" t="n">
        <v>17.58</v>
      </c>
      <c r="I20" s="63" t="n">
        <v>72.8553667633651</v>
      </c>
      <c r="J20" s="65" t="n">
        <v>18.08</v>
      </c>
      <c r="K20" s="66" t="n">
        <v>74.372686137392</v>
      </c>
      <c r="L20" s="64" t="n">
        <v>18.27</v>
      </c>
      <c r="M20" s="66" t="n">
        <v>74.8068411204239</v>
      </c>
      <c r="N20" s="64" t="n">
        <v>18.58</v>
      </c>
      <c r="O20" s="66" t="n">
        <v>75.7368856568687</v>
      </c>
      <c r="P20" s="64" t="n">
        <v>16.8</v>
      </c>
      <c r="Q20" s="66" t="n">
        <v>68.2</v>
      </c>
      <c r="R20" s="64" t="n">
        <v>16.6</v>
      </c>
      <c r="S20" s="66" t="n">
        <v>67.2</v>
      </c>
      <c r="T20" s="67" t="n">
        <v>17.1</v>
      </c>
      <c r="U20" s="68" t="n">
        <v>68.8</v>
      </c>
      <c r="V20" s="69" t="n">
        <v>16.7</v>
      </c>
      <c r="W20" s="68" t="n">
        <v>67.0534620866877</v>
      </c>
      <c r="X20" s="68" t="n">
        <v>17.4</v>
      </c>
      <c r="Y20" s="68" t="n">
        <v>90.4859720741569</v>
      </c>
      <c r="Z20" s="68" t="n">
        <v>18.5</v>
      </c>
      <c r="AA20" s="70" t="n">
        <v>96.004151530877</v>
      </c>
      <c r="AB20" s="71" t="n">
        <v>19.6</v>
      </c>
      <c r="AC20" s="72" t="n">
        <v>101.3</v>
      </c>
    </row>
    <row r="21" customFormat="false" ht="15" hidden="false" customHeight="false" outlineLevel="0" collapsed="false">
      <c r="A21" s="75" t="s">
        <v>22</v>
      </c>
      <c r="B21" s="31" t="n">
        <v>5.8</v>
      </c>
      <c r="C21" s="31" t="n">
        <v>15</v>
      </c>
      <c r="D21" s="31" t="n">
        <v>15.88</v>
      </c>
      <c r="E21" s="31" t="n">
        <v>37.9</v>
      </c>
      <c r="F21" s="31" t="n">
        <v>16.21</v>
      </c>
      <c r="G21" s="31" t="n">
        <v>38.3</v>
      </c>
      <c r="H21" s="33" t="n">
        <v>16.6</v>
      </c>
      <c r="I21" s="31" t="n">
        <v>38.488291212613</v>
      </c>
      <c r="J21" s="34" t="n">
        <v>15.98</v>
      </c>
      <c r="K21" s="35" t="n">
        <v>36.5173674588665</v>
      </c>
      <c r="L21" s="33" t="n">
        <v>18.85</v>
      </c>
      <c r="M21" s="35" t="n">
        <v>42.6371230233679</v>
      </c>
      <c r="N21" s="33" t="n">
        <v>17</v>
      </c>
      <c r="O21" s="35" t="n">
        <v>38.0945559701242</v>
      </c>
      <c r="P21" s="36" t="n">
        <v>17.8</v>
      </c>
      <c r="Q21" s="35" t="n">
        <v>39.5</v>
      </c>
      <c r="R21" s="33" t="n">
        <v>19.7</v>
      </c>
      <c r="S21" s="35" t="n">
        <v>43.3</v>
      </c>
      <c r="T21" s="36" t="n">
        <v>18.2</v>
      </c>
      <c r="U21" s="37" t="n">
        <v>39.7</v>
      </c>
      <c r="V21" s="76" t="n">
        <v>18.6</v>
      </c>
      <c r="W21" s="77" t="n">
        <v>40.4</v>
      </c>
      <c r="X21" s="78" t="n">
        <v>18</v>
      </c>
      <c r="Y21" s="77" t="n">
        <v>38.9403887548811</v>
      </c>
      <c r="Z21" s="78" t="n">
        <v>18.7</v>
      </c>
      <c r="AA21" s="77" t="n">
        <v>40.2637165778855</v>
      </c>
      <c r="AB21" s="40" t="n">
        <f aca="false">SUM(AB23:AB30)</f>
        <v>19</v>
      </c>
      <c r="AC21" s="79" t="n">
        <v>40.7</v>
      </c>
    </row>
    <row r="22" s="51" customFormat="true" ht="15" hidden="false" customHeight="false" outlineLevel="0" collapsed="false">
      <c r="A22" s="43" t="s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80"/>
      <c r="W22" s="80"/>
      <c r="X22" s="81"/>
      <c r="Y22" s="81"/>
      <c r="Z22" s="81"/>
      <c r="AA22" s="81"/>
      <c r="AB22" s="81"/>
      <c r="AC22" s="82"/>
    </row>
    <row r="23" customFormat="false" ht="15" hidden="false" customHeight="false" outlineLevel="0" collapsed="false">
      <c r="A23" s="83" t="s">
        <v>23</v>
      </c>
      <c r="B23" s="84" t="n">
        <v>5.5</v>
      </c>
      <c r="C23" s="85" t="n">
        <v>78.3</v>
      </c>
      <c r="D23" s="86" t="n">
        <v>4.37</v>
      </c>
      <c r="E23" s="53" t="n">
        <v>50.6</v>
      </c>
      <c r="F23" s="87" t="n">
        <v>4.38</v>
      </c>
      <c r="G23" s="53" t="n">
        <v>50.2</v>
      </c>
      <c r="H23" s="88" t="n">
        <v>4.38</v>
      </c>
      <c r="I23" s="53" t="n">
        <v>49.3243243243243</v>
      </c>
      <c r="J23" s="89" t="n">
        <v>4.38</v>
      </c>
      <c r="K23" s="56" t="n">
        <v>48.7208008898776</v>
      </c>
      <c r="L23" s="88" t="n">
        <v>6.87</v>
      </c>
      <c r="M23" s="56" t="n">
        <v>75.7759590567162</v>
      </c>
      <c r="N23" s="88" t="n">
        <v>7.54</v>
      </c>
      <c r="O23" s="56" t="n">
        <v>82.3198026071577</v>
      </c>
      <c r="P23" s="88" t="n">
        <v>7.9</v>
      </c>
      <c r="Q23" s="56" t="n">
        <v>85.4</v>
      </c>
      <c r="R23" s="88" t="n">
        <v>9.3</v>
      </c>
      <c r="S23" s="56" t="n">
        <v>99.6</v>
      </c>
      <c r="T23" s="90" t="n">
        <v>8.1</v>
      </c>
      <c r="U23" s="58" t="n">
        <v>85.8</v>
      </c>
      <c r="V23" s="91" t="n">
        <v>8.1</v>
      </c>
      <c r="W23" s="60" t="n">
        <v>85.4367293554274</v>
      </c>
      <c r="X23" s="60" t="n">
        <v>8.2</v>
      </c>
      <c r="Y23" s="60" t="n">
        <v>85.998951232302</v>
      </c>
      <c r="Z23" s="60" t="n">
        <v>8.4</v>
      </c>
      <c r="AA23" s="60" t="n">
        <v>87.4826857184516</v>
      </c>
      <c r="AB23" s="92" t="n">
        <v>8</v>
      </c>
      <c r="AC23" s="62" t="n">
        <v>82.6</v>
      </c>
    </row>
    <row r="24" customFormat="false" ht="15" hidden="false" customHeight="false" outlineLevel="0" collapsed="false">
      <c r="A24" s="83" t="s">
        <v>24</v>
      </c>
      <c r="B24" s="93" t="s">
        <v>25</v>
      </c>
      <c r="C24" s="94" t="s">
        <v>25</v>
      </c>
      <c r="D24" s="95" t="n">
        <v>2.47</v>
      </c>
      <c r="E24" s="63" t="n">
        <v>36.9</v>
      </c>
      <c r="F24" s="96" t="n">
        <v>2.56</v>
      </c>
      <c r="G24" s="63" t="n">
        <v>31.2</v>
      </c>
      <c r="H24" s="97" t="n">
        <v>2.57</v>
      </c>
      <c r="I24" s="63" t="n">
        <v>36.9252873563218</v>
      </c>
      <c r="J24" s="98" t="n">
        <v>2.38</v>
      </c>
      <c r="K24" s="66" t="n">
        <v>33.1476323119777</v>
      </c>
      <c r="L24" s="97" t="n">
        <v>2.51</v>
      </c>
      <c r="M24" s="66" t="n">
        <v>34.4694992996237</v>
      </c>
      <c r="N24" s="97" t="n">
        <v>2.44</v>
      </c>
      <c r="O24" s="66" t="n">
        <v>33.1</v>
      </c>
      <c r="P24" s="97" t="n">
        <v>2.6</v>
      </c>
      <c r="Q24" s="66" t="n">
        <v>34.8</v>
      </c>
      <c r="R24" s="97" t="n">
        <v>3</v>
      </c>
      <c r="S24" s="66" t="n">
        <v>39.8</v>
      </c>
      <c r="T24" s="99" t="n">
        <v>2.8</v>
      </c>
      <c r="U24" s="68" t="n">
        <v>36.9</v>
      </c>
      <c r="V24" s="69" t="n">
        <v>2.8</v>
      </c>
      <c r="W24" s="70" t="n">
        <v>36.678980324347</v>
      </c>
      <c r="X24" s="70" t="n">
        <v>2.9</v>
      </c>
      <c r="Y24" s="70" t="n">
        <v>37.8486315761997</v>
      </c>
      <c r="Z24" s="70" t="n">
        <v>2.7</v>
      </c>
      <c r="AA24" s="70" t="n">
        <v>35.0362690266406</v>
      </c>
      <c r="AB24" s="100" t="n">
        <v>3.3</v>
      </c>
      <c r="AC24" s="72" t="n">
        <v>42.5</v>
      </c>
    </row>
    <row r="25" customFormat="false" ht="15" hidden="false" customHeight="false" outlineLevel="0" collapsed="false">
      <c r="A25" s="83" t="s">
        <v>26</v>
      </c>
      <c r="B25" s="93" t="s">
        <v>25</v>
      </c>
      <c r="C25" s="93" t="s">
        <v>25</v>
      </c>
      <c r="D25" s="95" t="n">
        <v>2.67</v>
      </c>
      <c r="E25" s="63" t="n">
        <v>61.4</v>
      </c>
      <c r="F25" s="96" t="n">
        <v>2.86</v>
      </c>
      <c r="G25" s="63" t="n">
        <v>37</v>
      </c>
      <c r="H25" s="97" t="n">
        <v>3.24</v>
      </c>
      <c r="I25" s="63" t="n">
        <v>72</v>
      </c>
      <c r="J25" s="98" t="n">
        <v>2.87</v>
      </c>
      <c r="K25" s="66" t="n">
        <v>64.0625</v>
      </c>
      <c r="L25" s="97" t="n">
        <v>2.82</v>
      </c>
      <c r="M25" s="66" t="n">
        <v>62.1871347608442</v>
      </c>
      <c r="N25" s="97" t="n">
        <v>1.22</v>
      </c>
      <c r="O25" s="66" t="n">
        <v>26.6</v>
      </c>
      <c r="P25" s="97" t="n">
        <v>1.4</v>
      </c>
      <c r="Q25" s="66" t="n">
        <v>30.3</v>
      </c>
      <c r="R25" s="97" t="n">
        <v>1.6</v>
      </c>
      <c r="S25" s="66" t="n">
        <v>34.4</v>
      </c>
      <c r="T25" s="99" t="n">
        <v>1.5</v>
      </c>
      <c r="U25" s="68" t="n">
        <v>32</v>
      </c>
      <c r="V25" s="69" t="n">
        <v>1.6</v>
      </c>
      <c r="W25" s="70" t="n">
        <v>33.9349721096948</v>
      </c>
      <c r="X25" s="70" t="n">
        <v>1.4</v>
      </c>
      <c r="Y25" s="70" t="n">
        <v>29.5645563204798</v>
      </c>
      <c r="Z25" s="70" t="n">
        <v>1.5</v>
      </c>
      <c r="AA25" s="70" t="n">
        <v>31.5245260812912</v>
      </c>
      <c r="AB25" s="100" t="n">
        <v>1.7</v>
      </c>
      <c r="AC25" s="72" t="n">
        <v>35.6</v>
      </c>
    </row>
    <row r="26" customFormat="false" ht="15" hidden="false" customHeight="false" outlineLevel="0" collapsed="false">
      <c r="A26" s="83" t="s">
        <v>27</v>
      </c>
      <c r="B26" s="93" t="n">
        <v>0.05</v>
      </c>
      <c r="C26" s="94" t="n">
        <v>1.9</v>
      </c>
      <c r="D26" s="95" t="n">
        <v>0.53</v>
      </c>
      <c r="E26" s="63" t="n">
        <v>18.2</v>
      </c>
      <c r="F26" s="96" t="n">
        <v>0.53</v>
      </c>
      <c r="G26" s="63" t="n">
        <v>65</v>
      </c>
      <c r="H26" s="97" t="n">
        <v>0.53</v>
      </c>
      <c r="I26" s="63" t="n">
        <v>17.4917491749175</v>
      </c>
      <c r="J26" s="98" t="n">
        <v>0.47</v>
      </c>
      <c r="K26" s="66" t="n">
        <v>15.2597402597403</v>
      </c>
      <c r="L26" s="97" t="n">
        <v>0.53</v>
      </c>
      <c r="M26" s="66" t="n">
        <v>16.9643428717752</v>
      </c>
      <c r="N26" s="97" t="n">
        <v>0.53</v>
      </c>
      <c r="O26" s="66" t="n">
        <v>16.7</v>
      </c>
      <c r="P26" s="97" t="n">
        <v>0.5</v>
      </c>
      <c r="Q26" s="66" t="n">
        <v>15.6</v>
      </c>
      <c r="R26" s="97" t="n">
        <v>0.5</v>
      </c>
      <c r="S26" s="66" t="n">
        <v>15.5</v>
      </c>
      <c r="T26" s="99" t="n">
        <v>0.5</v>
      </c>
      <c r="U26" s="68" t="n">
        <v>15.3</v>
      </c>
      <c r="V26" s="69" t="n">
        <v>0.6</v>
      </c>
      <c r="W26" s="70" t="n">
        <v>18.258726149539</v>
      </c>
      <c r="X26" s="70" t="n">
        <v>0.4</v>
      </c>
      <c r="Y26" s="70" t="n">
        <v>12.1094696052313</v>
      </c>
      <c r="Z26" s="70" t="n">
        <v>0.4</v>
      </c>
      <c r="AA26" s="70" t="n">
        <v>12.0467413564631</v>
      </c>
      <c r="AB26" s="100" t="n">
        <v>0.4</v>
      </c>
      <c r="AC26" s="72" t="n">
        <v>12</v>
      </c>
    </row>
    <row r="27" customFormat="false" ht="15" hidden="false" customHeight="false" outlineLevel="0" collapsed="false">
      <c r="A27" s="83" t="s">
        <v>28</v>
      </c>
      <c r="B27" s="93" t="n">
        <v>0.2</v>
      </c>
      <c r="C27" s="94" t="n">
        <v>4.7</v>
      </c>
      <c r="D27" s="95" t="n">
        <v>1.32</v>
      </c>
      <c r="E27" s="63" t="n">
        <v>28.1</v>
      </c>
      <c r="F27" s="96" t="n">
        <v>1.34</v>
      </c>
      <c r="G27" s="63" t="n">
        <v>37.8</v>
      </c>
      <c r="H27" s="97" t="n">
        <v>1.36</v>
      </c>
      <c r="I27" s="63" t="n">
        <v>28.3333333333333</v>
      </c>
      <c r="J27" s="98" t="n">
        <v>1.4</v>
      </c>
      <c r="K27" s="66" t="n">
        <v>28.8065843621399</v>
      </c>
      <c r="L27" s="97" t="n">
        <v>1.46</v>
      </c>
      <c r="M27" s="66" t="n">
        <v>29.8245255653382</v>
      </c>
      <c r="N27" s="97" t="n">
        <v>1.31</v>
      </c>
      <c r="O27" s="66" t="n">
        <v>26.6</v>
      </c>
      <c r="P27" s="97" t="n">
        <v>1.4</v>
      </c>
      <c r="Q27" s="66" t="n">
        <v>28.2</v>
      </c>
      <c r="R27" s="97" t="n">
        <v>1.5</v>
      </c>
      <c r="S27" s="66" t="n">
        <v>30.1</v>
      </c>
      <c r="T27" s="97" t="n">
        <v>1.5</v>
      </c>
      <c r="U27" s="66" t="n">
        <v>29.9</v>
      </c>
      <c r="V27" s="69" t="n">
        <v>1.4</v>
      </c>
      <c r="W27" s="70" t="n">
        <v>27.8440731901352</v>
      </c>
      <c r="X27" s="70" t="n">
        <v>1.4</v>
      </c>
      <c r="Y27" s="70" t="n">
        <v>27.8064669897513</v>
      </c>
      <c r="Z27" s="70" t="n">
        <v>1.4</v>
      </c>
      <c r="AA27" s="70" t="n">
        <v>27.7607027423608</v>
      </c>
      <c r="AB27" s="100" t="n">
        <v>1.4</v>
      </c>
      <c r="AC27" s="72" t="n">
        <v>27.7</v>
      </c>
    </row>
    <row r="28" customFormat="false" ht="15" hidden="false" customHeight="false" outlineLevel="0" collapsed="false">
      <c r="A28" s="83" t="s">
        <v>29</v>
      </c>
      <c r="B28" s="93" t="s">
        <v>25</v>
      </c>
      <c r="C28" s="93" t="s">
        <v>25</v>
      </c>
      <c r="D28" s="95" t="n">
        <v>0.27</v>
      </c>
      <c r="E28" s="63" t="n">
        <v>18.5</v>
      </c>
      <c r="F28" s="96" t="n">
        <v>0.28</v>
      </c>
      <c r="G28" s="63" t="n">
        <v>17.9</v>
      </c>
      <c r="H28" s="97" t="n">
        <v>0.27</v>
      </c>
      <c r="I28" s="63" t="n">
        <v>17.8807947019868</v>
      </c>
      <c r="J28" s="98" t="n">
        <v>0.29</v>
      </c>
      <c r="K28" s="66" t="n">
        <v>18.8311688311688</v>
      </c>
      <c r="L28" s="97" t="n">
        <v>0.3</v>
      </c>
      <c r="M28" s="66" t="n">
        <v>19.3236714975845</v>
      </c>
      <c r="N28" s="97" t="n">
        <v>0.29</v>
      </c>
      <c r="O28" s="66" t="n">
        <v>18.5</v>
      </c>
      <c r="P28" s="97" t="n">
        <v>0.3</v>
      </c>
      <c r="Q28" s="66" t="n">
        <v>19</v>
      </c>
      <c r="R28" s="97" t="n">
        <v>0.3</v>
      </c>
      <c r="S28" s="66" t="n">
        <v>18.9</v>
      </c>
      <c r="T28" s="97" t="n">
        <v>0.4</v>
      </c>
      <c r="U28" s="66" t="n">
        <v>25</v>
      </c>
      <c r="V28" s="69" t="n">
        <v>0.4</v>
      </c>
      <c r="W28" s="70" t="n">
        <v>24.8447204968944</v>
      </c>
      <c r="X28" s="70" t="n">
        <v>0.4</v>
      </c>
      <c r="Y28" s="70" t="n">
        <v>17.6250275391055</v>
      </c>
      <c r="Z28" s="70" t="n">
        <v>0.4</v>
      </c>
      <c r="AA28" s="70" t="n">
        <v>17.5307884472104</v>
      </c>
      <c r="AB28" s="100" t="n">
        <v>0.3</v>
      </c>
      <c r="AC28" s="72" t="n">
        <v>13</v>
      </c>
    </row>
    <row r="29" customFormat="false" ht="15" hidden="false" customHeight="false" outlineLevel="0" collapsed="false">
      <c r="A29" s="83" t="s">
        <v>30</v>
      </c>
      <c r="B29" s="93" t="s">
        <v>25</v>
      </c>
      <c r="C29" s="93" t="s">
        <v>25</v>
      </c>
      <c r="D29" s="95" t="n">
        <v>0.88</v>
      </c>
      <c r="E29" s="63" t="n">
        <v>37.3</v>
      </c>
      <c r="F29" s="96" t="n">
        <v>0.88</v>
      </c>
      <c r="G29" s="63" t="n">
        <v>28.3</v>
      </c>
      <c r="H29" s="97" t="n">
        <v>0.88</v>
      </c>
      <c r="I29" s="63" t="n">
        <v>36.3636363636364</v>
      </c>
      <c r="J29" s="98" t="n">
        <v>0.85</v>
      </c>
      <c r="K29" s="66" t="n">
        <v>34.6938775510204</v>
      </c>
      <c r="L29" s="97" t="n">
        <v>0.87</v>
      </c>
      <c r="M29" s="66" t="n">
        <v>35.2497872857664</v>
      </c>
      <c r="N29" s="97" t="n">
        <v>0.31</v>
      </c>
      <c r="O29" s="66" t="n">
        <v>12.5</v>
      </c>
      <c r="P29" s="97" t="n">
        <v>0.3</v>
      </c>
      <c r="Q29" s="66" t="n">
        <v>12</v>
      </c>
      <c r="R29" s="97" t="n">
        <v>0.4</v>
      </c>
      <c r="S29" s="66" t="n">
        <v>15.9</v>
      </c>
      <c r="T29" s="97" t="n">
        <v>0.4</v>
      </c>
      <c r="U29" s="66" t="n">
        <v>15.9</v>
      </c>
      <c r="V29" s="69" t="n">
        <v>0.4</v>
      </c>
      <c r="W29" s="70" t="n">
        <v>15.8202816010125</v>
      </c>
      <c r="X29" s="70" t="n">
        <v>0.4</v>
      </c>
      <c r="Y29" s="70" t="n">
        <v>15.8152775581211</v>
      </c>
      <c r="Z29" s="70" t="n">
        <v>0.3</v>
      </c>
      <c r="AA29" s="70" t="n">
        <v>11.8563016243133</v>
      </c>
      <c r="AB29" s="100" t="n">
        <v>0.4</v>
      </c>
      <c r="AC29" s="72" t="n">
        <v>15.8</v>
      </c>
    </row>
    <row r="30" customFormat="false" ht="15" hidden="false" customHeight="false" outlineLevel="0" collapsed="false">
      <c r="A30" s="83" t="s">
        <v>31</v>
      </c>
      <c r="B30" s="93" t="n">
        <v>0.05</v>
      </c>
      <c r="C30" s="94" t="n">
        <v>0.5</v>
      </c>
      <c r="D30" s="95" t="n">
        <v>3.36</v>
      </c>
      <c r="E30" s="63" t="n">
        <v>31.3</v>
      </c>
      <c r="F30" s="96" t="n">
        <v>3.38</v>
      </c>
      <c r="G30" s="63" t="n">
        <v>18.9</v>
      </c>
      <c r="H30" s="97" t="n">
        <v>3.38</v>
      </c>
      <c r="I30" s="63" t="n">
        <v>30.6436990027199</v>
      </c>
      <c r="J30" s="98" t="n">
        <v>3.34</v>
      </c>
      <c r="K30" s="66" t="n">
        <v>29.8747763864043</v>
      </c>
      <c r="L30" s="97" t="n">
        <v>3.48</v>
      </c>
      <c r="M30" s="66" t="n">
        <v>30.8305647840532</v>
      </c>
      <c r="N30" s="97" t="n">
        <v>3.38</v>
      </c>
      <c r="O30" s="66" t="n">
        <v>29.6</v>
      </c>
      <c r="P30" s="97" t="n">
        <v>3.4</v>
      </c>
      <c r="Q30" s="66" t="n">
        <v>29.5</v>
      </c>
      <c r="R30" s="97" t="n">
        <v>3.1</v>
      </c>
      <c r="S30" s="66" t="n">
        <v>26.7</v>
      </c>
      <c r="T30" s="97" t="n">
        <v>3.1</v>
      </c>
      <c r="U30" s="66" t="n">
        <v>26.5</v>
      </c>
      <c r="V30" s="69" t="n">
        <v>3.3</v>
      </c>
      <c r="W30" s="70" t="n">
        <v>28.0233357959901</v>
      </c>
      <c r="X30" s="70" t="n">
        <v>2.9</v>
      </c>
      <c r="Y30" s="70" t="n">
        <v>25.9966114761593</v>
      </c>
      <c r="Z30" s="70" t="n">
        <v>3.6</v>
      </c>
      <c r="AA30" s="70" t="n">
        <v>32.1374052616074</v>
      </c>
      <c r="AB30" s="100" t="n">
        <v>3.5</v>
      </c>
      <c r="AC30" s="72" t="n">
        <v>31.1</v>
      </c>
    </row>
    <row r="31" s="51" customFormat="true" ht="24.75" hidden="false" customHeight="true" outlineLevel="0" collapsed="false">
      <c r="A31" s="30" t="s">
        <v>32</v>
      </c>
      <c r="B31" s="101" t="n">
        <v>82</v>
      </c>
      <c r="C31" s="101" t="n">
        <v>204</v>
      </c>
      <c r="D31" s="101" t="n">
        <v>30.33</v>
      </c>
      <c r="E31" s="101" t="n">
        <v>53.5</v>
      </c>
      <c r="F31" s="101" t="n">
        <v>30.32</v>
      </c>
      <c r="G31" s="101" t="n">
        <v>56.8</v>
      </c>
      <c r="H31" s="102" t="n">
        <v>43.17</v>
      </c>
      <c r="I31" s="101" t="n">
        <v>79.6641446761395</v>
      </c>
      <c r="J31" s="103" t="n">
        <v>43.8</v>
      </c>
      <c r="K31" s="104" t="n">
        <v>79.8395916879329</v>
      </c>
      <c r="L31" s="102" t="n">
        <v>39.07</v>
      </c>
      <c r="M31" s="104" t="n">
        <v>70.4259626113305</v>
      </c>
      <c r="N31" s="102" t="n">
        <v>37.5</v>
      </c>
      <c r="O31" s="104" t="n">
        <v>66.8807994289793</v>
      </c>
      <c r="P31" s="102" t="n">
        <v>36.4</v>
      </c>
      <c r="Q31" s="104" t="n">
        <v>60.1</v>
      </c>
      <c r="R31" s="102" t="n">
        <v>35.2</v>
      </c>
      <c r="S31" s="104" t="n">
        <v>61.7</v>
      </c>
      <c r="T31" s="102" t="n">
        <v>46.1</v>
      </c>
      <c r="U31" s="104" t="n">
        <v>80.2</v>
      </c>
      <c r="V31" s="105" t="n">
        <v>45.4</v>
      </c>
      <c r="W31" s="32" t="n">
        <v>78.6</v>
      </c>
      <c r="X31" s="106" t="n">
        <v>47.4</v>
      </c>
      <c r="Y31" s="31" t="n">
        <v>54.4395198755931</v>
      </c>
      <c r="Z31" s="106" t="n">
        <v>47.2</v>
      </c>
      <c r="AA31" s="31" t="n">
        <v>54.0888661736023</v>
      </c>
      <c r="AB31" s="106" t="n">
        <f aca="false">SUM(AB33:AB35)</f>
        <v>50.5</v>
      </c>
      <c r="AC31" s="107" t="n">
        <v>57.7</v>
      </c>
    </row>
    <row r="32" s="51" customFormat="true" ht="15" hidden="false" customHeight="false" outlineLevel="0" collapsed="false">
      <c r="A32" s="43" t="s">
        <v>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80"/>
      <c r="W32" s="80"/>
      <c r="X32" s="81"/>
      <c r="Y32" s="81"/>
      <c r="Z32" s="81"/>
      <c r="AA32" s="81"/>
      <c r="AB32" s="81"/>
      <c r="AC32" s="82"/>
    </row>
    <row r="33" s="51" customFormat="true" ht="15" hidden="false" customHeight="false" outlineLevel="0" collapsed="false">
      <c r="A33" s="52" t="s">
        <v>33</v>
      </c>
      <c r="B33" s="85" t="n">
        <v>57</v>
      </c>
      <c r="C33" s="85" t="n">
        <v>194</v>
      </c>
      <c r="D33" s="53" t="n">
        <v>16.44</v>
      </c>
      <c r="E33" s="53" t="n">
        <v>46.1</v>
      </c>
      <c r="F33" s="53" t="n">
        <v>13.78</v>
      </c>
      <c r="G33" s="53" t="n">
        <v>42.8</v>
      </c>
      <c r="H33" s="54" t="n">
        <v>21.62</v>
      </c>
      <c r="I33" s="85" t="n">
        <v>66.055606477238</v>
      </c>
      <c r="J33" s="55" t="n">
        <v>22.29</v>
      </c>
      <c r="K33" s="56" t="n">
        <v>67.3210510419813</v>
      </c>
      <c r="L33" s="54" t="n">
        <v>21.57</v>
      </c>
      <c r="M33" s="56" t="n">
        <v>64.4802568448618</v>
      </c>
      <c r="N33" s="54" t="n">
        <v>21.3</v>
      </c>
      <c r="O33" s="56" t="n">
        <v>63.0955942686687</v>
      </c>
      <c r="P33" s="54" t="n">
        <v>21.8</v>
      </c>
      <c r="Q33" s="56" t="n">
        <v>57.3</v>
      </c>
      <c r="R33" s="54" t="n">
        <v>18.8</v>
      </c>
      <c r="S33" s="56" t="n">
        <v>54.9</v>
      </c>
      <c r="T33" s="57" t="n">
        <v>21.9</v>
      </c>
      <c r="U33" s="58" t="n">
        <v>63.7</v>
      </c>
      <c r="V33" s="91" t="n">
        <v>21.1</v>
      </c>
      <c r="W33" s="60" t="n">
        <v>61.0075204057145</v>
      </c>
      <c r="X33" s="58" t="n">
        <v>20.6</v>
      </c>
      <c r="Y33" s="58" t="n">
        <v>48.5353400890129</v>
      </c>
      <c r="Z33" s="58" t="n">
        <v>18.5</v>
      </c>
      <c r="AA33" s="56" t="n">
        <v>43.4972749545042</v>
      </c>
      <c r="AB33" s="61" t="n">
        <v>19.4</v>
      </c>
      <c r="AC33" s="108" t="n">
        <v>43.4972749545042</v>
      </c>
    </row>
    <row r="34" s="51" customFormat="true" ht="15" hidden="false" customHeight="false" outlineLevel="0" collapsed="false">
      <c r="A34" s="52" t="s">
        <v>34</v>
      </c>
      <c r="B34" s="93" t="n">
        <v>0.3</v>
      </c>
      <c r="C34" s="94" t="n">
        <v>21</v>
      </c>
      <c r="D34" s="63" t="n">
        <v>13.68</v>
      </c>
      <c r="E34" s="63" t="n">
        <v>70.1</v>
      </c>
      <c r="F34" s="63" t="n">
        <v>16.34</v>
      </c>
      <c r="G34" s="63" t="n">
        <v>83.2</v>
      </c>
      <c r="H34" s="64" t="n">
        <v>21.18</v>
      </c>
      <c r="I34" s="94" t="n">
        <v>106.485671191554</v>
      </c>
      <c r="J34" s="65" t="n">
        <v>21.15</v>
      </c>
      <c r="K34" s="66" t="n">
        <v>104.962779156328</v>
      </c>
      <c r="L34" s="64" t="n">
        <v>15.92</v>
      </c>
      <c r="M34" s="66" t="n">
        <v>78.0269761606023</v>
      </c>
      <c r="N34" s="64" t="n">
        <v>15.05</v>
      </c>
      <c r="O34" s="66" t="n">
        <v>72.9304471290602</v>
      </c>
      <c r="P34" s="64" t="n">
        <v>13.8</v>
      </c>
      <c r="Q34" s="66" t="n">
        <v>66.1</v>
      </c>
      <c r="R34" s="64" t="n">
        <v>15.6</v>
      </c>
      <c r="S34" s="66" t="n">
        <v>73.8</v>
      </c>
      <c r="T34" s="67" t="n">
        <v>23.3</v>
      </c>
      <c r="U34" s="68" t="n">
        <v>109</v>
      </c>
      <c r="V34" s="69" t="n">
        <v>23.1</v>
      </c>
      <c r="W34" s="70" t="n">
        <v>107.597501502173</v>
      </c>
      <c r="X34" s="68" t="n">
        <v>25.6</v>
      </c>
      <c r="Y34" s="68" t="n">
        <v>59.5578758311348</v>
      </c>
      <c r="Z34" s="68" t="n">
        <v>27.8</v>
      </c>
      <c r="AA34" s="66" t="n">
        <v>64.5320036955018</v>
      </c>
      <c r="AB34" s="71" t="n">
        <v>30.3</v>
      </c>
      <c r="AC34" s="109" t="n">
        <v>70.1</v>
      </c>
    </row>
    <row r="35" s="51" customFormat="true" ht="15" hidden="false" customHeight="false" outlineLevel="0" collapsed="false">
      <c r="A35" s="52" t="s">
        <v>35</v>
      </c>
      <c r="B35" s="94" t="n">
        <v>24.7</v>
      </c>
      <c r="C35" s="94" t="n">
        <v>265</v>
      </c>
      <c r="D35" s="63" t="n">
        <v>0.21</v>
      </c>
      <c r="E35" s="63" t="n">
        <v>13.7</v>
      </c>
      <c r="F35" s="63" t="n">
        <v>0.2</v>
      </c>
      <c r="G35" s="63" t="n">
        <v>13</v>
      </c>
      <c r="H35" s="64" t="n">
        <v>0.37</v>
      </c>
      <c r="I35" s="94" t="n">
        <v>23.5668789808917</v>
      </c>
      <c r="J35" s="65" t="n">
        <v>0.36</v>
      </c>
      <c r="K35" s="66" t="n">
        <v>22.5</v>
      </c>
      <c r="L35" s="64" t="n">
        <v>1.58</v>
      </c>
      <c r="M35" s="66" t="n">
        <v>97.4466510423091</v>
      </c>
      <c r="N35" s="64" t="n">
        <v>1.13</v>
      </c>
      <c r="O35" s="66" t="n">
        <v>68.6679630529898</v>
      </c>
      <c r="P35" s="64" t="n">
        <v>0.8</v>
      </c>
      <c r="Q35" s="66" t="n">
        <v>48</v>
      </c>
      <c r="R35" s="64" t="n">
        <v>0.8</v>
      </c>
      <c r="S35" s="66" t="n">
        <v>47.5</v>
      </c>
      <c r="T35" s="67" t="n">
        <v>0.9</v>
      </c>
      <c r="U35" s="68" t="n">
        <v>52.4</v>
      </c>
      <c r="V35" s="69" t="n">
        <v>1.2</v>
      </c>
      <c r="W35" s="70" t="n">
        <v>69.9953336444237</v>
      </c>
      <c r="X35" s="68" t="n">
        <v>1.2</v>
      </c>
      <c r="Y35" s="68" t="n">
        <v>73.0638090599123</v>
      </c>
      <c r="Z35" s="68" t="n">
        <v>0.9</v>
      </c>
      <c r="AA35" s="66" t="n">
        <v>54.4464609800363</v>
      </c>
      <c r="AB35" s="71" t="n">
        <v>0.8</v>
      </c>
      <c r="AC35" s="109" t="n">
        <v>48.2</v>
      </c>
    </row>
    <row r="36" customFormat="false" ht="18.75" hidden="false" customHeight="true" outlineLevel="0" collapsed="false">
      <c r="A36" s="110" t="s">
        <v>36</v>
      </c>
      <c r="B36" s="101" t="n">
        <v>1.5</v>
      </c>
      <c r="C36" s="101" t="n">
        <v>6</v>
      </c>
      <c r="D36" s="101" t="n">
        <v>1.78</v>
      </c>
      <c r="E36" s="101" t="n">
        <v>6.1</v>
      </c>
      <c r="F36" s="101" t="n">
        <f aca="false">F40+F39+F38+F41</f>
        <v>1.37</v>
      </c>
      <c r="G36" s="101" t="n">
        <v>4.7</v>
      </c>
      <c r="H36" s="102" t="n">
        <v>1.83</v>
      </c>
      <c r="I36" s="101" t="n">
        <v>6.14506380120887</v>
      </c>
      <c r="J36" s="103" t="n">
        <v>1.61</v>
      </c>
      <c r="K36" s="104" t="n">
        <v>5.33465871438038</v>
      </c>
      <c r="L36" s="102" t="n">
        <v>2.13</v>
      </c>
      <c r="M36" s="104" t="n">
        <v>6.95916960443819</v>
      </c>
      <c r="N36" s="102" t="n">
        <v>2.4</v>
      </c>
      <c r="O36" s="104" t="n">
        <v>7.64456945268753</v>
      </c>
      <c r="P36" s="111" t="n">
        <v>2.5</v>
      </c>
      <c r="Q36" s="104" t="n">
        <v>8</v>
      </c>
      <c r="R36" s="102" t="n">
        <v>3.4</v>
      </c>
      <c r="S36" s="104" t="n">
        <v>10.7</v>
      </c>
      <c r="T36" s="111" t="n">
        <v>3.1</v>
      </c>
      <c r="U36" s="112" t="n">
        <v>9.5</v>
      </c>
      <c r="V36" s="113" t="n">
        <v>3.6</v>
      </c>
      <c r="W36" s="114" t="n">
        <v>11.1</v>
      </c>
      <c r="X36" s="115" t="n">
        <v>3.7</v>
      </c>
      <c r="Y36" s="113" t="n">
        <v>11.7848281485398</v>
      </c>
      <c r="Z36" s="115" t="n">
        <v>3.4</v>
      </c>
      <c r="AA36" s="113" t="n">
        <v>10.7455516576594</v>
      </c>
      <c r="AB36" s="115" t="n">
        <f aca="false">SUM(AB38:AB41)</f>
        <v>3.4</v>
      </c>
      <c r="AC36" s="116" t="n">
        <v>10.7455516576594</v>
      </c>
    </row>
    <row r="37" s="51" customFormat="true" ht="15" hidden="false" customHeight="false" outlineLevel="0" collapsed="false">
      <c r="A37" s="117" t="s">
        <v>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118"/>
      <c r="W37" s="119"/>
      <c r="X37" s="120"/>
      <c r="Y37" s="121"/>
      <c r="Z37" s="120"/>
      <c r="AA37" s="121"/>
      <c r="AB37" s="120"/>
      <c r="AC37" s="122"/>
    </row>
    <row r="38" customFormat="false" ht="15" hidden="false" customHeight="false" outlineLevel="0" collapsed="false">
      <c r="A38" s="83" t="s">
        <v>37</v>
      </c>
      <c r="B38" s="93" t="n">
        <v>0.4</v>
      </c>
      <c r="C38" s="94" t="n">
        <v>6</v>
      </c>
      <c r="D38" s="95" t="n">
        <v>0.95</v>
      </c>
      <c r="E38" s="63" t="n">
        <v>13</v>
      </c>
      <c r="F38" s="96" t="n">
        <v>0.5</v>
      </c>
      <c r="G38" s="63" t="n">
        <v>6.8</v>
      </c>
      <c r="H38" s="97" t="n">
        <v>0.75</v>
      </c>
      <c r="I38" s="63" t="n">
        <v>10.0536193029491</v>
      </c>
      <c r="J38" s="98" t="n">
        <v>0.5</v>
      </c>
      <c r="K38" s="66" t="n">
        <v>6.60501981505944</v>
      </c>
      <c r="L38" s="97" t="n">
        <v>0.68</v>
      </c>
      <c r="M38" s="66" t="n">
        <v>8.85658839005457</v>
      </c>
      <c r="N38" s="97" t="n">
        <v>0.91</v>
      </c>
      <c r="O38" s="66" t="n">
        <v>11.6965077569697</v>
      </c>
      <c r="P38" s="97" t="n">
        <v>0.9</v>
      </c>
      <c r="Q38" s="66" t="n">
        <v>11.4</v>
      </c>
      <c r="R38" s="97" t="n">
        <v>0.9</v>
      </c>
      <c r="S38" s="66" t="n">
        <v>11.3</v>
      </c>
      <c r="T38" s="99" t="n">
        <v>0.7</v>
      </c>
      <c r="U38" s="68" t="n">
        <v>8.7</v>
      </c>
      <c r="V38" s="69" t="n">
        <v>0.7</v>
      </c>
      <c r="W38" s="70" t="n">
        <v>8.6108275005228</v>
      </c>
      <c r="X38" s="70" t="n">
        <v>0.7</v>
      </c>
      <c r="Y38" s="70" t="n">
        <v>8.85918951071962</v>
      </c>
      <c r="Z38" s="70" t="n">
        <v>0.6</v>
      </c>
      <c r="AA38" s="70" t="n">
        <v>7.53721499905785</v>
      </c>
      <c r="AB38" s="100" t="n">
        <v>0.6</v>
      </c>
      <c r="AC38" s="72" t="n">
        <v>7.53721499905785</v>
      </c>
    </row>
    <row r="39" customFormat="false" ht="15" hidden="false" customHeight="false" outlineLevel="0" collapsed="false">
      <c r="A39" s="83" t="s">
        <v>38</v>
      </c>
      <c r="B39" s="94" t="n">
        <v>0.4</v>
      </c>
      <c r="C39" s="94" t="n">
        <v>5</v>
      </c>
      <c r="D39" s="95" t="n">
        <v>0.42</v>
      </c>
      <c r="E39" s="63" t="n">
        <v>5.1</v>
      </c>
      <c r="F39" s="96" t="n">
        <v>0.5</v>
      </c>
      <c r="G39" s="63" t="n">
        <v>6.1</v>
      </c>
      <c r="H39" s="97" t="n">
        <v>0.55</v>
      </c>
      <c r="I39" s="63" t="n">
        <v>6.65054413542926</v>
      </c>
      <c r="J39" s="98" t="n">
        <v>0.55</v>
      </c>
      <c r="K39" s="66" t="n">
        <v>6.58682634730539</v>
      </c>
      <c r="L39" s="97" t="n">
        <v>0.5</v>
      </c>
      <c r="M39" s="66" t="n">
        <v>5.92248649673079</v>
      </c>
      <c r="N39" s="97" t="n">
        <v>0.91</v>
      </c>
      <c r="O39" s="66" t="n">
        <v>10.6811272697395</v>
      </c>
      <c r="P39" s="97" t="n">
        <v>1</v>
      </c>
      <c r="Q39" s="66" t="n">
        <v>11.7</v>
      </c>
      <c r="R39" s="97" t="n">
        <v>1</v>
      </c>
      <c r="S39" s="66" t="n">
        <v>11.6</v>
      </c>
      <c r="T39" s="99" t="n">
        <v>1.1</v>
      </c>
      <c r="U39" s="68" t="n">
        <v>12.1</v>
      </c>
      <c r="V39" s="69" t="n">
        <v>1.2</v>
      </c>
      <c r="W39" s="70" t="n">
        <v>13.6894101005031</v>
      </c>
      <c r="X39" s="70" t="n">
        <v>1.2</v>
      </c>
      <c r="Y39" s="70" t="n">
        <v>13.9703827884884</v>
      </c>
      <c r="Z39" s="70" t="n">
        <v>1.2</v>
      </c>
      <c r="AA39" s="70" t="n">
        <v>13.8953219082909</v>
      </c>
      <c r="AB39" s="100" t="n">
        <v>1.2</v>
      </c>
      <c r="AC39" s="72" t="n">
        <v>13.8</v>
      </c>
    </row>
    <row r="40" customFormat="false" ht="15" hidden="false" customHeight="false" outlineLevel="0" collapsed="false">
      <c r="A40" s="83" t="s">
        <v>39</v>
      </c>
      <c r="B40" s="123" t="n">
        <v>0.02</v>
      </c>
      <c r="C40" s="94" t="n">
        <v>1</v>
      </c>
      <c r="D40" s="95" t="n">
        <v>0.13</v>
      </c>
      <c r="E40" s="63" t="n">
        <v>3.1</v>
      </c>
      <c r="F40" s="96" t="n">
        <v>0.15</v>
      </c>
      <c r="G40" s="63" t="n">
        <v>3.6</v>
      </c>
      <c r="H40" s="97" t="n">
        <v>0.15</v>
      </c>
      <c r="I40" s="63" t="n">
        <v>3.4965034965035</v>
      </c>
      <c r="J40" s="98" t="n">
        <v>0.18</v>
      </c>
      <c r="K40" s="66" t="n">
        <v>4.12844036697248</v>
      </c>
      <c r="L40" s="97" t="n">
        <v>0.23</v>
      </c>
      <c r="M40" s="66" t="n">
        <v>5.18134715025907</v>
      </c>
      <c r="N40" s="97" t="n">
        <v>0.22</v>
      </c>
      <c r="O40" s="66" t="n">
        <v>4.87891421981726</v>
      </c>
      <c r="P40" s="97" t="n">
        <v>0.3</v>
      </c>
      <c r="Q40" s="66" t="n">
        <v>6.6</v>
      </c>
      <c r="R40" s="97" t="n">
        <v>0.8</v>
      </c>
      <c r="S40" s="66" t="n">
        <v>17.2</v>
      </c>
      <c r="T40" s="99" t="n">
        <v>0.4</v>
      </c>
      <c r="U40" s="68" t="n">
        <v>9.3</v>
      </c>
      <c r="V40" s="69" t="n">
        <v>0.6</v>
      </c>
      <c r="W40" s="70" t="n">
        <v>12.5902299815343</v>
      </c>
      <c r="X40" s="70" t="n">
        <v>0.7</v>
      </c>
      <c r="Y40" s="70" t="n">
        <v>15.3714398647313</v>
      </c>
      <c r="Z40" s="70" t="n">
        <v>0.5</v>
      </c>
      <c r="AA40" s="70" t="n">
        <v>10.8488109703177</v>
      </c>
      <c r="AB40" s="100" t="n">
        <v>0.5</v>
      </c>
      <c r="AC40" s="72" t="n">
        <v>10.7</v>
      </c>
    </row>
    <row r="41" customFormat="false" ht="15" hidden="false" customHeight="false" outlineLevel="0" collapsed="false">
      <c r="A41" s="83" t="s">
        <v>40</v>
      </c>
      <c r="B41" s="94" t="n">
        <v>0.7</v>
      </c>
      <c r="C41" s="94" t="n">
        <v>8</v>
      </c>
      <c r="D41" s="95" t="n">
        <v>0.28</v>
      </c>
      <c r="E41" s="63" t="n">
        <v>2.9</v>
      </c>
      <c r="F41" s="96" t="n">
        <v>0.22</v>
      </c>
      <c r="G41" s="63" t="n">
        <v>2.3</v>
      </c>
      <c r="H41" s="97" t="n">
        <v>0.38</v>
      </c>
      <c r="I41" s="63" t="n">
        <v>3.89344262295082</v>
      </c>
      <c r="J41" s="98" t="n">
        <v>0.38</v>
      </c>
      <c r="K41" s="66" t="n">
        <v>3.83838383838384</v>
      </c>
      <c r="L41" s="97" t="n">
        <v>0.72</v>
      </c>
      <c r="M41" s="66" t="n">
        <v>7.16574772587034</v>
      </c>
      <c r="N41" s="97" t="n">
        <v>0.33</v>
      </c>
      <c r="O41" s="66" t="n">
        <v>3.23738889869916</v>
      </c>
      <c r="P41" s="97" t="n">
        <v>0.3</v>
      </c>
      <c r="Q41" s="66" t="n">
        <v>2.9</v>
      </c>
      <c r="R41" s="97" t="n">
        <v>0.7</v>
      </c>
      <c r="S41" s="66" t="n">
        <v>6.7</v>
      </c>
      <c r="T41" s="99" t="n">
        <v>0.9</v>
      </c>
      <c r="U41" s="68" t="n">
        <v>8.1</v>
      </c>
      <c r="V41" s="69" t="n">
        <v>1.1</v>
      </c>
      <c r="W41" s="70" t="n">
        <v>10.2923013585838</v>
      </c>
      <c r="X41" s="70" t="n">
        <v>1.1</v>
      </c>
      <c r="Y41" s="70" t="n">
        <v>10.6265819116255</v>
      </c>
      <c r="Z41" s="70" t="n">
        <v>1.1</v>
      </c>
      <c r="AA41" s="70" t="n">
        <v>10.5407399599452</v>
      </c>
      <c r="AB41" s="100" t="n">
        <v>1.1</v>
      </c>
      <c r="AC41" s="72" t="n">
        <v>10.4</v>
      </c>
    </row>
    <row r="42" s="127" customFormat="true" ht="21" hidden="false" customHeight="true" outlineLevel="0" collapsed="false">
      <c r="A42" s="110" t="s">
        <v>41</v>
      </c>
      <c r="B42" s="31" t="n">
        <f aca="false">B44+B45+B46+B47+B48+B49</f>
        <v>25.4</v>
      </c>
      <c r="C42" s="31" t="n">
        <v>46.7</v>
      </c>
      <c r="D42" s="31" t="n">
        <f aca="false">D44+D45+D46+D47+D48+D49</f>
        <v>25.72</v>
      </c>
      <c r="E42" s="31" t="n">
        <v>45</v>
      </c>
      <c r="F42" s="31" t="n">
        <f aca="false">F44+F45+F46+F47+F48+F49</f>
        <v>18.85</v>
      </c>
      <c r="G42" s="31" t="n">
        <v>32.8</v>
      </c>
      <c r="H42" s="31" t="n">
        <f aca="false">H44+H45+H46+H47+H48+H49</f>
        <v>21.49</v>
      </c>
      <c r="I42" s="31" t="n">
        <v>37</v>
      </c>
      <c r="J42" s="31" t="n">
        <f aca="false">J44+J45+J46+J47+J48+J49</f>
        <v>21.13</v>
      </c>
      <c r="K42" s="31" t="n">
        <v>36</v>
      </c>
      <c r="L42" s="31" t="n">
        <f aca="false">L44+L45+L46+L47+L48+L49</f>
        <v>23.31</v>
      </c>
      <c r="M42" s="31" t="n">
        <v>39.4</v>
      </c>
      <c r="N42" s="31" t="n">
        <f aca="false">N44+N45+N46+N47+N48+N49</f>
        <v>14.81</v>
      </c>
      <c r="O42" s="31" t="n">
        <v>24.8</v>
      </c>
      <c r="P42" s="31" t="n">
        <f aca="false">P44+P45+P46+P47+P48+P49</f>
        <v>12.7</v>
      </c>
      <c r="Q42" s="31" t="n">
        <v>21.2</v>
      </c>
      <c r="R42" s="31" t="n">
        <f aca="false">R44+R45+R46+R47+R48+R49</f>
        <v>12.9</v>
      </c>
      <c r="S42" s="31" t="n">
        <v>21.4</v>
      </c>
      <c r="T42" s="31" t="n">
        <f aca="false">T44+T45+T46+T47+T48+T49</f>
        <v>13</v>
      </c>
      <c r="U42" s="124" t="n">
        <v>21.2</v>
      </c>
      <c r="V42" s="32" t="n">
        <v>12.4</v>
      </c>
      <c r="W42" s="32" t="n">
        <v>20.3</v>
      </c>
      <c r="X42" s="125" t="n">
        <v>12.8</v>
      </c>
      <c r="Y42" s="31" t="n">
        <v>21.6453144658342</v>
      </c>
      <c r="Z42" s="125" t="n">
        <v>12.9</v>
      </c>
      <c r="AA42" s="31" t="n">
        <v>21.7094966426011</v>
      </c>
      <c r="AB42" s="126" t="n">
        <f aca="false">SUM(AB44:AB49)</f>
        <v>12.8</v>
      </c>
      <c r="AC42" s="107" t="n">
        <v>21.4</v>
      </c>
    </row>
    <row r="43" s="51" customFormat="true" ht="15" hidden="false" customHeight="false" outlineLevel="0" collapsed="false">
      <c r="A43" s="43" t="s">
        <v>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80"/>
      <c r="W43" s="80"/>
      <c r="X43" s="81"/>
      <c r="Y43" s="81"/>
      <c r="Z43" s="81"/>
      <c r="AA43" s="81"/>
      <c r="AB43" s="81"/>
      <c r="AC43" s="82"/>
    </row>
    <row r="44" s="51" customFormat="true" ht="15" hidden="false" customHeight="false" outlineLevel="0" collapsed="false">
      <c r="A44" s="52" t="s">
        <v>42</v>
      </c>
      <c r="B44" s="84" t="n">
        <v>21.4</v>
      </c>
      <c r="C44" s="85" t="n">
        <v>70</v>
      </c>
      <c r="D44" s="53" t="n">
        <v>11.51</v>
      </c>
      <c r="E44" s="53" t="n">
        <v>35.8</v>
      </c>
      <c r="F44" s="53" t="n">
        <v>14.43</v>
      </c>
      <c r="G44" s="53" t="n">
        <v>44.8</v>
      </c>
      <c r="H44" s="54" t="n">
        <v>17.88</v>
      </c>
      <c r="I44" s="85" t="n">
        <v>55.219271155034</v>
      </c>
      <c r="J44" s="55" t="n">
        <v>16.72</v>
      </c>
      <c r="K44" s="56" t="n">
        <v>51.0690287110568</v>
      </c>
      <c r="L44" s="54" t="n">
        <v>18.7</v>
      </c>
      <c r="M44" s="56" t="n">
        <v>56.7938504712067</v>
      </c>
      <c r="N44" s="54" t="n">
        <v>10.35</v>
      </c>
      <c r="O44" s="56" t="n">
        <v>31.2930846818083</v>
      </c>
      <c r="P44" s="54" t="n">
        <v>8.7</v>
      </c>
      <c r="Q44" s="56" t="n">
        <v>26.2</v>
      </c>
      <c r="R44" s="54" t="n">
        <v>8.9</v>
      </c>
      <c r="S44" s="56" t="n">
        <v>26.7</v>
      </c>
      <c r="T44" s="57" t="n">
        <v>9</v>
      </c>
      <c r="U44" s="58" t="n">
        <v>27</v>
      </c>
      <c r="V44" s="59" t="n">
        <v>9</v>
      </c>
      <c r="W44" s="60" t="n">
        <v>26.8102105197308</v>
      </c>
      <c r="X44" s="60" t="n">
        <v>9.2</v>
      </c>
      <c r="Y44" s="60" t="n">
        <v>27.932112821447</v>
      </c>
      <c r="Z44" s="60" t="n">
        <v>9.4</v>
      </c>
      <c r="AA44" s="60" t="n">
        <v>28.5015175542059</v>
      </c>
      <c r="AB44" s="92" t="n">
        <v>9.6</v>
      </c>
      <c r="AC44" s="62" t="n">
        <v>29</v>
      </c>
    </row>
    <row r="45" s="51" customFormat="true" ht="15" hidden="false" customHeight="false" outlineLevel="0" collapsed="false">
      <c r="A45" s="128" t="s">
        <v>43</v>
      </c>
      <c r="B45" s="93" t="n">
        <v>0.6</v>
      </c>
      <c r="C45" s="94" t="n">
        <v>80</v>
      </c>
      <c r="D45" s="63" t="n">
        <v>0.26</v>
      </c>
      <c r="E45" s="63" t="n">
        <v>28</v>
      </c>
      <c r="F45" s="63" t="n">
        <v>0.46</v>
      </c>
      <c r="G45" s="63" t="n">
        <v>48.9</v>
      </c>
      <c r="H45" s="64" t="n">
        <v>0.38</v>
      </c>
      <c r="I45" s="94" t="n">
        <v>40</v>
      </c>
      <c r="J45" s="65" t="n">
        <v>0.45</v>
      </c>
      <c r="K45" s="66" t="n">
        <v>46.875</v>
      </c>
      <c r="L45" s="64" t="n">
        <v>0.5</v>
      </c>
      <c r="M45" s="66" t="n">
        <v>51.1195174317555</v>
      </c>
      <c r="N45" s="64" t="n">
        <v>0.27</v>
      </c>
      <c r="O45" s="66" t="n">
        <v>27.231467473525</v>
      </c>
      <c r="P45" s="64" t="n">
        <v>0.3</v>
      </c>
      <c r="Q45" s="66" t="n">
        <v>29.9</v>
      </c>
      <c r="R45" s="64" t="n">
        <v>0.3</v>
      </c>
      <c r="S45" s="66" t="n">
        <v>29.7</v>
      </c>
      <c r="T45" s="67" t="n">
        <v>0.3</v>
      </c>
      <c r="U45" s="68" t="n">
        <v>26.5</v>
      </c>
      <c r="V45" s="69" t="n">
        <v>0.3</v>
      </c>
      <c r="W45" s="70" t="n">
        <v>29.2740046838408</v>
      </c>
      <c r="X45" s="70" t="n">
        <v>0.4</v>
      </c>
      <c r="Y45" s="70" t="n">
        <v>46.6417910447761</v>
      </c>
      <c r="Z45" s="70" t="n">
        <v>0.4</v>
      </c>
      <c r="AA45" s="70" t="n">
        <v>46.5495170487606</v>
      </c>
      <c r="AB45" s="100" t="n">
        <v>0.4</v>
      </c>
      <c r="AC45" s="72" t="n">
        <v>46.5</v>
      </c>
    </row>
    <row r="46" s="51" customFormat="true" ht="15" hidden="false" customHeight="true" outlineLevel="0" collapsed="false">
      <c r="A46" s="52" t="s">
        <v>44</v>
      </c>
      <c r="B46" s="93" t="n">
        <v>0.5</v>
      </c>
      <c r="C46" s="94" t="n">
        <v>16</v>
      </c>
      <c r="D46" s="63" t="n">
        <v>0.23</v>
      </c>
      <c r="E46" s="63" t="n">
        <v>6.9</v>
      </c>
      <c r="F46" s="63" t="n">
        <v>0.3</v>
      </c>
      <c r="G46" s="63" t="n">
        <v>9</v>
      </c>
      <c r="H46" s="64" t="n">
        <v>0.28</v>
      </c>
      <c r="I46" s="94" t="n">
        <v>8.33333333333333</v>
      </c>
      <c r="J46" s="65" t="n">
        <v>0.28</v>
      </c>
      <c r="K46" s="66" t="n">
        <v>8.25958702064897</v>
      </c>
      <c r="L46" s="64" t="n">
        <v>0.26</v>
      </c>
      <c r="M46" s="66" t="n">
        <v>7.58946815342402</v>
      </c>
      <c r="N46" s="64" t="n">
        <v>0.24</v>
      </c>
      <c r="O46" s="66" t="n">
        <v>6.93561437984048</v>
      </c>
      <c r="P46" s="64" t="n">
        <v>0.3</v>
      </c>
      <c r="Q46" s="66" t="n">
        <v>8.6</v>
      </c>
      <c r="R46" s="64" t="n">
        <v>0.2</v>
      </c>
      <c r="S46" s="66" t="n">
        <v>5.7</v>
      </c>
      <c r="T46" s="67" t="n">
        <v>0.3</v>
      </c>
      <c r="U46" s="68" t="n">
        <v>7.1</v>
      </c>
      <c r="V46" s="69" t="n">
        <v>0.2</v>
      </c>
      <c r="W46" s="70" t="n">
        <v>5.65131393048884</v>
      </c>
      <c r="X46" s="70" t="n">
        <v>0.2</v>
      </c>
      <c r="Y46" s="70" t="n">
        <v>6.04997277512251</v>
      </c>
      <c r="Z46" s="70" t="n">
        <v>0.2</v>
      </c>
      <c r="AA46" s="70" t="n">
        <v>6.02918123718799</v>
      </c>
      <c r="AB46" s="100" t="n">
        <v>0.3</v>
      </c>
      <c r="AC46" s="72" t="n">
        <v>9</v>
      </c>
    </row>
    <row r="47" s="51" customFormat="true" ht="15" hidden="false" customHeight="false" outlineLevel="0" collapsed="false">
      <c r="A47" s="52" t="s">
        <v>45</v>
      </c>
      <c r="B47" s="94" t="n">
        <v>1</v>
      </c>
      <c r="C47" s="94" t="n">
        <v>9</v>
      </c>
      <c r="D47" s="63" t="n">
        <v>11.39</v>
      </c>
      <c r="E47" s="63" t="n">
        <v>92.2</v>
      </c>
      <c r="F47" s="63" t="n">
        <v>1.53</v>
      </c>
      <c r="G47" s="63" t="n">
        <v>13.7</v>
      </c>
      <c r="H47" s="64" t="n">
        <v>1.81</v>
      </c>
      <c r="I47" s="94" t="n">
        <v>16.0460992907801</v>
      </c>
      <c r="J47" s="65" t="n">
        <v>2.03</v>
      </c>
      <c r="K47" s="66" t="n">
        <v>20.3815261044177</v>
      </c>
      <c r="L47" s="64" t="n">
        <v>1.88</v>
      </c>
      <c r="M47" s="66" t="n">
        <v>18.6706126543057</v>
      </c>
      <c r="N47" s="64" t="n">
        <v>2.02</v>
      </c>
      <c r="O47" s="66" t="n">
        <v>17.2937802320106</v>
      </c>
      <c r="P47" s="64" t="n">
        <v>1.7</v>
      </c>
      <c r="Q47" s="66" t="n">
        <v>16.5</v>
      </c>
      <c r="R47" s="64" t="n">
        <v>1.5</v>
      </c>
      <c r="S47" s="66" t="n">
        <v>12.6</v>
      </c>
      <c r="T47" s="67" t="n">
        <v>1.7</v>
      </c>
      <c r="U47" s="68" t="n">
        <v>16.3</v>
      </c>
      <c r="V47" s="69" t="n">
        <v>1.4</v>
      </c>
      <c r="W47" s="70" t="n">
        <v>13.296609364612</v>
      </c>
      <c r="X47" s="70" t="n">
        <v>1.4</v>
      </c>
      <c r="Y47" s="70" t="n">
        <v>14.1555697111253</v>
      </c>
      <c r="Z47" s="70" t="n">
        <v>1.3</v>
      </c>
      <c r="AA47" s="70" t="n">
        <v>12.9411179134936</v>
      </c>
      <c r="AB47" s="100" t="n">
        <v>1.1</v>
      </c>
      <c r="AC47" s="72" t="n">
        <v>10.8</v>
      </c>
    </row>
    <row r="48" s="51" customFormat="true" ht="15" hidden="false" customHeight="false" outlineLevel="0" collapsed="false">
      <c r="A48" s="52" t="s">
        <v>46</v>
      </c>
      <c r="B48" s="93" t="n">
        <v>1.5</v>
      </c>
      <c r="C48" s="94" t="n">
        <v>27</v>
      </c>
      <c r="D48" s="95" t="n">
        <v>2</v>
      </c>
      <c r="E48" s="63" t="n">
        <v>33.8</v>
      </c>
      <c r="F48" s="96" t="n">
        <v>1.84</v>
      </c>
      <c r="G48" s="63" t="n">
        <v>30.9</v>
      </c>
      <c r="H48" s="97" t="n">
        <v>0.89</v>
      </c>
      <c r="I48" s="94" t="n">
        <v>14.7350993377483</v>
      </c>
      <c r="J48" s="98" t="n">
        <v>1.38</v>
      </c>
      <c r="K48" s="66" t="n">
        <v>22.5859247135843</v>
      </c>
      <c r="L48" s="97" t="n">
        <v>1.62</v>
      </c>
      <c r="M48" s="66" t="n">
        <v>26.1979074017174</v>
      </c>
      <c r="N48" s="97" t="n">
        <v>1.61</v>
      </c>
      <c r="O48" s="66" t="n">
        <v>25.75381908342</v>
      </c>
      <c r="P48" s="97" t="n">
        <v>1.5</v>
      </c>
      <c r="Q48" s="66" t="n">
        <v>23.8</v>
      </c>
      <c r="R48" s="97" t="n">
        <v>1.7</v>
      </c>
      <c r="S48" s="66" t="n">
        <v>26.7</v>
      </c>
      <c r="T48" s="99" t="n">
        <v>1.4</v>
      </c>
      <c r="U48" s="68" t="n">
        <v>21</v>
      </c>
      <c r="V48" s="69" t="n">
        <v>1.3</v>
      </c>
      <c r="W48" s="70" t="n">
        <v>20.0660636557281</v>
      </c>
      <c r="X48" s="70" t="n">
        <v>1.2</v>
      </c>
      <c r="Y48" s="70" t="n">
        <v>18.7987592818874</v>
      </c>
      <c r="Z48" s="70" t="n">
        <v>1.2</v>
      </c>
      <c r="AA48" s="70" t="n">
        <v>18.6857676736219</v>
      </c>
      <c r="AB48" s="100" t="n">
        <v>1.1</v>
      </c>
      <c r="AC48" s="72" t="n">
        <v>17</v>
      </c>
    </row>
    <row r="49" s="51" customFormat="true" ht="15" hidden="false" customHeight="false" outlineLevel="0" collapsed="false">
      <c r="A49" s="52" t="s">
        <v>47</v>
      </c>
      <c r="B49" s="63" t="n">
        <v>0.4</v>
      </c>
      <c r="C49" s="94" t="n">
        <v>8</v>
      </c>
      <c r="D49" s="95" t="n">
        <v>0.33</v>
      </c>
      <c r="E49" s="63" t="n">
        <v>6</v>
      </c>
      <c r="F49" s="96" t="n">
        <v>0.29</v>
      </c>
      <c r="G49" s="63" t="n">
        <v>5.2</v>
      </c>
      <c r="H49" s="97" t="n">
        <v>0.25</v>
      </c>
      <c r="I49" s="94" t="n">
        <v>4.47227191413238</v>
      </c>
      <c r="J49" s="98" t="n">
        <v>0.27</v>
      </c>
      <c r="K49" s="66" t="n">
        <v>4.89130434782609</v>
      </c>
      <c r="L49" s="97" t="n">
        <v>0.35</v>
      </c>
      <c r="M49" s="66" t="n">
        <v>6.25290313359774</v>
      </c>
      <c r="N49" s="97" t="n">
        <v>0.32</v>
      </c>
      <c r="O49" s="66" t="n">
        <v>5.64155001586686</v>
      </c>
      <c r="P49" s="97" t="n">
        <v>0.2</v>
      </c>
      <c r="Q49" s="66" t="n">
        <v>3.5</v>
      </c>
      <c r="R49" s="97" t="n">
        <v>0.3</v>
      </c>
      <c r="S49" s="66" t="n">
        <v>5.2</v>
      </c>
      <c r="T49" s="99" t="n">
        <v>0.3</v>
      </c>
      <c r="U49" s="68" t="n">
        <v>4.4</v>
      </c>
      <c r="V49" s="69" t="n">
        <v>0.2</v>
      </c>
      <c r="W49" s="70" t="n">
        <v>3.39069254895312</v>
      </c>
      <c r="X49" s="70" t="n">
        <v>0.4</v>
      </c>
      <c r="Y49" s="70" t="n">
        <v>6.94287747556975</v>
      </c>
      <c r="Z49" s="70" t="n">
        <v>0.4</v>
      </c>
      <c r="AA49" s="70" t="n">
        <v>6.90095405689837</v>
      </c>
      <c r="AB49" s="100" t="n">
        <v>0.3</v>
      </c>
      <c r="AC49" s="72" t="n">
        <v>5.1</v>
      </c>
    </row>
    <row r="50" s="127" customFormat="true" ht="18.75" hidden="false" customHeight="true" outlineLevel="0" collapsed="false">
      <c r="A50" s="110" t="s">
        <v>48</v>
      </c>
      <c r="B50" s="31" t="n">
        <f aca="false">B53+B54+B56+B57+B61</f>
        <v>13.3</v>
      </c>
      <c r="C50" s="31" t="n">
        <v>8.8</v>
      </c>
      <c r="D50" s="31" t="n">
        <f aca="false">D53+D54+D56+D57+D61</f>
        <v>87.7</v>
      </c>
      <c r="E50" s="31" t="n">
        <v>106.5</v>
      </c>
      <c r="F50" s="31" t="n">
        <f aca="false">F53+F54+F56+F57+F61</f>
        <v>19.15</v>
      </c>
      <c r="G50" s="31" t="n">
        <v>23</v>
      </c>
      <c r="H50" s="31" t="n">
        <f aca="false">H53+H54+H56+H57+H61</f>
        <v>21.11</v>
      </c>
      <c r="I50" s="31" t="n">
        <v>25</v>
      </c>
      <c r="J50" s="31" t="n">
        <f aca="false">J53+J54+J56+J57+J61</f>
        <v>19.9</v>
      </c>
      <c r="K50" s="31" t="n">
        <v>23.3</v>
      </c>
      <c r="L50" s="31" t="n">
        <f aca="false">L53+L54+L56+L57+L61</f>
        <v>19.55</v>
      </c>
      <c r="M50" s="31" t="n">
        <v>22.7</v>
      </c>
      <c r="N50" s="31" t="n">
        <f aca="false">N53+N54+N56+N57+N61</f>
        <v>17.72</v>
      </c>
      <c r="O50" s="31" t="n">
        <v>20.2</v>
      </c>
      <c r="P50" s="31" t="n">
        <f aca="false">P53+P54+P56+P57+P61</f>
        <v>8.9</v>
      </c>
      <c r="Q50" s="31" t="n">
        <v>10.1</v>
      </c>
      <c r="R50" s="31" t="n">
        <f aca="false">R53+R54+R56+R57+R61</f>
        <v>9.1</v>
      </c>
      <c r="S50" s="31" t="n">
        <v>10.2</v>
      </c>
      <c r="T50" s="31" t="n">
        <f aca="false">T53+T54+T56+T57+T61</f>
        <v>9.8</v>
      </c>
      <c r="U50" s="124" t="n">
        <v>9</v>
      </c>
      <c r="V50" s="31" t="n">
        <v>8.9</v>
      </c>
      <c r="W50" s="31" t="n">
        <v>9.9</v>
      </c>
      <c r="X50" s="129" t="n">
        <v>8</v>
      </c>
      <c r="Y50" s="31" t="n">
        <v>11.0269996085415</v>
      </c>
      <c r="Z50" s="129" t="n">
        <v>7.6</v>
      </c>
      <c r="AA50" s="31" t="n">
        <v>10.3748742387777</v>
      </c>
      <c r="AB50" s="130" t="n">
        <f aca="false">SUM(AB52:AB61)</f>
        <v>7.8</v>
      </c>
      <c r="AC50" s="107" t="n">
        <v>10.6</v>
      </c>
    </row>
    <row r="51" customFormat="false" ht="15" hidden="false" customHeight="false" outlineLevel="0" collapsed="false">
      <c r="A51" s="43" t="s">
        <v>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131"/>
      <c r="W51" s="131"/>
      <c r="X51" s="132"/>
      <c r="Y51" s="132"/>
      <c r="Z51" s="132"/>
      <c r="AA51" s="132"/>
      <c r="AB51" s="132"/>
      <c r="AC51" s="133"/>
    </row>
    <row r="52" customFormat="false" ht="15" hidden="false" customHeight="false" outlineLevel="0" collapsed="false">
      <c r="A52" s="117" t="s">
        <v>49</v>
      </c>
      <c r="B52" s="84" t="s">
        <v>17</v>
      </c>
      <c r="C52" s="134" t="s">
        <v>17</v>
      </c>
      <c r="D52" s="86" t="s">
        <v>17</v>
      </c>
      <c r="E52" s="86" t="s">
        <v>17</v>
      </c>
      <c r="F52" s="135" t="s">
        <v>17</v>
      </c>
      <c r="G52" s="135" t="s">
        <v>17</v>
      </c>
      <c r="H52" s="88" t="s">
        <v>17</v>
      </c>
      <c r="I52" s="88" t="s">
        <v>17</v>
      </c>
      <c r="J52" s="88" t="s">
        <v>17</v>
      </c>
      <c r="K52" s="89" t="s">
        <v>17</v>
      </c>
      <c r="L52" s="88" t="s">
        <v>17</v>
      </c>
      <c r="M52" s="136" t="s">
        <v>17</v>
      </c>
      <c r="N52" s="88" t="s">
        <v>17</v>
      </c>
      <c r="O52" s="136" t="s">
        <v>17</v>
      </c>
      <c r="P52" s="88" t="s">
        <v>17</v>
      </c>
      <c r="Q52" s="136" t="s">
        <v>17</v>
      </c>
      <c r="R52" s="88" t="s">
        <v>17</v>
      </c>
      <c r="S52" s="136" t="s">
        <v>17</v>
      </c>
      <c r="T52" s="90" t="s">
        <v>17</v>
      </c>
      <c r="U52" s="137" t="s">
        <v>17</v>
      </c>
      <c r="V52" s="136" t="s">
        <v>17</v>
      </c>
      <c r="W52" s="136" t="s">
        <v>17</v>
      </c>
      <c r="X52" s="138" t="s">
        <v>17</v>
      </c>
      <c r="Y52" s="139" t="s">
        <v>17</v>
      </c>
      <c r="Z52" s="138" t="s">
        <v>17</v>
      </c>
      <c r="AA52" s="139" t="s">
        <v>17</v>
      </c>
      <c r="AB52" s="138" t="s">
        <v>17</v>
      </c>
      <c r="AC52" s="140" t="s">
        <v>17</v>
      </c>
    </row>
    <row r="53" s="51" customFormat="true" ht="15" hidden="false" customHeight="false" outlineLevel="0" collapsed="false">
      <c r="A53" s="117" t="s">
        <v>50</v>
      </c>
      <c r="B53" s="94" t="n">
        <v>3</v>
      </c>
      <c r="C53" s="94" t="n">
        <v>26</v>
      </c>
      <c r="D53" s="96" t="n">
        <v>3.05</v>
      </c>
      <c r="E53" s="63" t="n">
        <v>15.7</v>
      </c>
      <c r="F53" s="96" t="n">
        <v>2.81</v>
      </c>
      <c r="G53" s="63" t="n">
        <v>14.2</v>
      </c>
      <c r="H53" s="97" t="n">
        <v>2.74</v>
      </c>
      <c r="I53" s="63" t="n">
        <v>13.6522172396612</v>
      </c>
      <c r="J53" s="98" t="n">
        <v>2.69</v>
      </c>
      <c r="K53" s="66" t="n">
        <v>20.7722007722008</v>
      </c>
      <c r="L53" s="97" t="n">
        <v>2.41</v>
      </c>
      <c r="M53" s="66" t="n">
        <v>18.381231313686</v>
      </c>
      <c r="N53" s="97" t="n">
        <v>2.11</v>
      </c>
      <c r="O53" s="66" t="n">
        <v>10.130544792852</v>
      </c>
      <c r="P53" s="97" t="n">
        <v>0.8</v>
      </c>
      <c r="Q53" s="66" t="n">
        <v>3.8</v>
      </c>
      <c r="R53" s="97" t="n">
        <v>1</v>
      </c>
      <c r="S53" s="66" t="n">
        <v>4.7</v>
      </c>
      <c r="T53" s="99" t="n">
        <v>2.7</v>
      </c>
      <c r="U53" s="68" t="n">
        <v>20</v>
      </c>
      <c r="V53" s="69" t="n">
        <v>2.5</v>
      </c>
      <c r="W53" s="70" t="n">
        <v>18.2298123058525</v>
      </c>
      <c r="X53" s="70" t="n">
        <v>2.1</v>
      </c>
      <c r="Y53" s="70" t="n">
        <v>15.7088036623954</v>
      </c>
      <c r="Z53" s="70" t="n">
        <v>1.9</v>
      </c>
      <c r="AA53" s="70" t="n">
        <v>14.1109716518006</v>
      </c>
      <c r="AB53" s="100" t="n">
        <v>1.9</v>
      </c>
      <c r="AC53" s="72" t="n">
        <v>14</v>
      </c>
    </row>
    <row r="54" customFormat="false" ht="15" hidden="false" customHeight="false" outlineLevel="0" collapsed="false">
      <c r="A54" s="117" t="s">
        <v>51</v>
      </c>
      <c r="B54" s="93" t="n">
        <v>1.3</v>
      </c>
      <c r="C54" s="94" t="n">
        <v>8</v>
      </c>
      <c r="D54" s="95" t="n">
        <v>5.48</v>
      </c>
      <c r="E54" s="63" t="n">
        <v>30.1</v>
      </c>
      <c r="F54" s="96" t="n">
        <v>4.47</v>
      </c>
      <c r="G54" s="63" t="n">
        <v>24.3</v>
      </c>
      <c r="H54" s="97" t="n">
        <v>6.45</v>
      </c>
      <c r="I54" s="63" t="n">
        <v>34.5104333868379</v>
      </c>
      <c r="J54" s="98" t="n">
        <v>5.76</v>
      </c>
      <c r="K54" s="66" t="n">
        <v>30.3157894736842</v>
      </c>
      <c r="L54" s="97" t="n">
        <v>5.44</v>
      </c>
      <c r="M54" s="66" t="n">
        <v>28.1510843859804</v>
      </c>
      <c r="N54" s="97" t="n">
        <v>4.88</v>
      </c>
      <c r="O54" s="66" t="n">
        <v>24.8614281056407</v>
      </c>
      <c r="P54" s="97" t="n">
        <v>1.9</v>
      </c>
      <c r="Q54" s="66" t="n">
        <v>9.6</v>
      </c>
      <c r="R54" s="97" t="n">
        <v>1.9</v>
      </c>
      <c r="S54" s="66" t="n">
        <v>9.4</v>
      </c>
      <c r="T54" s="99" t="n">
        <v>1.5</v>
      </c>
      <c r="U54" s="68" t="n">
        <v>7.4</v>
      </c>
      <c r="V54" s="69" t="n">
        <v>1.3</v>
      </c>
      <c r="W54" s="70" t="n">
        <v>6.35451341535544</v>
      </c>
      <c r="X54" s="70" t="n">
        <v>1.2</v>
      </c>
      <c r="Y54" s="70" t="n">
        <v>6.79274760980194</v>
      </c>
      <c r="Z54" s="70" t="n">
        <v>1.1</v>
      </c>
      <c r="AA54" s="70" t="n">
        <v>6.18947676414155</v>
      </c>
      <c r="AB54" s="100" t="n">
        <v>1.2</v>
      </c>
      <c r="AC54" s="72" t="n">
        <v>6.7</v>
      </c>
    </row>
    <row r="55" customFormat="false" ht="15" hidden="false" customHeight="false" outlineLevel="0" collapsed="false">
      <c r="A55" s="117" t="s">
        <v>52</v>
      </c>
      <c r="B55" s="93"/>
      <c r="C55" s="94"/>
      <c r="D55" s="95"/>
      <c r="E55" s="63"/>
      <c r="F55" s="96"/>
      <c r="G55" s="63"/>
      <c r="H55" s="97"/>
      <c r="I55" s="63"/>
      <c r="J55" s="88" t="s">
        <v>17</v>
      </c>
      <c r="K55" s="89" t="s">
        <v>17</v>
      </c>
      <c r="L55" s="88" t="s">
        <v>17</v>
      </c>
      <c r="M55" s="136" t="s">
        <v>17</v>
      </c>
      <c r="N55" s="88" t="s">
        <v>17</v>
      </c>
      <c r="O55" s="136" t="s">
        <v>17</v>
      </c>
      <c r="P55" s="88" t="s">
        <v>17</v>
      </c>
      <c r="Q55" s="136" t="s">
        <v>17</v>
      </c>
      <c r="R55" s="88" t="s">
        <v>17</v>
      </c>
      <c r="S55" s="136" t="s">
        <v>17</v>
      </c>
      <c r="T55" s="90" t="s">
        <v>17</v>
      </c>
      <c r="U55" s="137" t="s">
        <v>17</v>
      </c>
      <c r="V55" s="136" t="s">
        <v>17</v>
      </c>
      <c r="W55" s="136" t="s">
        <v>17</v>
      </c>
      <c r="X55" s="138" t="s">
        <v>17</v>
      </c>
      <c r="Y55" s="139" t="s">
        <v>17</v>
      </c>
      <c r="Z55" s="138" t="s">
        <v>17</v>
      </c>
      <c r="AA55" s="139" t="s">
        <v>17</v>
      </c>
      <c r="AB55" s="138" t="s">
        <v>17</v>
      </c>
      <c r="AC55" s="140" t="s">
        <v>17</v>
      </c>
    </row>
    <row r="56" s="51" customFormat="true" ht="15" hidden="false" customHeight="false" outlineLevel="0" collapsed="false">
      <c r="A56" s="117" t="s">
        <v>53</v>
      </c>
      <c r="B56" s="94" t="n">
        <v>5</v>
      </c>
      <c r="C56" s="94" t="n">
        <v>36</v>
      </c>
      <c r="D56" s="96" t="n">
        <v>3.6</v>
      </c>
      <c r="E56" s="63" t="n">
        <v>15.6</v>
      </c>
      <c r="F56" s="96" t="n">
        <v>3.26</v>
      </c>
      <c r="G56" s="63" t="n">
        <v>14.7</v>
      </c>
      <c r="H56" s="97" t="n">
        <v>3.73</v>
      </c>
      <c r="I56" s="63" t="n">
        <v>16.5777777777778</v>
      </c>
      <c r="J56" s="98" t="n">
        <v>3.32</v>
      </c>
      <c r="K56" s="66" t="n">
        <v>22.0891550232868</v>
      </c>
      <c r="L56" s="97" t="n">
        <v>3.89</v>
      </c>
      <c r="M56" s="66" t="n">
        <v>25.6008634532867</v>
      </c>
      <c r="N56" s="97" t="n">
        <v>4.08</v>
      </c>
      <c r="O56" s="66" t="n">
        <v>17.4278538110616</v>
      </c>
      <c r="P56" s="97" t="n">
        <v>2.6</v>
      </c>
      <c r="Q56" s="66" t="n">
        <v>11</v>
      </c>
      <c r="R56" s="97" t="n">
        <v>2.6</v>
      </c>
      <c r="S56" s="66" t="n">
        <v>10.9</v>
      </c>
      <c r="T56" s="99" t="n">
        <v>2.6</v>
      </c>
      <c r="U56" s="68" t="n">
        <v>16.3</v>
      </c>
      <c r="V56" s="69" t="n">
        <v>2.5</v>
      </c>
      <c r="W56" s="70" t="n">
        <v>15.8372187309953</v>
      </c>
      <c r="X56" s="70" t="n">
        <v>2.4</v>
      </c>
      <c r="Y56" s="70" t="n">
        <v>15.538707567998</v>
      </c>
      <c r="Z56" s="70" t="n">
        <v>2.2</v>
      </c>
      <c r="AA56" s="70" t="n">
        <v>14.1587452777367</v>
      </c>
      <c r="AB56" s="100" t="n">
        <v>1.8</v>
      </c>
      <c r="AC56" s="72" t="n">
        <v>11.5</v>
      </c>
    </row>
    <row r="57" customFormat="false" ht="15" hidden="false" customHeight="false" outlineLevel="0" collapsed="false">
      <c r="A57" s="117" t="s">
        <v>54</v>
      </c>
      <c r="B57" s="94" t="n">
        <v>3</v>
      </c>
      <c r="C57" s="94" t="n">
        <v>20</v>
      </c>
      <c r="D57" s="95" t="n">
        <v>8.02</v>
      </c>
      <c r="E57" s="63" t="n">
        <v>49.5</v>
      </c>
      <c r="F57" s="96" t="n">
        <v>7.42</v>
      </c>
      <c r="G57" s="63" t="n">
        <v>55.7</v>
      </c>
      <c r="H57" s="97" t="n">
        <v>6.64</v>
      </c>
      <c r="I57" s="63" t="n">
        <v>40.2668283808369</v>
      </c>
      <c r="J57" s="98" t="n">
        <v>6.23</v>
      </c>
      <c r="K57" s="66" t="n">
        <v>50.08038585209</v>
      </c>
      <c r="L57" s="97" t="n">
        <v>5.96</v>
      </c>
      <c r="M57" s="66" t="n">
        <v>47.1142520612485</v>
      </c>
      <c r="N57" s="97" t="n">
        <v>5.17</v>
      </c>
      <c r="O57" s="66" t="n">
        <v>36.367217450637</v>
      </c>
      <c r="P57" s="97" t="n">
        <v>1.6</v>
      </c>
      <c r="Q57" s="66" t="n">
        <v>11.1</v>
      </c>
      <c r="R57" s="97" t="n">
        <v>1.3</v>
      </c>
      <c r="S57" s="66" t="n">
        <v>8.9</v>
      </c>
      <c r="T57" s="99" t="n">
        <v>1.2</v>
      </c>
      <c r="U57" s="68" t="n">
        <v>8.9</v>
      </c>
      <c r="V57" s="69" t="n">
        <v>1.2</v>
      </c>
      <c r="W57" s="70" t="n">
        <v>8.9371494961682</v>
      </c>
      <c r="X57" s="70" t="n">
        <v>1.2</v>
      </c>
      <c r="Y57" s="70" t="n">
        <v>9.30867568573911</v>
      </c>
      <c r="Z57" s="70" t="n">
        <v>1.3</v>
      </c>
      <c r="AA57" s="70" t="n">
        <v>10.0293164635087</v>
      </c>
      <c r="AB57" s="100" t="n">
        <v>1.3</v>
      </c>
      <c r="AC57" s="72" t="n">
        <v>10</v>
      </c>
    </row>
    <row r="58" customFormat="false" ht="15" hidden="false" customHeight="false" outlineLevel="0" collapsed="false">
      <c r="A58" s="117" t="s">
        <v>55</v>
      </c>
      <c r="B58" s="93" t="s">
        <v>17</v>
      </c>
      <c r="C58" s="141" t="s">
        <v>17</v>
      </c>
      <c r="D58" s="95" t="s">
        <v>17</v>
      </c>
      <c r="E58" s="95" t="s">
        <v>17</v>
      </c>
      <c r="F58" s="142" t="s">
        <v>17</v>
      </c>
      <c r="G58" s="142" t="s">
        <v>17</v>
      </c>
      <c r="H58" s="97" t="s">
        <v>17</v>
      </c>
      <c r="I58" s="97" t="s">
        <v>17</v>
      </c>
      <c r="J58" s="97" t="s">
        <v>17</v>
      </c>
      <c r="K58" s="98" t="s">
        <v>17</v>
      </c>
      <c r="L58" s="97" t="s">
        <v>17</v>
      </c>
      <c r="M58" s="143" t="s">
        <v>17</v>
      </c>
      <c r="N58" s="97" t="s">
        <v>17</v>
      </c>
      <c r="O58" s="143" t="s">
        <v>17</v>
      </c>
      <c r="P58" s="97" t="s">
        <v>17</v>
      </c>
      <c r="Q58" s="143" t="s">
        <v>17</v>
      </c>
      <c r="R58" s="97" t="s">
        <v>17</v>
      </c>
      <c r="S58" s="143" t="s">
        <v>17</v>
      </c>
      <c r="T58" s="99" t="s">
        <v>17</v>
      </c>
      <c r="U58" s="144" t="s">
        <v>17</v>
      </c>
      <c r="V58" s="69" t="s">
        <v>17</v>
      </c>
      <c r="W58" s="94" t="s">
        <v>17</v>
      </c>
      <c r="X58" s="145" t="s">
        <v>17</v>
      </c>
      <c r="Y58" s="146" t="s">
        <v>17</v>
      </c>
      <c r="Z58" s="145" t="s">
        <v>17</v>
      </c>
      <c r="AA58" s="146" t="s">
        <v>17</v>
      </c>
      <c r="AB58" s="147" t="n">
        <v>0.2</v>
      </c>
      <c r="AC58" s="148" t="n">
        <v>13</v>
      </c>
    </row>
    <row r="59" customFormat="false" ht="15" hidden="false" customHeight="false" outlineLevel="0" collapsed="false">
      <c r="A59" s="117" t="s">
        <v>56</v>
      </c>
      <c r="B59" s="93" t="s">
        <v>17</v>
      </c>
      <c r="C59" s="141" t="s">
        <v>17</v>
      </c>
      <c r="D59" s="95" t="s">
        <v>17</v>
      </c>
      <c r="E59" s="95" t="s">
        <v>17</v>
      </c>
      <c r="F59" s="142" t="s">
        <v>17</v>
      </c>
      <c r="G59" s="142" t="s">
        <v>17</v>
      </c>
      <c r="H59" s="97" t="s">
        <v>17</v>
      </c>
      <c r="I59" s="97" t="s">
        <v>17</v>
      </c>
      <c r="J59" s="97" t="s">
        <v>17</v>
      </c>
      <c r="K59" s="98" t="s">
        <v>17</v>
      </c>
      <c r="L59" s="97" t="s">
        <v>17</v>
      </c>
      <c r="M59" s="143" t="s">
        <v>17</v>
      </c>
      <c r="N59" s="97" t="s">
        <v>17</v>
      </c>
      <c r="O59" s="143" t="s">
        <v>17</v>
      </c>
      <c r="P59" s="97" t="s">
        <v>17</v>
      </c>
      <c r="Q59" s="143" t="s">
        <v>17</v>
      </c>
      <c r="R59" s="97" t="s">
        <v>17</v>
      </c>
      <c r="S59" s="143" t="s">
        <v>17</v>
      </c>
      <c r="T59" s="99" t="s">
        <v>17</v>
      </c>
      <c r="U59" s="144" t="s">
        <v>17</v>
      </c>
      <c r="V59" s="69" t="s">
        <v>17</v>
      </c>
      <c r="W59" s="94" t="s">
        <v>17</v>
      </c>
      <c r="X59" s="145" t="s">
        <v>17</v>
      </c>
      <c r="Y59" s="146" t="s">
        <v>17</v>
      </c>
      <c r="Z59" s="145" t="s">
        <v>17</v>
      </c>
      <c r="AA59" s="146" t="s">
        <v>17</v>
      </c>
      <c r="AB59" s="147" t="n">
        <v>0.3</v>
      </c>
      <c r="AC59" s="148" t="n">
        <v>24.4</v>
      </c>
    </row>
    <row r="60" customFormat="false" ht="15" hidden="false" customHeight="false" outlineLevel="0" collapsed="false">
      <c r="A60" s="117" t="s">
        <v>57</v>
      </c>
      <c r="B60" s="93" t="s">
        <v>17</v>
      </c>
      <c r="C60" s="141" t="s">
        <v>17</v>
      </c>
      <c r="D60" s="95" t="s">
        <v>17</v>
      </c>
      <c r="E60" s="95" t="s">
        <v>17</v>
      </c>
      <c r="F60" s="142" t="s">
        <v>17</v>
      </c>
      <c r="G60" s="142" t="s">
        <v>17</v>
      </c>
      <c r="H60" s="97" t="s">
        <v>17</v>
      </c>
      <c r="I60" s="97" t="s">
        <v>17</v>
      </c>
      <c r="J60" s="97" t="s">
        <v>17</v>
      </c>
      <c r="K60" s="98" t="s">
        <v>17</v>
      </c>
      <c r="L60" s="97" t="s">
        <v>17</v>
      </c>
      <c r="M60" s="143" t="s">
        <v>17</v>
      </c>
      <c r="N60" s="97" t="s">
        <v>17</v>
      </c>
      <c r="O60" s="143" t="s">
        <v>17</v>
      </c>
      <c r="P60" s="97" t="s">
        <v>17</v>
      </c>
      <c r="Q60" s="143" t="s">
        <v>17</v>
      </c>
      <c r="R60" s="97" t="s">
        <v>17</v>
      </c>
      <c r="S60" s="143" t="s">
        <v>17</v>
      </c>
      <c r="T60" s="99" t="s">
        <v>17</v>
      </c>
      <c r="U60" s="144" t="s">
        <v>17</v>
      </c>
      <c r="V60" s="69" t="s">
        <v>17</v>
      </c>
      <c r="W60" s="94" t="s">
        <v>17</v>
      </c>
      <c r="X60" s="145" t="s">
        <v>17</v>
      </c>
      <c r="Y60" s="146" t="s">
        <v>17</v>
      </c>
      <c r="Z60" s="145" t="s">
        <v>17</v>
      </c>
      <c r="AA60" s="146" t="s">
        <v>17</v>
      </c>
      <c r="AB60" s="149" t="s">
        <v>17</v>
      </c>
      <c r="AC60" s="148" t="s">
        <v>17</v>
      </c>
    </row>
    <row r="61" customFormat="false" ht="15" hidden="false" customHeight="false" outlineLevel="0" collapsed="false">
      <c r="A61" s="117" t="s">
        <v>58</v>
      </c>
      <c r="B61" s="94" t="n">
        <v>1</v>
      </c>
      <c r="C61" s="94" t="n">
        <v>14</v>
      </c>
      <c r="D61" s="95" t="n">
        <v>67.55</v>
      </c>
      <c r="E61" s="63" t="n">
        <v>678.9</v>
      </c>
      <c r="F61" s="96" t="n">
        <v>1.19</v>
      </c>
      <c r="G61" s="63" t="n">
        <v>15.5</v>
      </c>
      <c r="H61" s="97" t="n">
        <v>1.55</v>
      </c>
      <c r="I61" s="63" t="n">
        <v>15.4075546719682</v>
      </c>
      <c r="J61" s="98" t="n">
        <v>1.9</v>
      </c>
      <c r="K61" s="66" t="n">
        <v>18.7376725838264</v>
      </c>
      <c r="L61" s="97" t="n">
        <v>1.85</v>
      </c>
      <c r="M61" s="66" t="n">
        <v>23.3940313606474</v>
      </c>
      <c r="N61" s="97" t="n">
        <v>1.48</v>
      </c>
      <c r="O61" s="66" t="n">
        <v>18.5442744552619</v>
      </c>
      <c r="P61" s="97" t="n">
        <v>2</v>
      </c>
      <c r="Q61" s="66" t="n">
        <v>24.9</v>
      </c>
      <c r="R61" s="97" t="n">
        <v>2.3</v>
      </c>
      <c r="S61" s="66" t="n">
        <v>28.5</v>
      </c>
      <c r="T61" s="99" t="n">
        <v>1.8</v>
      </c>
      <c r="U61" s="68" t="n">
        <v>17.1</v>
      </c>
      <c r="V61" s="69" t="n">
        <v>1.4</v>
      </c>
      <c r="W61" s="70" t="n">
        <v>13.3525355511259</v>
      </c>
      <c r="X61" s="145" t="n">
        <v>1.1</v>
      </c>
      <c r="Y61" s="150" t="n">
        <v>13.8262170213301</v>
      </c>
      <c r="Z61" s="145" t="n">
        <v>1.1</v>
      </c>
      <c r="AA61" s="150" t="n">
        <v>13.7684152554041</v>
      </c>
      <c r="AB61" s="147" t="n">
        <v>1.1</v>
      </c>
      <c r="AC61" s="151" t="n">
        <v>13.7</v>
      </c>
    </row>
    <row r="62" s="155" customFormat="true" ht="15" hidden="false" customHeight="false" outlineLevel="0" collapsed="false">
      <c r="A62" s="110" t="s">
        <v>59</v>
      </c>
      <c r="B62" s="152" t="n">
        <f aca="false">B64+B65+B66+B67+B68</f>
        <v>5.2</v>
      </c>
      <c r="C62" s="152" t="n">
        <v>8.8</v>
      </c>
      <c r="D62" s="152" t="n">
        <f aca="false">D64+D65+D66+D67+D68</f>
        <v>4.08</v>
      </c>
      <c r="E62" s="152" t="n">
        <v>6.5</v>
      </c>
      <c r="F62" s="152" t="n">
        <f aca="false">F64+F65+F66+F67+F68</f>
        <v>4.33</v>
      </c>
      <c r="G62" s="152" t="n">
        <v>6.8</v>
      </c>
      <c r="H62" s="152" t="n">
        <f aca="false">H64+H65+H66+H67+H68</f>
        <v>4.35</v>
      </c>
      <c r="I62" s="152" t="n">
        <v>6.9</v>
      </c>
      <c r="J62" s="152" t="n">
        <f aca="false">J64+J65+J66+J67+J68</f>
        <v>5.23</v>
      </c>
      <c r="K62" s="152" t="n">
        <v>8</v>
      </c>
      <c r="L62" s="152" t="n">
        <f aca="false">L64+L65+L66+L67+L68</f>
        <v>5.47</v>
      </c>
      <c r="M62" s="152" t="n">
        <v>8.4</v>
      </c>
      <c r="N62" s="152" t="n">
        <f aca="false">N64+N65+N66+N67+N68</f>
        <v>4.71</v>
      </c>
      <c r="O62" s="152" t="n">
        <v>7.1</v>
      </c>
      <c r="P62" s="152" t="n">
        <f aca="false">P64+P65+P66+P67+P68</f>
        <v>5.2</v>
      </c>
      <c r="Q62" s="152" t="n">
        <v>7.8</v>
      </c>
      <c r="R62" s="152" t="n">
        <f aca="false">R64+R65+R66+R67+R68</f>
        <v>5.7</v>
      </c>
      <c r="S62" s="152" t="n">
        <v>8.4</v>
      </c>
      <c r="T62" s="152" t="n">
        <f aca="false">T64+T65+T66+T67+T68</f>
        <v>6.1</v>
      </c>
      <c r="U62" s="153" t="n">
        <v>9</v>
      </c>
      <c r="V62" s="39" t="n">
        <v>5.9</v>
      </c>
      <c r="W62" s="39" t="n">
        <v>8.6</v>
      </c>
      <c r="X62" s="154" t="n">
        <v>5.3</v>
      </c>
      <c r="Y62" s="38" t="n">
        <v>7.94912559618442</v>
      </c>
      <c r="Z62" s="40" t="n">
        <v>6</v>
      </c>
      <c r="AA62" s="38" t="n">
        <v>8.93298474841737</v>
      </c>
      <c r="AB62" s="130" t="n">
        <f aca="false">SUM(AB64:AB68)</f>
        <v>5.3</v>
      </c>
      <c r="AC62" s="42" t="n">
        <v>7.8</v>
      </c>
    </row>
    <row r="63" customFormat="false" ht="15" hidden="false" customHeight="false" outlineLevel="0" collapsed="false">
      <c r="A63" s="43" t="s">
        <v>6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131"/>
      <c r="W63" s="131"/>
      <c r="X63" s="132"/>
      <c r="Y63" s="132"/>
      <c r="Z63" s="132"/>
      <c r="AA63" s="132"/>
      <c r="AB63" s="132"/>
      <c r="AC63" s="133"/>
    </row>
    <row r="64" s="51" customFormat="true" ht="15" hidden="false" customHeight="false" outlineLevel="0" collapsed="false">
      <c r="A64" s="52" t="s">
        <v>60</v>
      </c>
      <c r="B64" s="85" t="n">
        <v>1</v>
      </c>
      <c r="C64" s="85" t="n">
        <v>13</v>
      </c>
      <c r="D64" s="53" t="n">
        <v>0.43</v>
      </c>
      <c r="E64" s="53" t="n">
        <v>5.3</v>
      </c>
      <c r="F64" s="53" t="n">
        <v>0.46</v>
      </c>
      <c r="G64" s="53" t="n">
        <v>5.6</v>
      </c>
      <c r="H64" s="54" t="n">
        <v>0.44</v>
      </c>
      <c r="I64" s="85" t="n">
        <v>5.29482551143201</v>
      </c>
      <c r="J64" s="55" t="n">
        <v>0.59</v>
      </c>
      <c r="K64" s="56" t="n">
        <v>7.01545778834721</v>
      </c>
      <c r="L64" s="54" t="n">
        <v>0.61</v>
      </c>
      <c r="M64" s="56" t="n">
        <v>7.16399680556208</v>
      </c>
      <c r="N64" s="54" t="n">
        <v>0.61</v>
      </c>
      <c r="O64" s="56" t="n">
        <v>7.08272859216255</v>
      </c>
      <c r="P64" s="54" t="n">
        <v>0.6</v>
      </c>
      <c r="Q64" s="56" t="n">
        <v>6.9</v>
      </c>
      <c r="R64" s="54" t="n">
        <v>0.5</v>
      </c>
      <c r="S64" s="56" t="n">
        <v>5.7</v>
      </c>
      <c r="T64" s="57" t="n">
        <v>0.6</v>
      </c>
      <c r="U64" s="58" t="n">
        <v>7.2</v>
      </c>
      <c r="V64" s="91" t="n">
        <v>0.7</v>
      </c>
      <c r="W64" s="60" t="n">
        <v>7.89862676731774</v>
      </c>
      <c r="X64" s="60" t="n">
        <v>0.7</v>
      </c>
      <c r="Y64" s="60" t="n">
        <v>8.20421462225452</v>
      </c>
      <c r="Z64" s="60" t="n">
        <v>0.6</v>
      </c>
      <c r="AA64" s="60" t="n">
        <v>6.99871690190132</v>
      </c>
      <c r="AB64" s="92" t="n">
        <v>0.6</v>
      </c>
      <c r="AC64" s="62" t="n">
        <v>7</v>
      </c>
    </row>
    <row r="65" s="51" customFormat="true" ht="15" hidden="false" customHeight="false" outlineLevel="0" collapsed="false">
      <c r="A65" s="52" t="s">
        <v>61</v>
      </c>
      <c r="B65" s="93" t="n">
        <v>0.2</v>
      </c>
      <c r="C65" s="94" t="n">
        <v>2</v>
      </c>
      <c r="D65" s="63" t="n">
        <v>0.2</v>
      </c>
      <c r="E65" s="63" t="n">
        <v>2.1</v>
      </c>
      <c r="F65" s="63" t="n">
        <v>0.11</v>
      </c>
      <c r="G65" s="63" t="n">
        <v>1.1</v>
      </c>
      <c r="H65" s="64" t="n">
        <v>0.1</v>
      </c>
      <c r="I65" s="94" t="n">
        <v>1.03734439834025</v>
      </c>
      <c r="J65" s="65" t="n">
        <v>0.13</v>
      </c>
      <c r="K65" s="66" t="n">
        <v>1.33744855967078</v>
      </c>
      <c r="L65" s="64" t="n">
        <v>0.12</v>
      </c>
      <c r="M65" s="66" t="n">
        <v>1.22402766302518</v>
      </c>
      <c r="N65" s="64" t="n">
        <v>0.13</v>
      </c>
      <c r="O65" s="66" t="n">
        <v>1.31536344503804</v>
      </c>
      <c r="P65" s="64" t="n">
        <v>0.2</v>
      </c>
      <c r="Q65" s="66" t="n">
        <v>2</v>
      </c>
      <c r="R65" s="64" t="n">
        <v>0.3</v>
      </c>
      <c r="S65" s="66" t="n">
        <v>3</v>
      </c>
      <c r="T65" s="67" t="n">
        <v>0.3</v>
      </c>
      <c r="U65" s="68" t="n">
        <v>3.4</v>
      </c>
      <c r="V65" s="69" t="n">
        <v>0.4</v>
      </c>
      <c r="W65" s="70" t="n">
        <v>3.95918084548307</v>
      </c>
      <c r="X65" s="70" t="n">
        <v>0.4</v>
      </c>
      <c r="Y65" s="70" t="n">
        <v>4.06186216070758</v>
      </c>
      <c r="Z65" s="70" t="n">
        <v>0.4</v>
      </c>
      <c r="AA65" s="70" t="n">
        <v>3.99788112300481</v>
      </c>
      <c r="AB65" s="100" t="n">
        <v>0.3</v>
      </c>
      <c r="AC65" s="72" t="n">
        <v>3</v>
      </c>
    </row>
    <row r="66" s="51" customFormat="true" ht="15" hidden="false" customHeight="false" outlineLevel="0" collapsed="false">
      <c r="A66" s="52" t="s">
        <v>62</v>
      </c>
      <c r="B66" s="94" t="n">
        <v>1</v>
      </c>
      <c r="C66" s="94" t="n">
        <v>9</v>
      </c>
      <c r="D66" s="95" t="n">
        <v>1.16</v>
      </c>
      <c r="E66" s="63" t="n">
        <v>12.7</v>
      </c>
      <c r="F66" s="96" t="n">
        <v>1.51</v>
      </c>
      <c r="G66" s="63" t="n">
        <v>16.5</v>
      </c>
      <c r="H66" s="97" t="n">
        <v>1.3</v>
      </c>
      <c r="I66" s="94" t="n">
        <v>14.0692640692641</v>
      </c>
      <c r="J66" s="98" t="n">
        <v>1.18</v>
      </c>
      <c r="K66" s="66" t="n">
        <v>12.6609442060086</v>
      </c>
      <c r="L66" s="97" t="n">
        <v>1.26</v>
      </c>
      <c r="M66" s="66" t="n">
        <v>13.3739505163831</v>
      </c>
      <c r="N66" s="97" t="n">
        <v>1.44</v>
      </c>
      <c r="O66" s="66" t="n">
        <v>15.1166818883255</v>
      </c>
      <c r="P66" s="97" t="n">
        <v>1.5</v>
      </c>
      <c r="Q66" s="66" t="n">
        <v>15.6</v>
      </c>
      <c r="R66" s="97" t="n">
        <v>1.7</v>
      </c>
      <c r="S66" s="66" t="n">
        <v>17.5</v>
      </c>
      <c r="T66" s="99" t="n">
        <v>1.1</v>
      </c>
      <c r="U66" s="68" t="n">
        <v>11.2</v>
      </c>
      <c r="V66" s="69" t="n">
        <v>0.9</v>
      </c>
      <c r="W66" s="70" t="n">
        <v>9.12029671365308</v>
      </c>
      <c r="X66" s="70" t="n">
        <v>0.8</v>
      </c>
      <c r="Y66" s="70" t="n">
        <v>8.40866092074837</v>
      </c>
      <c r="Z66" s="70" t="n">
        <v>1.7</v>
      </c>
      <c r="AA66" s="70" t="n">
        <v>17.797692581503</v>
      </c>
      <c r="AB66" s="100" t="n">
        <v>1.2</v>
      </c>
      <c r="AC66" s="72" t="n">
        <v>12.5</v>
      </c>
    </row>
    <row r="67" s="51" customFormat="true" ht="15" hidden="false" customHeight="false" outlineLevel="0" collapsed="false">
      <c r="A67" s="52" t="s">
        <v>63</v>
      </c>
      <c r="B67" s="94" t="n">
        <v>2</v>
      </c>
      <c r="C67" s="94" t="n">
        <v>11</v>
      </c>
      <c r="D67" s="95" t="n">
        <v>1.07</v>
      </c>
      <c r="E67" s="63" t="n">
        <v>5.4</v>
      </c>
      <c r="F67" s="96" t="n">
        <v>0.86</v>
      </c>
      <c r="G67" s="63" t="n">
        <v>4.3</v>
      </c>
      <c r="H67" s="97" t="n">
        <v>1.19</v>
      </c>
      <c r="I67" s="94" t="n">
        <v>5.87074494326591</v>
      </c>
      <c r="J67" s="98" t="n">
        <v>1.47</v>
      </c>
      <c r="K67" s="66" t="n">
        <v>7.15328467153285</v>
      </c>
      <c r="L67" s="97" t="n">
        <v>1.51</v>
      </c>
      <c r="M67" s="66" t="n">
        <v>7.24262307662791</v>
      </c>
      <c r="N67" s="97" t="n">
        <v>1.51</v>
      </c>
      <c r="O67" s="66" t="n">
        <v>7.14349917920721</v>
      </c>
      <c r="P67" s="97" t="n">
        <v>1.5</v>
      </c>
      <c r="Q67" s="66" t="n">
        <v>7</v>
      </c>
      <c r="R67" s="97" t="n">
        <v>1.6</v>
      </c>
      <c r="S67" s="66" t="n">
        <v>7.4</v>
      </c>
      <c r="T67" s="99" t="n">
        <v>2</v>
      </c>
      <c r="U67" s="68" t="n">
        <v>9</v>
      </c>
      <c r="V67" s="69" t="n">
        <v>1.9</v>
      </c>
      <c r="W67" s="70" t="n">
        <v>8.63381273714584</v>
      </c>
      <c r="X67" s="70" t="n">
        <v>1.7</v>
      </c>
      <c r="Y67" s="70" t="n">
        <v>7.94433358724047</v>
      </c>
      <c r="Z67" s="70" t="n">
        <v>1.8</v>
      </c>
      <c r="AA67" s="70" t="n">
        <v>8.35736074547658</v>
      </c>
      <c r="AB67" s="100" t="n">
        <v>1.7</v>
      </c>
      <c r="AC67" s="72" t="n">
        <v>7.8</v>
      </c>
    </row>
    <row r="68" s="51" customFormat="true" ht="15" hidden="false" customHeight="false" outlineLevel="0" collapsed="false">
      <c r="A68" s="52" t="s">
        <v>64</v>
      </c>
      <c r="B68" s="94" t="n">
        <v>1</v>
      </c>
      <c r="C68" s="94" t="n">
        <v>7</v>
      </c>
      <c r="D68" s="95" t="n">
        <v>1.22</v>
      </c>
      <c r="E68" s="63" t="n">
        <v>7.5</v>
      </c>
      <c r="F68" s="96" t="n">
        <v>1.39</v>
      </c>
      <c r="G68" s="63" t="n">
        <v>8.5</v>
      </c>
      <c r="H68" s="97" t="n">
        <v>1.32</v>
      </c>
      <c r="I68" s="94" t="n">
        <v>7.98065296251512</v>
      </c>
      <c r="J68" s="98" t="n">
        <v>1.86</v>
      </c>
      <c r="K68" s="66" t="n">
        <v>11.1177525403467</v>
      </c>
      <c r="L68" s="97" t="n">
        <v>1.97</v>
      </c>
      <c r="M68" s="66" t="n">
        <v>11.6311336517627</v>
      </c>
      <c r="N68" s="97" t="n">
        <v>1.02</v>
      </c>
      <c r="O68" s="66" t="n">
        <v>5.95151267613852</v>
      </c>
      <c r="P68" s="97" t="n">
        <v>1.4</v>
      </c>
      <c r="Q68" s="66" t="n">
        <v>8.1</v>
      </c>
      <c r="R68" s="97" t="n">
        <v>1.6</v>
      </c>
      <c r="S68" s="66" t="n">
        <v>9.2</v>
      </c>
      <c r="T68" s="99" t="n">
        <v>2.1</v>
      </c>
      <c r="U68" s="68" t="n">
        <v>11.8</v>
      </c>
      <c r="V68" s="156" t="n">
        <v>2</v>
      </c>
      <c r="W68" s="70" t="n">
        <v>11.257204610951</v>
      </c>
      <c r="X68" s="70" t="n">
        <v>1.7</v>
      </c>
      <c r="Y68" s="70" t="n">
        <v>9.78068257657699</v>
      </c>
      <c r="Z68" s="70" t="n">
        <v>1.5</v>
      </c>
      <c r="AA68" s="70" t="n">
        <v>8.57201636683658</v>
      </c>
      <c r="AB68" s="100" t="n">
        <v>1.5</v>
      </c>
      <c r="AC68" s="72" t="n">
        <v>8.5</v>
      </c>
    </row>
    <row r="69" customFormat="false" ht="15" hidden="false" customHeight="false" outlineLevel="0" collapsed="false">
      <c r="A69" s="30" t="s">
        <v>65</v>
      </c>
      <c r="B69" s="31" t="n">
        <v>6.4</v>
      </c>
      <c r="C69" s="31" t="n">
        <v>14</v>
      </c>
      <c r="D69" s="152" t="n">
        <v>6.42</v>
      </c>
      <c r="E69" s="31" t="n">
        <v>12.7</v>
      </c>
      <c r="F69" s="152" t="n">
        <v>5.81</v>
      </c>
      <c r="G69" s="31" t="n">
        <v>11.4</v>
      </c>
      <c r="H69" s="157" t="n">
        <v>5.59</v>
      </c>
      <c r="I69" s="31" t="n">
        <v>10.8543689320388</v>
      </c>
      <c r="J69" s="158" t="n">
        <v>5.57</v>
      </c>
      <c r="K69" s="35" t="n">
        <v>10.668454319096</v>
      </c>
      <c r="L69" s="157" t="n">
        <v>5.92</v>
      </c>
      <c r="M69" s="35" t="n">
        <v>11.1875213781817</v>
      </c>
      <c r="N69" s="157" t="n">
        <v>6</v>
      </c>
      <c r="O69" s="35" t="n">
        <v>11.275367242818</v>
      </c>
      <c r="P69" s="159" t="n">
        <v>5.7</v>
      </c>
      <c r="Q69" s="35" t="n">
        <v>10.5</v>
      </c>
      <c r="R69" s="157" t="n">
        <v>6.5</v>
      </c>
      <c r="S69" s="35" t="n">
        <v>11.9</v>
      </c>
      <c r="T69" s="159" t="n">
        <v>6.8</v>
      </c>
      <c r="U69" s="37" t="n">
        <v>12.2</v>
      </c>
      <c r="V69" s="39" t="n">
        <v>7.5</v>
      </c>
      <c r="W69" s="39" t="n">
        <v>13.5</v>
      </c>
      <c r="X69" s="160" t="n">
        <v>7.4</v>
      </c>
      <c r="Y69" s="161" t="n">
        <v>13.7583037870661</v>
      </c>
      <c r="Z69" s="160" t="n">
        <v>6.9</v>
      </c>
      <c r="AA69" s="161" t="n">
        <v>12.7402882997993</v>
      </c>
      <c r="AB69" s="130" t="n">
        <f aca="false">SUM(AB71:AB75)</f>
        <v>7.7</v>
      </c>
      <c r="AC69" s="162" t="n">
        <v>14.1</v>
      </c>
    </row>
    <row r="70" s="51" customFormat="true" ht="15" hidden="false" customHeight="false" outlineLevel="0" collapsed="false">
      <c r="A70" s="43" t="s">
        <v>6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80"/>
      <c r="W70" s="80"/>
      <c r="X70" s="81"/>
      <c r="Y70" s="81"/>
      <c r="Z70" s="81"/>
      <c r="AA70" s="81"/>
      <c r="AB70" s="81"/>
      <c r="AC70" s="82"/>
    </row>
    <row r="71" s="51" customFormat="true" ht="15" hidden="false" customHeight="false" outlineLevel="0" collapsed="false">
      <c r="A71" s="117" t="s">
        <v>66</v>
      </c>
      <c r="B71" s="84" t="n">
        <v>1.5</v>
      </c>
      <c r="C71" s="85" t="n">
        <v>10</v>
      </c>
      <c r="D71" s="86" t="n">
        <v>1.18</v>
      </c>
      <c r="E71" s="53" t="n">
        <v>7.2</v>
      </c>
      <c r="F71" s="87" t="n">
        <v>1.11</v>
      </c>
      <c r="G71" s="53" t="n">
        <v>6.7</v>
      </c>
      <c r="H71" s="88" t="n">
        <v>1.32</v>
      </c>
      <c r="I71" s="53" t="n">
        <v>7.86182251340083</v>
      </c>
      <c r="J71" s="163" t="n">
        <v>1.24</v>
      </c>
      <c r="K71" s="56" t="n">
        <v>7.28982951205173</v>
      </c>
      <c r="L71" s="88" t="n">
        <v>1.15</v>
      </c>
      <c r="M71" s="56" t="n">
        <v>6.67987151412357</v>
      </c>
      <c r="N71" s="88" t="n">
        <v>1.34</v>
      </c>
      <c r="O71" s="56" t="n">
        <v>7.70314161708488</v>
      </c>
      <c r="P71" s="88" t="n">
        <v>1.2</v>
      </c>
      <c r="Q71" s="56" t="n">
        <v>6.8</v>
      </c>
      <c r="R71" s="88" t="n">
        <v>1.3</v>
      </c>
      <c r="S71" s="56" t="n">
        <v>7.3</v>
      </c>
      <c r="T71" s="90" t="n">
        <v>1.5</v>
      </c>
      <c r="U71" s="58" t="n">
        <v>8.4</v>
      </c>
      <c r="V71" s="91" t="n">
        <v>1.8</v>
      </c>
      <c r="W71" s="60" t="n">
        <v>9.97318321845704</v>
      </c>
      <c r="X71" s="60" t="n">
        <v>2</v>
      </c>
      <c r="Y71" s="60" t="n">
        <v>11.655215417519</v>
      </c>
      <c r="Z71" s="60" t="n">
        <v>1.7</v>
      </c>
      <c r="AA71" s="60" t="n">
        <v>9.83893091334217</v>
      </c>
      <c r="AB71" s="92" t="n">
        <v>2</v>
      </c>
      <c r="AC71" s="62" t="n">
        <v>11.5</v>
      </c>
    </row>
    <row r="72" s="51" customFormat="true" ht="15" hidden="false" customHeight="false" outlineLevel="0" collapsed="false">
      <c r="A72" s="117" t="s">
        <v>67</v>
      </c>
      <c r="B72" s="93" t="n">
        <v>0.5</v>
      </c>
      <c r="C72" s="94" t="n">
        <v>3</v>
      </c>
      <c r="D72" s="95" t="n">
        <v>1.76</v>
      </c>
      <c r="E72" s="63" t="n">
        <v>11.2</v>
      </c>
      <c r="F72" s="96" t="n">
        <v>1.4</v>
      </c>
      <c r="G72" s="63" t="n">
        <v>8.8</v>
      </c>
      <c r="H72" s="97" t="n">
        <v>1.22</v>
      </c>
      <c r="I72" s="63" t="n">
        <v>7.60598503740648</v>
      </c>
      <c r="J72" s="164" t="n">
        <v>1.33</v>
      </c>
      <c r="K72" s="66" t="n">
        <v>8.17455439459127</v>
      </c>
      <c r="L72" s="97" t="n">
        <v>1.55</v>
      </c>
      <c r="M72" s="66" t="n">
        <v>9.39018332061115</v>
      </c>
      <c r="N72" s="97" t="n">
        <v>1.3</v>
      </c>
      <c r="O72" s="66" t="n">
        <v>7.77061154712876</v>
      </c>
      <c r="P72" s="97" t="n">
        <v>0.9</v>
      </c>
      <c r="Q72" s="66" t="n">
        <v>5.3</v>
      </c>
      <c r="R72" s="97" t="n">
        <v>1.2</v>
      </c>
      <c r="S72" s="66" t="n">
        <v>7</v>
      </c>
      <c r="T72" s="99" t="n">
        <v>1.3</v>
      </c>
      <c r="U72" s="68" t="n">
        <v>7.3</v>
      </c>
      <c r="V72" s="69" t="n">
        <v>1.4</v>
      </c>
      <c r="W72" s="70" t="n">
        <v>8.04454378817567</v>
      </c>
      <c r="X72" s="70" t="n">
        <v>1.3</v>
      </c>
      <c r="Y72" s="70" t="n">
        <v>7.78247386884736</v>
      </c>
      <c r="Z72" s="70" t="n">
        <v>1.2</v>
      </c>
      <c r="AA72" s="70" t="n">
        <v>7.12838821202203</v>
      </c>
      <c r="AB72" s="100" t="n">
        <v>1.3</v>
      </c>
      <c r="AC72" s="72" t="n">
        <v>7.7</v>
      </c>
    </row>
    <row r="73" s="51" customFormat="true" ht="14.25" hidden="false" customHeight="true" outlineLevel="0" collapsed="false">
      <c r="A73" s="117" t="s">
        <v>68</v>
      </c>
      <c r="B73" s="93" t="n">
        <v>0.5</v>
      </c>
      <c r="C73" s="94" t="n">
        <v>6</v>
      </c>
      <c r="D73" s="95" t="n">
        <v>1.07</v>
      </c>
      <c r="E73" s="63" t="n">
        <v>11.8</v>
      </c>
      <c r="F73" s="96" t="n">
        <v>0.99</v>
      </c>
      <c r="G73" s="63" t="n">
        <v>10.9</v>
      </c>
      <c r="H73" s="64" t="n">
        <v>1.24</v>
      </c>
      <c r="I73" s="63" t="n">
        <v>13.4782608695652</v>
      </c>
      <c r="J73" s="65" t="n">
        <v>1.32</v>
      </c>
      <c r="K73" s="66" t="n">
        <v>14.1630901287554</v>
      </c>
      <c r="L73" s="64" t="n">
        <v>1.09</v>
      </c>
      <c r="M73" s="66" t="n">
        <v>11.5395202100404</v>
      </c>
      <c r="N73" s="64" t="n">
        <v>1.02</v>
      </c>
      <c r="O73" s="66" t="n">
        <v>10.6665551209922</v>
      </c>
      <c r="P73" s="64" t="n">
        <v>1.1</v>
      </c>
      <c r="Q73" s="66" t="n">
        <v>11.4</v>
      </c>
      <c r="R73" s="64" t="n">
        <v>1.2</v>
      </c>
      <c r="S73" s="66" t="n">
        <v>12.3</v>
      </c>
      <c r="T73" s="67" t="n">
        <v>1.2</v>
      </c>
      <c r="U73" s="68" t="n">
        <v>11.9</v>
      </c>
      <c r="V73" s="69" t="n">
        <v>1.3</v>
      </c>
      <c r="W73" s="70" t="n">
        <v>13.0791287288093</v>
      </c>
      <c r="X73" s="70" t="n">
        <v>1.3</v>
      </c>
      <c r="Y73" s="70" t="n">
        <v>12.9151474810495</v>
      </c>
      <c r="Z73" s="70" t="n">
        <v>1.3</v>
      </c>
      <c r="AA73" s="70" t="n">
        <v>12.8359564762337</v>
      </c>
      <c r="AB73" s="100" t="n">
        <v>1.3</v>
      </c>
      <c r="AC73" s="72" t="n">
        <v>12.7</v>
      </c>
    </row>
    <row r="74" s="51" customFormat="true" ht="15" hidden="false" customHeight="false" outlineLevel="0" collapsed="false">
      <c r="A74" s="117" t="s">
        <v>69</v>
      </c>
      <c r="B74" s="93" t="n">
        <v>2.2</v>
      </c>
      <c r="C74" s="94" t="n">
        <v>61</v>
      </c>
      <c r="D74" s="95" t="n">
        <v>1.02</v>
      </c>
      <c r="E74" s="63" t="n">
        <v>26.2</v>
      </c>
      <c r="F74" s="96" t="n">
        <v>1</v>
      </c>
      <c r="G74" s="63" t="n">
        <v>25.5</v>
      </c>
      <c r="H74" s="97" t="n">
        <v>0.91</v>
      </c>
      <c r="I74" s="63" t="n">
        <v>22.9219143576826</v>
      </c>
      <c r="J74" s="164" t="n">
        <v>0.86</v>
      </c>
      <c r="K74" s="66" t="n">
        <v>21.3930348258706</v>
      </c>
      <c r="L74" s="97" t="n">
        <v>1.29</v>
      </c>
      <c r="M74" s="66" t="n">
        <v>31.6525579683474</v>
      </c>
      <c r="N74" s="97" t="n">
        <v>1.44</v>
      </c>
      <c r="O74" s="66" t="n">
        <v>34.9251776575877</v>
      </c>
      <c r="P74" s="97" t="n">
        <v>1.6</v>
      </c>
      <c r="Q74" s="66" t="n">
        <v>38.4</v>
      </c>
      <c r="R74" s="97" t="n">
        <v>1.6</v>
      </c>
      <c r="S74" s="66" t="n">
        <v>38</v>
      </c>
      <c r="T74" s="99" t="n">
        <v>1.6</v>
      </c>
      <c r="U74" s="68" t="n">
        <v>37.7</v>
      </c>
      <c r="V74" s="69" t="n">
        <v>1.6</v>
      </c>
      <c r="W74" s="70" t="n">
        <v>37.4155227650071</v>
      </c>
      <c r="X74" s="70" t="n">
        <v>1.5</v>
      </c>
      <c r="Y74" s="70" t="n">
        <v>36.4785992217899</v>
      </c>
      <c r="Z74" s="70" t="n">
        <v>1.5</v>
      </c>
      <c r="AA74" s="70" t="n">
        <v>36.2590345427736</v>
      </c>
      <c r="AB74" s="100" t="n">
        <v>1.8</v>
      </c>
      <c r="AC74" s="72" t="n">
        <v>43.2</v>
      </c>
    </row>
    <row r="75" s="51" customFormat="true" ht="15" hidden="false" customHeight="false" outlineLevel="0" collapsed="false">
      <c r="A75" s="117" t="s">
        <v>70</v>
      </c>
      <c r="B75" s="93" t="n">
        <v>1.7</v>
      </c>
      <c r="C75" s="94" t="n">
        <v>35</v>
      </c>
      <c r="D75" s="63" t="n">
        <v>1.39</v>
      </c>
      <c r="E75" s="63" t="n">
        <v>25.8</v>
      </c>
      <c r="F75" s="63" t="n">
        <v>1.31</v>
      </c>
      <c r="G75" s="63" t="n">
        <v>24.1</v>
      </c>
      <c r="H75" s="64" t="n">
        <v>0.9</v>
      </c>
      <c r="I75" s="63" t="n">
        <v>16.3636363636364</v>
      </c>
      <c r="J75" s="65" t="n">
        <v>0.82</v>
      </c>
      <c r="K75" s="66" t="n">
        <v>14.6690518783542</v>
      </c>
      <c r="L75" s="64" t="n">
        <v>0.84</v>
      </c>
      <c r="M75" s="66" t="n">
        <v>14.8088077146836</v>
      </c>
      <c r="N75" s="64" t="n">
        <v>0.94</v>
      </c>
      <c r="O75" s="66" t="n">
        <v>16.3273813659418</v>
      </c>
      <c r="P75" s="64" t="n">
        <v>0.9</v>
      </c>
      <c r="Q75" s="66" t="n">
        <v>15.4</v>
      </c>
      <c r="R75" s="64" t="n">
        <v>1.2</v>
      </c>
      <c r="S75" s="66" t="n">
        <v>20.3</v>
      </c>
      <c r="T75" s="67" t="n">
        <v>1.2</v>
      </c>
      <c r="U75" s="68" t="n">
        <v>20.5</v>
      </c>
      <c r="V75" s="69" t="n">
        <v>1.4</v>
      </c>
      <c r="W75" s="70" t="n">
        <v>23.3173997768192</v>
      </c>
      <c r="X75" s="70" t="n">
        <v>1.3</v>
      </c>
      <c r="Y75" s="70" t="n">
        <v>22.631917968002</v>
      </c>
      <c r="Z75" s="70" t="n">
        <v>1.2</v>
      </c>
      <c r="AA75" s="70" t="n">
        <v>20.7547822477429</v>
      </c>
      <c r="AB75" s="100" t="n">
        <v>1.3</v>
      </c>
      <c r="AC75" s="72" t="n">
        <v>22.3</v>
      </c>
    </row>
    <row r="76" customFormat="false" ht="15.75" hidden="false" customHeight="true" outlineLevel="0" collapsed="false">
      <c r="A76" s="165" t="s">
        <v>71</v>
      </c>
      <c r="B76" s="31" t="n">
        <v>3.4</v>
      </c>
      <c r="C76" s="31" t="n">
        <v>4</v>
      </c>
      <c r="D76" s="152" t="n">
        <v>3.46</v>
      </c>
      <c r="E76" s="31" t="n">
        <v>4</v>
      </c>
      <c r="F76" s="152" t="n">
        <f aca="false">F78+F81+F80+F83+F82+F79</f>
        <v>1.99</v>
      </c>
      <c r="G76" s="31" t="n">
        <v>2.3</v>
      </c>
      <c r="H76" s="157" t="n">
        <v>2.51</v>
      </c>
      <c r="I76" s="31" t="n">
        <v>2.87119652253489</v>
      </c>
      <c r="J76" s="158" t="n">
        <v>2.43</v>
      </c>
      <c r="K76" s="35" t="n">
        <v>2.74018944519621</v>
      </c>
      <c r="L76" s="157" t="n">
        <v>3.12</v>
      </c>
      <c r="M76" s="35" t="n">
        <v>3.46818881620267</v>
      </c>
      <c r="N76" s="157" t="n">
        <f aca="false">SUM(N78:N83)</f>
        <v>3.64</v>
      </c>
      <c r="O76" s="35" t="n">
        <v>3.99182334207733</v>
      </c>
      <c r="P76" s="159" t="n">
        <f aca="false">SUM(P78:P83)</f>
        <v>4.1</v>
      </c>
      <c r="Q76" s="35" t="n">
        <v>4.4</v>
      </c>
      <c r="R76" s="157" t="n">
        <f aca="false">SUM(R78:R83)</f>
        <v>4.7</v>
      </c>
      <c r="S76" s="35" t="n">
        <v>5</v>
      </c>
      <c r="T76" s="159" t="n">
        <f aca="false">SUM(T78:T83)</f>
        <v>5.1</v>
      </c>
      <c r="U76" s="37" t="n">
        <v>5.4</v>
      </c>
      <c r="V76" s="39" t="n">
        <v>5.7</v>
      </c>
      <c r="W76" s="38" t="n">
        <v>6</v>
      </c>
      <c r="X76" s="166" t="n">
        <v>6</v>
      </c>
      <c r="Y76" s="161" t="n">
        <v>6.52149103023255</v>
      </c>
      <c r="Z76" s="166" t="n">
        <v>5.9</v>
      </c>
      <c r="AA76" s="161" t="n">
        <v>6.36621718295969</v>
      </c>
      <c r="AB76" s="166" t="n">
        <f aca="false">SUM(AB78:AB83)</f>
        <v>5.3</v>
      </c>
      <c r="AC76" s="162" t="n">
        <v>5.7</v>
      </c>
    </row>
    <row r="77" s="51" customFormat="true" ht="15" hidden="false" customHeight="false" outlineLevel="0" collapsed="false">
      <c r="A77" s="43" t="s">
        <v>6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80"/>
      <c r="W77" s="80"/>
      <c r="X77" s="81"/>
      <c r="Y77" s="81"/>
      <c r="Z77" s="81"/>
      <c r="AA77" s="81"/>
      <c r="AB77" s="81"/>
      <c r="AC77" s="82"/>
    </row>
    <row r="78" s="51" customFormat="true" ht="15" hidden="false" customHeight="false" outlineLevel="0" collapsed="false">
      <c r="A78" s="117" t="s">
        <v>72</v>
      </c>
      <c r="B78" s="84" t="n">
        <v>0.1</v>
      </c>
      <c r="C78" s="85" t="n">
        <v>1</v>
      </c>
      <c r="D78" s="53" t="n">
        <v>0.98</v>
      </c>
      <c r="E78" s="53" t="n">
        <v>9.8</v>
      </c>
      <c r="F78" s="53" t="n">
        <v>0.03</v>
      </c>
      <c r="G78" s="53" t="n">
        <v>0.3</v>
      </c>
      <c r="H78" s="54" t="n">
        <v>0.14</v>
      </c>
      <c r="I78" s="53" t="n">
        <v>1.3738959764475</v>
      </c>
      <c r="J78" s="55" t="n">
        <v>0.06</v>
      </c>
      <c r="K78" s="56" t="n">
        <v>0.581395348837209</v>
      </c>
      <c r="L78" s="54" t="n">
        <v>0.06</v>
      </c>
      <c r="M78" s="56" t="n">
        <v>0.573855158957879</v>
      </c>
      <c r="N78" s="54" t="n">
        <v>0.05</v>
      </c>
      <c r="O78" s="56" t="n">
        <v>0.472290704374357</v>
      </c>
      <c r="P78" s="54" t="n">
        <v>0.1</v>
      </c>
      <c r="Q78" s="56" t="n">
        <v>0.9</v>
      </c>
      <c r="R78" s="54" t="n">
        <v>0.1</v>
      </c>
      <c r="S78" s="56" t="n">
        <v>0.9</v>
      </c>
      <c r="T78" s="57" t="n">
        <v>0.3</v>
      </c>
      <c r="U78" s="58" t="n">
        <v>2.5</v>
      </c>
      <c r="V78" s="91" t="n">
        <v>0.5</v>
      </c>
      <c r="W78" s="60" t="n">
        <v>4.54004776130245</v>
      </c>
      <c r="X78" s="60" t="n">
        <v>0.4</v>
      </c>
      <c r="Y78" s="60" t="n">
        <v>3.65360199486669</v>
      </c>
      <c r="Z78" s="60" t="n">
        <v>0.4</v>
      </c>
      <c r="AA78" s="60" t="n">
        <v>3.62322122482994</v>
      </c>
      <c r="AB78" s="92" t="n">
        <v>0.4</v>
      </c>
      <c r="AC78" s="62" t="n">
        <v>3.6</v>
      </c>
    </row>
    <row r="79" s="51" customFormat="true" ht="15" hidden="false" customHeight="false" outlineLevel="0" collapsed="false">
      <c r="A79" s="117" t="s">
        <v>73</v>
      </c>
      <c r="B79" s="93" t="n">
        <v>0.1</v>
      </c>
      <c r="C79" s="94" t="n">
        <v>1</v>
      </c>
      <c r="D79" s="63" t="n">
        <v>0.46</v>
      </c>
      <c r="E79" s="63" t="n">
        <v>2.3</v>
      </c>
      <c r="F79" s="63" t="n">
        <v>0.45</v>
      </c>
      <c r="G79" s="63" t="n">
        <v>2.2</v>
      </c>
      <c r="H79" s="64" t="n">
        <v>0.23</v>
      </c>
      <c r="I79" s="63" t="n">
        <v>1.12855740922473</v>
      </c>
      <c r="J79" s="65" t="n">
        <v>0.23</v>
      </c>
      <c r="K79" s="66" t="n">
        <v>1.10896817743491</v>
      </c>
      <c r="L79" s="64" t="n">
        <v>0.23</v>
      </c>
      <c r="M79" s="66" t="n">
        <v>1.08933493733956</v>
      </c>
      <c r="N79" s="64" t="n">
        <v>0.2</v>
      </c>
      <c r="O79" s="66" t="n">
        <v>0.931185399012944</v>
      </c>
      <c r="P79" s="64" t="n">
        <v>0.2</v>
      </c>
      <c r="Q79" s="66" t="n">
        <v>0.9</v>
      </c>
      <c r="R79" s="64" t="n">
        <v>0.2</v>
      </c>
      <c r="S79" s="66" t="n">
        <v>0.9</v>
      </c>
      <c r="T79" s="67" t="n">
        <v>0.4</v>
      </c>
      <c r="U79" s="68" t="n">
        <v>1.9</v>
      </c>
      <c r="V79" s="69" t="n">
        <v>0.6</v>
      </c>
      <c r="W79" s="70" t="n">
        <v>2.64969683052097</v>
      </c>
      <c r="X79" s="70" t="n">
        <v>0.5</v>
      </c>
      <c r="Y79" s="70" t="n">
        <v>2.3674690808538</v>
      </c>
      <c r="Z79" s="70" t="n">
        <v>0.4</v>
      </c>
      <c r="AA79" s="70" t="n">
        <v>1.87282576633689</v>
      </c>
      <c r="AB79" s="100" t="n">
        <v>0.4</v>
      </c>
      <c r="AC79" s="72" t="n">
        <v>1.9</v>
      </c>
    </row>
    <row r="80" s="51" customFormat="true" ht="15" hidden="false" customHeight="false" outlineLevel="0" collapsed="false">
      <c r="A80" s="117" t="s">
        <v>74</v>
      </c>
      <c r="B80" s="93" t="n">
        <v>0.2</v>
      </c>
      <c r="C80" s="94" t="n">
        <v>3</v>
      </c>
      <c r="D80" s="63" t="n">
        <v>0.07</v>
      </c>
      <c r="E80" s="63" t="n">
        <v>0.9</v>
      </c>
      <c r="F80" s="63" t="n">
        <v>0.49</v>
      </c>
      <c r="G80" s="63" t="n">
        <v>6.3</v>
      </c>
      <c r="H80" s="64" t="n">
        <v>0.5</v>
      </c>
      <c r="I80" s="63" t="n">
        <v>6.31313131313131</v>
      </c>
      <c r="J80" s="65" t="n">
        <v>0.2</v>
      </c>
      <c r="K80" s="66" t="n">
        <v>2.4906600249066</v>
      </c>
      <c r="L80" s="64" t="n">
        <v>0.19</v>
      </c>
      <c r="M80" s="66" t="n">
        <v>2.33567310410956</v>
      </c>
      <c r="N80" s="64" t="n">
        <v>0.18</v>
      </c>
      <c r="O80" s="66" t="n">
        <v>2.185978164507</v>
      </c>
      <c r="P80" s="64" t="n">
        <v>0.2</v>
      </c>
      <c r="Q80" s="66" t="n">
        <v>2.4</v>
      </c>
      <c r="R80" s="64" t="n">
        <v>0.2</v>
      </c>
      <c r="S80" s="66" t="n">
        <v>2.4</v>
      </c>
      <c r="T80" s="67" t="n">
        <v>0.2</v>
      </c>
      <c r="U80" s="68" t="n">
        <v>2.7</v>
      </c>
      <c r="V80" s="69" t="n">
        <v>0.3</v>
      </c>
      <c r="W80" s="70" t="n">
        <v>3.48128807658834</v>
      </c>
      <c r="X80" s="70" t="n">
        <v>0.2</v>
      </c>
      <c r="Y80" s="70" t="n">
        <v>2.38339252091427</v>
      </c>
      <c r="Z80" s="70" t="n">
        <v>0.2</v>
      </c>
      <c r="AA80" s="70" t="n">
        <v>2.35993769764478</v>
      </c>
      <c r="AB80" s="100" t="n">
        <v>0.2</v>
      </c>
      <c r="AC80" s="72" t="n">
        <v>2.3</v>
      </c>
    </row>
    <row r="81" s="51" customFormat="true" ht="15" hidden="false" customHeight="false" outlineLevel="0" collapsed="false">
      <c r="A81" s="117" t="s">
        <v>75</v>
      </c>
      <c r="B81" s="93" t="n">
        <v>2.2</v>
      </c>
      <c r="C81" s="94" t="n">
        <v>11</v>
      </c>
      <c r="D81" s="63" t="n">
        <v>1.81</v>
      </c>
      <c r="E81" s="63" t="n">
        <v>8.5</v>
      </c>
      <c r="F81" s="63" t="n">
        <v>0.89</v>
      </c>
      <c r="G81" s="63" t="n">
        <v>4.1</v>
      </c>
      <c r="H81" s="64" t="n">
        <v>1.48</v>
      </c>
      <c r="I81" s="63" t="n">
        <v>6.82027649769585</v>
      </c>
      <c r="J81" s="65" t="n">
        <v>1.79</v>
      </c>
      <c r="K81" s="66" t="n">
        <v>8.15489749430524</v>
      </c>
      <c r="L81" s="64" t="n">
        <v>2.49</v>
      </c>
      <c r="M81" s="66" t="n">
        <v>11.2192484455258</v>
      </c>
      <c r="N81" s="64" t="n">
        <v>3.02</v>
      </c>
      <c r="O81" s="66" t="n">
        <v>13.4732408944091</v>
      </c>
      <c r="P81" s="64" t="n">
        <v>3.2</v>
      </c>
      <c r="Q81" s="66" t="n">
        <v>14.2</v>
      </c>
      <c r="R81" s="64" t="n">
        <v>3.4</v>
      </c>
      <c r="S81" s="66" t="n">
        <v>14.9</v>
      </c>
      <c r="T81" s="67" t="n">
        <v>3.2</v>
      </c>
      <c r="U81" s="68" t="n">
        <v>13.8</v>
      </c>
      <c r="V81" s="156" t="n">
        <v>3</v>
      </c>
      <c r="W81" s="70" t="n">
        <v>13.0088633722443</v>
      </c>
      <c r="X81" s="70" t="n">
        <v>3.7</v>
      </c>
      <c r="Y81" s="70" t="n">
        <v>16.4244431225974</v>
      </c>
      <c r="Z81" s="70" t="n">
        <v>3.8</v>
      </c>
      <c r="AA81" s="70" t="n">
        <v>16.8098452609507</v>
      </c>
      <c r="AB81" s="100" t="n">
        <v>3.2</v>
      </c>
      <c r="AC81" s="72" t="n">
        <v>14.1</v>
      </c>
    </row>
    <row r="82" s="51" customFormat="true" ht="15" hidden="false" customHeight="false" outlineLevel="0" collapsed="false">
      <c r="A82" s="117" t="s">
        <v>76</v>
      </c>
      <c r="B82" s="93" t="n">
        <v>0.6</v>
      </c>
      <c r="C82" s="94" t="n">
        <v>3</v>
      </c>
      <c r="D82" s="63" t="n">
        <v>0.06</v>
      </c>
      <c r="E82" s="63" t="n">
        <v>0.3</v>
      </c>
      <c r="F82" s="63" t="n">
        <v>0.06</v>
      </c>
      <c r="G82" s="63" t="n">
        <v>0.3</v>
      </c>
      <c r="H82" s="64" t="n">
        <v>0.05</v>
      </c>
      <c r="I82" s="63" t="n">
        <v>0.237642585551331</v>
      </c>
      <c r="J82" s="65" t="n">
        <v>0.05</v>
      </c>
      <c r="K82" s="66" t="n">
        <v>0.234082397003745</v>
      </c>
      <c r="L82" s="64" t="n">
        <v>0.05</v>
      </c>
      <c r="M82" s="66" t="n">
        <v>0.230566686802824</v>
      </c>
      <c r="N82" s="64" t="n">
        <v>0.07</v>
      </c>
      <c r="O82" s="66" t="n">
        <v>0.3181803719074</v>
      </c>
      <c r="P82" s="64" t="n">
        <v>0.3</v>
      </c>
      <c r="Q82" s="66" t="n">
        <v>1.3</v>
      </c>
      <c r="R82" s="64" t="n">
        <v>0.6</v>
      </c>
      <c r="S82" s="66" t="n">
        <v>2.7</v>
      </c>
      <c r="T82" s="67" t="n">
        <v>0.7</v>
      </c>
      <c r="U82" s="68" t="n">
        <v>2.9</v>
      </c>
      <c r="V82" s="69" t="n">
        <v>0.9</v>
      </c>
      <c r="W82" s="70" t="n">
        <v>10.443864229765</v>
      </c>
      <c r="X82" s="70" t="n">
        <v>0.9</v>
      </c>
      <c r="Y82" s="70" t="n">
        <v>4.02965828497743</v>
      </c>
      <c r="Z82" s="70" t="n">
        <v>0.8</v>
      </c>
      <c r="AA82" s="70" t="n">
        <v>9.43975079057913</v>
      </c>
      <c r="AB82" s="100" t="n">
        <v>0.8</v>
      </c>
      <c r="AC82" s="72" t="n">
        <v>3.5</v>
      </c>
    </row>
    <row r="83" s="51" customFormat="true" ht="15" hidden="false" customHeight="false" outlineLevel="0" collapsed="false">
      <c r="A83" s="117" t="s">
        <v>77</v>
      </c>
      <c r="B83" s="93" t="n">
        <v>0.2</v>
      </c>
      <c r="C83" s="94" t="n">
        <v>4</v>
      </c>
      <c r="D83" s="95" t="n">
        <v>0.07</v>
      </c>
      <c r="E83" s="63" t="n">
        <v>1.2</v>
      </c>
      <c r="F83" s="96" t="n">
        <v>0.07</v>
      </c>
      <c r="G83" s="63" t="n">
        <v>1.1</v>
      </c>
      <c r="H83" s="97" t="n">
        <v>0.11</v>
      </c>
      <c r="I83" s="63" t="n">
        <v>1.77705977382876</v>
      </c>
      <c r="J83" s="98" t="n">
        <v>0.1</v>
      </c>
      <c r="K83" s="66" t="n">
        <v>1.59235668789809</v>
      </c>
      <c r="L83" s="97" t="n">
        <v>0.1</v>
      </c>
      <c r="M83" s="66" t="n">
        <v>1.5682092618439</v>
      </c>
      <c r="N83" s="97" t="n">
        <v>0.12</v>
      </c>
      <c r="O83" s="66" t="n">
        <v>1.8539976825029</v>
      </c>
      <c r="P83" s="97" t="n">
        <v>0.1</v>
      </c>
      <c r="Q83" s="66" t="n">
        <v>1.5</v>
      </c>
      <c r="R83" s="97" t="n">
        <v>0.2</v>
      </c>
      <c r="S83" s="66" t="n">
        <v>3</v>
      </c>
      <c r="T83" s="99" t="n">
        <v>0.3</v>
      </c>
      <c r="U83" s="68" t="n">
        <v>4.7</v>
      </c>
      <c r="V83" s="69" t="n">
        <v>0.4</v>
      </c>
      <c r="W83" s="70" t="n">
        <v>1.73451511629924</v>
      </c>
      <c r="X83" s="70" t="n">
        <v>0.3</v>
      </c>
      <c r="Y83" s="70" t="n">
        <v>4.48927064316284</v>
      </c>
      <c r="Z83" s="70" t="n">
        <v>0.3</v>
      </c>
      <c r="AA83" s="70" t="n">
        <v>1.32709304691716</v>
      </c>
      <c r="AB83" s="100" t="n">
        <v>0.3</v>
      </c>
      <c r="AC83" s="72" t="n">
        <v>4.4</v>
      </c>
    </row>
    <row r="84" s="171" customFormat="true" ht="16.5" hidden="false" customHeight="true" outlineLevel="0" collapsed="false">
      <c r="A84" s="165" t="s">
        <v>78</v>
      </c>
      <c r="B84" s="31" t="n">
        <f aca="false">B86+B87+B88+B89+B90+B91+B92</f>
        <v>24.1</v>
      </c>
      <c r="C84" s="31" t="n">
        <v>38</v>
      </c>
      <c r="D84" s="31" t="n">
        <f aca="false">D86+D87+D88+D89+D90+D91+D92</f>
        <v>13.76</v>
      </c>
      <c r="E84" s="31" t="n">
        <v>20.5</v>
      </c>
      <c r="F84" s="31" t="n">
        <f aca="false">F86+F87+F88+F89+F90+F91+F92</f>
        <v>12.7</v>
      </c>
      <c r="G84" s="31" t="n">
        <v>18.6</v>
      </c>
      <c r="H84" s="31" t="n">
        <f aca="false">H86+H87+H88+H89+H90+H91+H92</f>
        <v>8.73</v>
      </c>
      <c r="I84" s="31" t="n">
        <v>12.6</v>
      </c>
      <c r="J84" s="31" t="n">
        <f aca="false">J86+J87+J88+J89+J90+J91+J92</f>
        <v>12.83</v>
      </c>
      <c r="K84" s="31" t="n">
        <v>18.4</v>
      </c>
      <c r="L84" s="31" t="n">
        <f aca="false">L86+L87+L88+L89+L90+L91+L92</f>
        <v>15.01</v>
      </c>
      <c r="M84" s="31" t="n">
        <v>21.3</v>
      </c>
      <c r="N84" s="31" t="n">
        <f aca="false">N86+N87+N88+N89+N90+N91+N92</f>
        <v>15.56</v>
      </c>
      <c r="O84" s="31" t="n">
        <v>21.9</v>
      </c>
      <c r="P84" s="31" t="n">
        <f aca="false">P86+P87+P88+P89+P90+P91+P92</f>
        <v>11.5</v>
      </c>
      <c r="Q84" s="31" t="n">
        <v>16</v>
      </c>
      <c r="R84" s="31" t="n">
        <f aca="false">R86+R87+R88+R89+R90+R91+R92</f>
        <v>13.3</v>
      </c>
      <c r="S84" s="31" t="n">
        <v>18.3</v>
      </c>
      <c r="T84" s="167" t="n">
        <f aca="false">T86+T87+T88+T89+T90+T91+T92</f>
        <v>12</v>
      </c>
      <c r="U84" s="168" t="n">
        <v>16.5</v>
      </c>
      <c r="V84" s="39" t="n">
        <v>12.9</v>
      </c>
      <c r="W84" s="39" t="n">
        <v>17.5</v>
      </c>
      <c r="X84" s="169" t="n">
        <v>11.6</v>
      </c>
      <c r="Y84" s="167" t="n">
        <v>16.3569423234473</v>
      </c>
      <c r="Z84" s="169" t="n">
        <v>11.6</v>
      </c>
      <c r="AA84" s="167" t="n">
        <v>16.258886322352</v>
      </c>
      <c r="AB84" s="106" t="n">
        <f aca="false">SUM(AB86:AB92)</f>
        <v>11.3</v>
      </c>
      <c r="AC84" s="170" t="n">
        <v>15.7</v>
      </c>
    </row>
    <row r="85" s="51" customFormat="true" ht="15" hidden="false" customHeight="false" outlineLevel="0" collapsed="false">
      <c r="A85" s="43" t="s">
        <v>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80"/>
      <c r="W85" s="80"/>
      <c r="X85" s="81"/>
      <c r="Y85" s="81"/>
      <c r="Z85" s="81"/>
      <c r="AA85" s="81"/>
      <c r="AB85" s="81"/>
      <c r="AC85" s="82"/>
    </row>
    <row r="86" s="51" customFormat="true" ht="15" hidden="false" customHeight="false" outlineLevel="0" collapsed="false">
      <c r="A86" s="117" t="s">
        <v>79</v>
      </c>
      <c r="B86" s="84" t="n">
        <v>6.4</v>
      </c>
      <c r="C86" s="85" t="n">
        <v>67</v>
      </c>
      <c r="D86" s="87" t="n">
        <v>7</v>
      </c>
      <c r="E86" s="53" t="n">
        <v>70.9</v>
      </c>
      <c r="F86" s="87" t="n">
        <v>6.11</v>
      </c>
      <c r="G86" s="53" t="n">
        <v>61.5</v>
      </c>
      <c r="H86" s="88" t="n">
        <v>1.56</v>
      </c>
      <c r="I86" s="53" t="n">
        <v>15.5688622754491</v>
      </c>
      <c r="J86" s="89" t="n">
        <v>5.28</v>
      </c>
      <c r="K86" s="56" t="n">
        <v>52.2255192878338</v>
      </c>
      <c r="L86" s="88" t="n">
        <v>6.14</v>
      </c>
      <c r="M86" s="56" t="n">
        <v>60.1907674813007</v>
      </c>
      <c r="N86" s="88" t="n">
        <v>6.7</v>
      </c>
      <c r="O86" s="56" t="n">
        <v>65.1497471800856</v>
      </c>
      <c r="P86" s="88" t="n">
        <v>5.4</v>
      </c>
      <c r="Q86" s="56" t="n">
        <v>52</v>
      </c>
      <c r="R86" s="88" t="n">
        <v>5.9</v>
      </c>
      <c r="S86" s="56" t="n">
        <v>56.2</v>
      </c>
      <c r="T86" s="90" t="n">
        <v>4.9</v>
      </c>
      <c r="U86" s="58" t="n">
        <v>45.9</v>
      </c>
      <c r="V86" s="91" t="n">
        <v>5.1</v>
      </c>
      <c r="W86" s="60" t="n">
        <v>48.0049699262983</v>
      </c>
      <c r="X86" s="60" t="n">
        <v>4.6</v>
      </c>
      <c r="Y86" s="60" t="n">
        <v>45.154703942202</v>
      </c>
      <c r="Z86" s="60" t="n">
        <v>4.7</v>
      </c>
      <c r="AA86" s="60" t="n">
        <v>45.991858462502</v>
      </c>
      <c r="AB86" s="92" t="n">
        <v>4.5</v>
      </c>
      <c r="AC86" s="62" t="n">
        <v>43.8</v>
      </c>
    </row>
    <row r="87" s="51" customFormat="true" ht="15" hidden="false" customHeight="false" outlineLevel="0" collapsed="false">
      <c r="A87" s="117" t="s">
        <v>80</v>
      </c>
      <c r="B87" s="94" t="n">
        <v>1</v>
      </c>
      <c r="C87" s="94" t="n">
        <v>10</v>
      </c>
      <c r="D87" s="96" t="n">
        <v>0.13</v>
      </c>
      <c r="E87" s="63" t="n">
        <v>1.3</v>
      </c>
      <c r="F87" s="96" t="n">
        <v>1.47</v>
      </c>
      <c r="G87" s="63" t="n">
        <v>14.3</v>
      </c>
      <c r="H87" s="97" t="n">
        <v>0.64</v>
      </c>
      <c r="I87" s="63" t="n">
        <v>6.15976900866218</v>
      </c>
      <c r="J87" s="98" t="n">
        <v>1.22</v>
      </c>
      <c r="K87" s="66" t="n">
        <v>11.63012392755</v>
      </c>
      <c r="L87" s="97" t="n">
        <v>0.97</v>
      </c>
      <c r="M87" s="66" t="n">
        <v>9.14430083807046</v>
      </c>
      <c r="N87" s="97" t="n">
        <v>1.1</v>
      </c>
      <c r="O87" s="66" t="n">
        <v>10.2517264839374</v>
      </c>
      <c r="P87" s="97" t="n">
        <v>0.8</v>
      </c>
      <c r="Q87" s="66" t="n">
        <v>7.4</v>
      </c>
      <c r="R87" s="97" t="n">
        <v>0.8</v>
      </c>
      <c r="S87" s="66" t="n">
        <v>7.3</v>
      </c>
      <c r="T87" s="99" t="n">
        <v>1.1</v>
      </c>
      <c r="U87" s="68" t="n">
        <v>9.7</v>
      </c>
      <c r="V87" s="69" t="n">
        <v>1.3</v>
      </c>
      <c r="W87" s="70" t="n">
        <v>11.6530266495756</v>
      </c>
      <c r="X87" s="70" t="n">
        <v>1.2</v>
      </c>
      <c r="Y87" s="70" t="n">
        <v>11.4096639853956</v>
      </c>
      <c r="Z87" s="70" t="n">
        <v>1.2</v>
      </c>
      <c r="AA87" s="70" t="n">
        <v>11.3329429764086</v>
      </c>
      <c r="AB87" s="100" t="n">
        <v>1.1</v>
      </c>
      <c r="AC87" s="72" t="n">
        <v>10.3</v>
      </c>
    </row>
    <row r="88" s="51" customFormat="true" ht="15" hidden="false" customHeight="false" outlineLevel="0" collapsed="false">
      <c r="A88" s="117" t="s">
        <v>81</v>
      </c>
      <c r="B88" s="94" t="n">
        <v>2</v>
      </c>
      <c r="C88" s="94" t="n">
        <v>19</v>
      </c>
      <c r="D88" s="96" t="n">
        <v>1.6</v>
      </c>
      <c r="E88" s="63" t="n">
        <v>14.2</v>
      </c>
      <c r="F88" s="96" t="n">
        <v>1.35</v>
      </c>
      <c r="G88" s="63" t="n">
        <v>12</v>
      </c>
      <c r="H88" s="97" t="n">
        <v>1.8</v>
      </c>
      <c r="I88" s="63" t="n">
        <v>15.7894736842105</v>
      </c>
      <c r="J88" s="98" t="n">
        <v>1.92</v>
      </c>
      <c r="K88" s="66" t="n">
        <v>16.6811468288445</v>
      </c>
      <c r="L88" s="97" t="n">
        <v>2.97</v>
      </c>
      <c r="M88" s="66" t="n">
        <v>25.5117379764124</v>
      </c>
      <c r="N88" s="97" t="n">
        <v>1.57</v>
      </c>
      <c r="O88" s="66" t="n">
        <v>13.3416045616391</v>
      </c>
      <c r="P88" s="97" t="n">
        <v>1.7</v>
      </c>
      <c r="Q88" s="66" t="n">
        <v>14.3</v>
      </c>
      <c r="R88" s="97" t="n">
        <v>2.1</v>
      </c>
      <c r="S88" s="66" t="n">
        <v>17.5</v>
      </c>
      <c r="T88" s="99" t="n">
        <v>1.8</v>
      </c>
      <c r="U88" s="68" t="n">
        <v>15</v>
      </c>
      <c r="V88" s="69" t="n">
        <v>1.8</v>
      </c>
      <c r="W88" s="70" t="n">
        <v>14.7455169532485</v>
      </c>
      <c r="X88" s="70" t="n">
        <v>1.7</v>
      </c>
      <c r="Y88" s="70" t="n">
        <v>14.5638969561455</v>
      </c>
      <c r="Z88" s="70" t="n">
        <v>1.7</v>
      </c>
      <c r="AA88" s="70" t="n">
        <v>14.4774492437662</v>
      </c>
      <c r="AB88" s="100" t="n">
        <v>1.8</v>
      </c>
      <c r="AC88" s="72" t="n">
        <v>15.2</v>
      </c>
    </row>
    <row r="89" s="51" customFormat="true" ht="15" hidden="false" customHeight="false" outlineLevel="0" collapsed="false">
      <c r="A89" s="117" t="s">
        <v>82</v>
      </c>
      <c r="B89" s="94" t="n">
        <v>9</v>
      </c>
      <c r="C89" s="94" t="n">
        <v>90</v>
      </c>
      <c r="D89" s="96" t="n">
        <v>0.42</v>
      </c>
      <c r="E89" s="63" t="n">
        <v>3.9</v>
      </c>
      <c r="F89" s="96" t="n">
        <v>0.45</v>
      </c>
      <c r="G89" s="63" t="n">
        <v>4.2</v>
      </c>
      <c r="H89" s="97" t="n">
        <v>1.49</v>
      </c>
      <c r="I89" s="63" t="n">
        <v>13.6197440585009</v>
      </c>
      <c r="J89" s="98" t="n">
        <v>0.74</v>
      </c>
      <c r="K89" s="66" t="n">
        <v>6.67870036101083</v>
      </c>
      <c r="L89" s="97" t="n">
        <v>1.23</v>
      </c>
      <c r="M89" s="66" t="n">
        <v>10.9511471994444</v>
      </c>
      <c r="N89" s="97" t="n">
        <v>2.29</v>
      </c>
      <c r="O89" s="66" t="n">
        <v>20.1313371955025</v>
      </c>
      <c r="P89" s="97" t="n">
        <v>1</v>
      </c>
      <c r="Q89" s="66" t="n">
        <v>8.7</v>
      </c>
      <c r="R89" s="97" t="n">
        <v>1.4</v>
      </c>
      <c r="S89" s="66" t="n">
        <v>12.1</v>
      </c>
      <c r="T89" s="99" t="n">
        <v>1.4</v>
      </c>
      <c r="U89" s="68" t="n">
        <v>12.2</v>
      </c>
      <c r="V89" s="69" t="n">
        <v>1.7</v>
      </c>
      <c r="W89" s="70" t="n">
        <v>14.3623537363241</v>
      </c>
      <c r="X89" s="70" t="n">
        <v>1.4</v>
      </c>
      <c r="Y89" s="70" t="n">
        <v>12.0428035646699</v>
      </c>
      <c r="Z89" s="70" t="n">
        <v>1.4</v>
      </c>
      <c r="AA89" s="70" t="n">
        <v>11.953143676787</v>
      </c>
      <c r="AB89" s="100" t="n">
        <v>1.4</v>
      </c>
      <c r="AC89" s="72" t="n">
        <v>11.9</v>
      </c>
    </row>
    <row r="90" s="51" customFormat="true" ht="15" hidden="false" customHeight="false" outlineLevel="0" collapsed="false">
      <c r="A90" s="117" t="s">
        <v>83</v>
      </c>
      <c r="B90" s="94" t="n">
        <v>2</v>
      </c>
      <c r="C90" s="94" t="n">
        <v>26</v>
      </c>
      <c r="D90" s="96" t="n">
        <v>1.69</v>
      </c>
      <c r="E90" s="63" t="n">
        <v>20.9</v>
      </c>
      <c r="F90" s="96" t="n">
        <v>0.63</v>
      </c>
      <c r="G90" s="63" t="n">
        <v>7.7</v>
      </c>
      <c r="H90" s="97" t="n">
        <v>0.71</v>
      </c>
      <c r="I90" s="63" t="n">
        <v>8.61650485436893</v>
      </c>
      <c r="J90" s="98" t="n">
        <v>0.75</v>
      </c>
      <c r="K90" s="66" t="n">
        <v>8.98203592814371</v>
      </c>
      <c r="L90" s="97" t="n">
        <v>0.83</v>
      </c>
      <c r="M90" s="66" t="n">
        <v>9.79316366382311</v>
      </c>
      <c r="N90" s="97" t="n">
        <v>1.06</v>
      </c>
      <c r="O90" s="66" t="n">
        <v>12.32615470487</v>
      </c>
      <c r="P90" s="97" t="n">
        <v>0.6</v>
      </c>
      <c r="Q90" s="66" t="n">
        <v>6.9</v>
      </c>
      <c r="R90" s="97" t="n">
        <v>1</v>
      </c>
      <c r="S90" s="66" t="n">
        <v>11.3</v>
      </c>
      <c r="T90" s="99" t="n">
        <v>0.8</v>
      </c>
      <c r="U90" s="68" t="n">
        <v>9</v>
      </c>
      <c r="V90" s="69" t="n">
        <v>0.9</v>
      </c>
      <c r="W90" s="70" t="n">
        <v>10.0218253084495</v>
      </c>
      <c r="X90" s="70" t="n">
        <v>0.8</v>
      </c>
      <c r="Y90" s="70" t="n">
        <v>9.56605962046659</v>
      </c>
      <c r="Z90" s="70" t="n">
        <v>0.8</v>
      </c>
      <c r="AA90" s="70" t="n">
        <v>9.50412241309668</v>
      </c>
      <c r="AB90" s="100" t="n">
        <v>0.8</v>
      </c>
      <c r="AC90" s="72" t="n">
        <v>9.4</v>
      </c>
    </row>
    <row r="91" s="51" customFormat="true" ht="18" hidden="false" customHeight="true" outlineLevel="0" collapsed="false">
      <c r="A91" s="117" t="s">
        <v>84</v>
      </c>
      <c r="B91" s="93" t="n">
        <v>3.3</v>
      </c>
      <c r="C91" s="94" t="n">
        <v>29</v>
      </c>
      <c r="D91" s="63" t="n">
        <v>2.65</v>
      </c>
      <c r="E91" s="63" t="n">
        <v>21.9</v>
      </c>
      <c r="F91" s="63" t="n">
        <v>2.36</v>
      </c>
      <c r="G91" s="63" t="n">
        <v>19.4</v>
      </c>
      <c r="H91" s="64" t="n">
        <v>2.15</v>
      </c>
      <c r="I91" s="63" t="n">
        <v>17.4938974776241</v>
      </c>
      <c r="J91" s="65" t="n">
        <v>2.38</v>
      </c>
      <c r="K91" s="66" t="n">
        <v>19.1780821917808</v>
      </c>
      <c r="L91" s="64" t="n">
        <v>2.3</v>
      </c>
      <c r="M91" s="66" t="n">
        <v>18.3767717604947</v>
      </c>
      <c r="N91" s="64" t="n">
        <v>2.31</v>
      </c>
      <c r="O91" s="66" t="n">
        <v>18.3103727072401</v>
      </c>
      <c r="P91" s="64" t="n">
        <v>1.4</v>
      </c>
      <c r="Q91" s="66" t="n">
        <v>11</v>
      </c>
      <c r="R91" s="64" t="n">
        <v>1.5</v>
      </c>
      <c r="S91" s="66" t="n">
        <v>11.7</v>
      </c>
      <c r="T91" s="67" t="n">
        <v>1.5</v>
      </c>
      <c r="U91" s="68" t="n">
        <v>11.9</v>
      </c>
      <c r="V91" s="69" t="n">
        <v>1.5</v>
      </c>
      <c r="W91" s="70" t="n">
        <v>11.5252518267524</v>
      </c>
      <c r="X91" s="70" t="n">
        <v>1.4</v>
      </c>
      <c r="Y91" s="70" t="n">
        <v>11.0195439483026</v>
      </c>
      <c r="Z91" s="70" t="n">
        <v>1.3</v>
      </c>
      <c r="AA91" s="70" t="n">
        <v>10.1715072608913</v>
      </c>
      <c r="AB91" s="100" t="n">
        <v>1.2</v>
      </c>
      <c r="AC91" s="72" t="n">
        <v>9.3</v>
      </c>
    </row>
    <row r="92" s="51" customFormat="true" ht="15" hidden="false" customHeight="false" outlineLevel="0" collapsed="false">
      <c r="A92" s="117" t="s">
        <v>85</v>
      </c>
      <c r="B92" s="93" t="n">
        <v>0.4</v>
      </c>
      <c r="C92" s="94" t="n">
        <v>8</v>
      </c>
      <c r="D92" s="96" t="n">
        <v>0.27</v>
      </c>
      <c r="E92" s="63" t="n">
        <v>4.9</v>
      </c>
      <c r="F92" s="96" t="n">
        <v>0.33</v>
      </c>
      <c r="G92" s="63" t="n">
        <v>6</v>
      </c>
      <c r="H92" s="97" t="n">
        <v>0.38</v>
      </c>
      <c r="I92" s="63" t="n">
        <v>6.83453237410072</v>
      </c>
      <c r="J92" s="98" t="n">
        <v>0.54</v>
      </c>
      <c r="K92" s="66" t="n">
        <v>9.6085409252669</v>
      </c>
      <c r="L92" s="97" t="n">
        <v>0.57</v>
      </c>
      <c r="M92" s="66" t="n">
        <v>10.0368016058883</v>
      </c>
      <c r="N92" s="97" t="n">
        <v>0.53</v>
      </c>
      <c r="O92" s="66" t="n">
        <v>9.23377121154047</v>
      </c>
      <c r="P92" s="97" t="n">
        <v>0.6</v>
      </c>
      <c r="Q92" s="66" t="n">
        <v>10.4</v>
      </c>
      <c r="R92" s="97" t="n">
        <v>0.6</v>
      </c>
      <c r="S92" s="66" t="n">
        <v>10.3</v>
      </c>
      <c r="T92" s="99" t="n">
        <v>0.5</v>
      </c>
      <c r="U92" s="68" t="n">
        <v>9.1</v>
      </c>
      <c r="V92" s="69" t="n">
        <v>0.6</v>
      </c>
      <c r="W92" s="70" t="n">
        <v>10.082677959266</v>
      </c>
      <c r="X92" s="70" t="n">
        <v>0.5</v>
      </c>
      <c r="Y92" s="70" t="n">
        <v>8.55022401586922</v>
      </c>
      <c r="Z92" s="70" t="n">
        <v>0.5</v>
      </c>
      <c r="AA92" s="70" t="n">
        <v>8.49646547036433</v>
      </c>
      <c r="AB92" s="100" t="n">
        <v>0.5</v>
      </c>
      <c r="AC92" s="72" t="n">
        <v>8.4</v>
      </c>
    </row>
    <row r="93" s="171" customFormat="true" ht="18" hidden="false" customHeight="true" outlineLevel="0" collapsed="false">
      <c r="A93" s="165" t="s">
        <v>86</v>
      </c>
      <c r="B93" s="31" t="n">
        <f aca="false">B95+B96+B97+B98</f>
        <v>8</v>
      </c>
      <c r="C93" s="31" t="n">
        <v>18.8</v>
      </c>
      <c r="D93" s="31" t="n">
        <f aca="false">D95+D96+D97+D98</f>
        <v>7.16</v>
      </c>
      <c r="E93" s="31" t="n">
        <v>15.7</v>
      </c>
      <c r="F93" s="31" t="n">
        <f aca="false">F95+F96+F97+F98</f>
        <v>3.79</v>
      </c>
      <c r="G93" s="31" t="n">
        <v>8.1</v>
      </c>
      <c r="H93" s="31" t="n">
        <f aca="false">H95+H96+H97+H98</f>
        <v>4.3</v>
      </c>
      <c r="I93" s="31" t="n">
        <v>9</v>
      </c>
      <c r="J93" s="31" t="n">
        <f aca="false">J95+J96+J97+J98</f>
        <v>4.35</v>
      </c>
      <c r="K93" s="31" t="n">
        <v>9.1</v>
      </c>
      <c r="L93" s="31" t="n">
        <f aca="false">L95+L96+L97+L98</f>
        <v>4.96</v>
      </c>
      <c r="M93" s="31" t="n">
        <v>10.2</v>
      </c>
      <c r="N93" s="31" t="n">
        <f aca="false">N95+N96+N97+N98</f>
        <v>4.64</v>
      </c>
      <c r="O93" s="31" t="n">
        <v>9.2</v>
      </c>
      <c r="P93" s="31" t="n">
        <f aca="false">P95+P96+P97+P98</f>
        <v>4.6</v>
      </c>
      <c r="Q93" s="31" t="n">
        <v>9.1</v>
      </c>
      <c r="R93" s="31" t="n">
        <f aca="false">R95+R96+R97+R98</f>
        <v>4.6</v>
      </c>
      <c r="S93" s="31" t="n">
        <v>9</v>
      </c>
      <c r="T93" s="31" t="n">
        <f aca="false">T95+T96+T97+T98</f>
        <v>4.5</v>
      </c>
      <c r="U93" s="124" t="n">
        <v>8.5</v>
      </c>
      <c r="V93" s="31" t="n">
        <v>4.7</v>
      </c>
      <c r="W93" s="31" t="n">
        <v>9</v>
      </c>
      <c r="X93" s="172" t="n">
        <v>4.3</v>
      </c>
      <c r="Y93" s="173" t="n">
        <v>8.38079200433462</v>
      </c>
      <c r="Z93" s="172" t="n">
        <v>4</v>
      </c>
      <c r="AA93" s="173" t="n">
        <v>7.72663176804652</v>
      </c>
      <c r="AB93" s="172" t="n">
        <f aca="false">SUM(AB95:AB98)</f>
        <v>4.3</v>
      </c>
      <c r="AC93" s="174" t="n">
        <v>8.2</v>
      </c>
    </row>
    <row r="94" customFormat="false" ht="15" hidden="false" customHeight="false" outlineLevel="0" collapsed="false">
      <c r="A94" s="43" t="s">
        <v>6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131"/>
      <c r="W94" s="131"/>
      <c r="X94" s="132"/>
      <c r="Y94" s="132"/>
      <c r="Z94" s="132"/>
      <c r="AA94" s="132"/>
      <c r="AB94" s="132"/>
      <c r="AC94" s="133"/>
    </row>
    <row r="95" s="51" customFormat="true" ht="15" hidden="false" customHeight="false" outlineLevel="0" collapsed="false">
      <c r="A95" s="117" t="s">
        <v>87</v>
      </c>
      <c r="B95" s="85" t="n">
        <v>2</v>
      </c>
      <c r="C95" s="85" t="n">
        <v>24</v>
      </c>
      <c r="D95" s="87" t="n">
        <v>0.62</v>
      </c>
      <c r="E95" s="53" t="n">
        <v>6.9</v>
      </c>
      <c r="F95" s="87" t="n">
        <v>0.65</v>
      </c>
      <c r="G95" s="53" t="n">
        <v>7.2</v>
      </c>
      <c r="H95" s="88" t="n">
        <v>0.99</v>
      </c>
      <c r="I95" s="53" t="n">
        <v>10.7843137254902</v>
      </c>
      <c r="J95" s="89" t="n">
        <v>0.85</v>
      </c>
      <c r="K95" s="56" t="n">
        <v>9.12996777658432</v>
      </c>
      <c r="L95" s="88" t="n">
        <v>1.06</v>
      </c>
      <c r="M95" s="56" t="n">
        <v>11.2334544992105</v>
      </c>
      <c r="N95" s="88" t="n">
        <v>1.08</v>
      </c>
      <c r="O95" s="56" t="n">
        <v>11.2872715111357</v>
      </c>
      <c r="P95" s="88" t="n">
        <v>0.6</v>
      </c>
      <c r="Q95" s="56" t="n">
        <v>6.2</v>
      </c>
      <c r="R95" s="88" t="n">
        <v>0.7</v>
      </c>
      <c r="S95" s="56" t="n">
        <v>7.1</v>
      </c>
      <c r="T95" s="90" t="n">
        <v>0.9</v>
      </c>
      <c r="U95" s="58" t="n">
        <v>8.6</v>
      </c>
      <c r="V95" s="91" t="n">
        <v>0.9</v>
      </c>
      <c r="W95" s="60" t="n">
        <v>9.02074771975544</v>
      </c>
      <c r="X95" s="60" t="n">
        <v>0.8</v>
      </c>
      <c r="Y95" s="60" t="n">
        <v>8.03664711082537</v>
      </c>
      <c r="Z95" s="60" t="n">
        <v>0.7</v>
      </c>
      <c r="AA95" s="60" t="n">
        <v>6.96843299851672</v>
      </c>
      <c r="AB95" s="92" t="n">
        <v>0.8</v>
      </c>
      <c r="AC95" s="62" t="n">
        <v>7.9</v>
      </c>
    </row>
    <row r="96" s="51" customFormat="true" ht="15" hidden="false" customHeight="false" outlineLevel="0" collapsed="false">
      <c r="A96" s="117" t="s">
        <v>88</v>
      </c>
      <c r="B96" s="94" t="n">
        <v>2</v>
      </c>
      <c r="C96" s="94" t="n">
        <v>18</v>
      </c>
      <c r="D96" s="96" t="n">
        <v>4.94</v>
      </c>
      <c r="E96" s="63" t="n">
        <v>25.5</v>
      </c>
      <c r="F96" s="96" t="n">
        <v>1.67</v>
      </c>
      <c r="G96" s="63" t="n">
        <v>14</v>
      </c>
      <c r="H96" s="97" t="n">
        <v>1.78</v>
      </c>
      <c r="I96" s="63" t="n">
        <v>14.7107438016529</v>
      </c>
      <c r="J96" s="98" t="n">
        <v>2</v>
      </c>
      <c r="K96" s="66" t="n">
        <v>16.2866449511401</v>
      </c>
      <c r="L96" s="97" t="n">
        <v>1.95</v>
      </c>
      <c r="M96" s="66" t="n">
        <v>15.6600091550823</v>
      </c>
      <c r="N96" s="97" t="n">
        <v>1.94</v>
      </c>
      <c r="O96" s="66" t="n">
        <v>15.3660932104046</v>
      </c>
      <c r="P96" s="97" t="n">
        <v>2.1</v>
      </c>
      <c r="Q96" s="66" t="n">
        <v>16.4</v>
      </c>
      <c r="R96" s="97" t="n">
        <v>1.2</v>
      </c>
      <c r="S96" s="66" t="n">
        <v>9.3</v>
      </c>
      <c r="T96" s="99" t="n">
        <v>1.5</v>
      </c>
      <c r="U96" s="68" t="n">
        <v>11.5</v>
      </c>
      <c r="V96" s="69" t="n">
        <v>1.6</v>
      </c>
      <c r="W96" s="70" t="n">
        <v>12.1377636170536</v>
      </c>
      <c r="X96" s="70" t="n">
        <v>1.7</v>
      </c>
      <c r="Y96" s="70" t="n">
        <v>13.1497524752475</v>
      </c>
      <c r="Z96" s="70" t="n">
        <v>1.6</v>
      </c>
      <c r="AA96" s="70" t="n">
        <v>12.2844463553583</v>
      </c>
      <c r="AB96" s="100" t="n">
        <v>1.6</v>
      </c>
      <c r="AC96" s="72" t="n">
        <v>12.2</v>
      </c>
    </row>
    <row r="97" s="51" customFormat="true" ht="15" hidden="false" customHeight="false" outlineLevel="0" collapsed="false">
      <c r="A97" s="117" t="s">
        <v>89</v>
      </c>
      <c r="B97" s="94" t="n">
        <v>1</v>
      </c>
      <c r="C97" s="94" t="n">
        <v>11</v>
      </c>
      <c r="D97" s="96" t="n">
        <v>0.62</v>
      </c>
      <c r="E97" s="63" t="n">
        <v>6.4</v>
      </c>
      <c r="F97" s="96" t="n">
        <v>0.5</v>
      </c>
      <c r="G97" s="63" t="n">
        <v>5.1</v>
      </c>
      <c r="H97" s="97" t="n">
        <v>0.59</v>
      </c>
      <c r="I97" s="63" t="n">
        <v>5.93561368209256</v>
      </c>
      <c r="J97" s="98" t="n">
        <v>0.59</v>
      </c>
      <c r="K97" s="66" t="n">
        <v>5.84158415841584</v>
      </c>
      <c r="L97" s="97" t="n">
        <v>0.63</v>
      </c>
      <c r="M97" s="66" t="n">
        <v>6.13795791114575</v>
      </c>
      <c r="N97" s="97" t="n">
        <v>0.57</v>
      </c>
      <c r="O97" s="66" t="n">
        <v>5.46673444138606</v>
      </c>
      <c r="P97" s="97" t="n">
        <v>0.7</v>
      </c>
      <c r="Q97" s="66" t="n">
        <v>6.6</v>
      </c>
      <c r="R97" s="97" t="n">
        <v>0.9</v>
      </c>
      <c r="S97" s="66" t="n">
        <v>8.4</v>
      </c>
      <c r="T97" s="99" t="n">
        <v>0.7</v>
      </c>
      <c r="U97" s="68" t="n">
        <v>6.3</v>
      </c>
      <c r="V97" s="69" t="n">
        <v>0.8</v>
      </c>
      <c r="W97" s="70" t="n">
        <v>7.30346823447785</v>
      </c>
      <c r="X97" s="70" t="n">
        <v>0.6</v>
      </c>
      <c r="Y97" s="70" t="n">
        <v>5.54554276999861</v>
      </c>
      <c r="Z97" s="70" t="n">
        <v>0.6</v>
      </c>
      <c r="AA97" s="70" t="n">
        <v>5.49541133153817</v>
      </c>
      <c r="AB97" s="100" t="n">
        <v>0.7</v>
      </c>
      <c r="AC97" s="72" t="n">
        <v>6.4</v>
      </c>
    </row>
    <row r="98" s="51" customFormat="true" ht="15" hidden="false" customHeight="false" outlineLevel="0" collapsed="false">
      <c r="A98" s="117" t="s">
        <v>90</v>
      </c>
      <c r="B98" s="94" t="n">
        <v>3</v>
      </c>
      <c r="C98" s="94" t="n">
        <v>21</v>
      </c>
      <c r="D98" s="96" t="n">
        <v>0.98</v>
      </c>
      <c r="E98" s="63" t="n">
        <v>6.2</v>
      </c>
      <c r="F98" s="96" t="n">
        <v>0.97</v>
      </c>
      <c r="G98" s="63" t="n">
        <v>4.8</v>
      </c>
      <c r="H98" s="97" t="n">
        <v>0.94</v>
      </c>
      <c r="I98" s="63" t="n">
        <v>4.58984375</v>
      </c>
      <c r="J98" s="98" t="n">
        <v>0.91</v>
      </c>
      <c r="K98" s="66" t="n">
        <v>5.48192771084337</v>
      </c>
      <c r="L98" s="97" t="n">
        <v>1.32</v>
      </c>
      <c r="M98" s="66" t="n">
        <v>7.81643227239082</v>
      </c>
      <c r="N98" s="97" t="n">
        <v>1.05</v>
      </c>
      <c r="O98" s="66" t="n">
        <v>4.87920482901872</v>
      </c>
      <c r="P98" s="97" t="n">
        <v>1.2</v>
      </c>
      <c r="Q98" s="66" t="n">
        <v>5.5</v>
      </c>
      <c r="R98" s="97" t="n">
        <v>1.8</v>
      </c>
      <c r="S98" s="66" t="n">
        <v>8.2</v>
      </c>
      <c r="T98" s="99" t="n">
        <v>1.4</v>
      </c>
      <c r="U98" s="68" t="n">
        <v>7.7</v>
      </c>
      <c r="V98" s="69" t="n">
        <v>1.4</v>
      </c>
      <c r="W98" s="70" t="n">
        <v>7.79800927963104</v>
      </c>
      <c r="X98" s="70" t="n">
        <v>1.2</v>
      </c>
      <c r="Y98" s="70" t="n">
        <v>6.81589694363821</v>
      </c>
      <c r="Z98" s="70" t="n">
        <v>1.1</v>
      </c>
      <c r="AA98" s="70" t="n">
        <v>6.18641351112711</v>
      </c>
      <c r="AB98" s="100" t="n">
        <v>1.2</v>
      </c>
      <c r="AC98" s="72" t="n">
        <v>6.7</v>
      </c>
    </row>
    <row r="99" customFormat="false" ht="15" hidden="false" customHeight="false" outlineLevel="0" collapsed="false">
      <c r="A99" s="165" t="s">
        <v>91</v>
      </c>
      <c r="B99" s="32" t="n">
        <v>8.7</v>
      </c>
      <c r="C99" s="31" t="n">
        <v>16</v>
      </c>
      <c r="D99" s="152" t="n">
        <v>8.95</v>
      </c>
      <c r="E99" s="31" t="n">
        <v>15.4</v>
      </c>
      <c r="F99" s="152" t="n">
        <v>7.47</v>
      </c>
      <c r="G99" s="31" t="n">
        <v>12.8</v>
      </c>
      <c r="H99" s="157" t="n">
        <v>6.32</v>
      </c>
      <c r="I99" s="31" t="n">
        <v>10.7046070460705</v>
      </c>
      <c r="J99" s="158" t="n">
        <v>5.97</v>
      </c>
      <c r="K99" s="35" t="n">
        <v>10.0067046597385</v>
      </c>
      <c r="L99" s="157" t="n">
        <v>8.12</v>
      </c>
      <c r="M99" s="35" t="n">
        <v>13.4660479802586</v>
      </c>
      <c r="N99" s="157" t="n">
        <f aca="false">SUM(N101:N107)</f>
        <v>6.71</v>
      </c>
      <c r="O99" s="35" t="n">
        <v>11.0179900296221</v>
      </c>
      <c r="P99" s="159" t="n">
        <f aca="false">SUM(P101:P107)</f>
        <v>7.9</v>
      </c>
      <c r="Q99" s="35" t="n">
        <v>12.9</v>
      </c>
      <c r="R99" s="157" t="n">
        <f aca="false">SUM(R101:R107)</f>
        <v>5.8</v>
      </c>
      <c r="S99" s="35" t="n">
        <v>9.4</v>
      </c>
      <c r="T99" s="159" t="n">
        <v>6.7</v>
      </c>
      <c r="U99" s="37" t="n">
        <v>10.5</v>
      </c>
      <c r="V99" s="39" t="n">
        <v>7.5</v>
      </c>
      <c r="W99" s="39" t="n">
        <v>11.9</v>
      </c>
      <c r="X99" s="31" t="n">
        <v>6.3</v>
      </c>
      <c r="Y99" s="31" t="n">
        <v>10.1897229365811</v>
      </c>
      <c r="Z99" s="31" t="n">
        <v>7</v>
      </c>
      <c r="AA99" s="38" t="n">
        <v>11.2605366450035</v>
      </c>
      <c r="AB99" s="129" t="n">
        <f aca="false">SUM(AB101:AB106)</f>
        <v>6.9</v>
      </c>
      <c r="AC99" s="42" t="n">
        <v>11</v>
      </c>
    </row>
    <row r="100" customFormat="false" ht="15" hidden="false" customHeight="false" outlineLevel="0" collapsed="false">
      <c r="A100" s="43" t="s">
        <v>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131"/>
      <c r="W100" s="131"/>
      <c r="X100" s="132"/>
      <c r="Y100" s="132"/>
      <c r="Z100" s="132"/>
      <c r="AA100" s="132"/>
      <c r="AB100" s="132"/>
      <c r="AC100" s="133"/>
    </row>
    <row r="101" customFormat="false" ht="15" hidden="false" customHeight="false" outlineLevel="0" collapsed="false">
      <c r="A101" s="128" t="s">
        <v>92</v>
      </c>
      <c r="B101" s="84" t="n">
        <v>0.7</v>
      </c>
      <c r="C101" s="85" t="n">
        <v>8</v>
      </c>
      <c r="D101" s="53" t="n">
        <v>0.5</v>
      </c>
      <c r="E101" s="53" t="n">
        <v>5.4</v>
      </c>
      <c r="F101" s="53" t="n">
        <v>0.66</v>
      </c>
      <c r="G101" s="53" t="n">
        <v>7.1</v>
      </c>
      <c r="H101" s="54" t="n">
        <v>0.98</v>
      </c>
      <c r="I101" s="53" t="n">
        <v>10.4925053533191</v>
      </c>
      <c r="J101" s="55" t="n">
        <v>0.82</v>
      </c>
      <c r="K101" s="56" t="n">
        <v>8.69565217391304</v>
      </c>
      <c r="L101" s="54" t="n">
        <v>0.8</v>
      </c>
      <c r="M101" s="56" t="n">
        <v>8.38372300179202</v>
      </c>
      <c r="N101" s="54" t="n">
        <v>0.67</v>
      </c>
      <c r="O101" s="56" t="n">
        <v>6.95128910100119</v>
      </c>
      <c r="P101" s="54" t="n">
        <v>0.6</v>
      </c>
      <c r="Q101" s="56" t="n">
        <v>6.2</v>
      </c>
      <c r="R101" s="54" t="n">
        <v>0.6</v>
      </c>
      <c r="S101" s="56" t="n">
        <v>6.1</v>
      </c>
      <c r="T101" s="57" t="n">
        <v>0.7</v>
      </c>
      <c r="U101" s="58" t="n">
        <v>6.6</v>
      </c>
      <c r="V101" s="60" t="n">
        <v>0.7</v>
      </c>
      <c r="W101" s="60" t="n">
        <v>7.04473406128919</v>
      </c>
      <c r="X101" s="60" t="n">
        <v>0.7</v>
      </c>
      <c r="Y101" s="60" t="n">
        <v>7.06514059629787</v>
      </c>
      <c r="Z101" s="60" t="n">
        <v>0.5</v>
      </c>
      <c r="AA101" s="60" t="n">
        <v>5.01007024118478</v>
      </c>
      <c r="AB101" s="92" t="n">
        <v>0.5</v>
      </c>
      <c r="AC101" s="62" t="n">
        <v>5.01007024118478</v>
      </c>
    </row>
    <row r="102" customFormat="false" ht="15" hidden="false" customHeight="false" outlineLevel="0" collapsed="false">
      <c r="A102" s="128" t="s">
        <v>93</v>
      </c>
      <c r="B102" s="94" t="n">
        <v>1</v>
      </c>
      <c r="C102" s="94" t="n">
        <v>19</v>
      </c>
      <c r="D102" s="63" t="n">
        <v>0.87</v>
      </c>
      <c r="E102" s="63" t="n">
        <v>16.1</v>
      </c>
      <c r="F102" s="63" t="n">
        <v>0.72</v>
      </c>
      <c r="G102" s="63" t="n">
        <v>13.3</v>
      </c>
      <c r="H102" s="64" t="n">
        <v>0.88</v>
      </c>
      <c r="I102" s="63" t="n">
        <v>16.1172161172161</v>
      </c>
      <c r="J102" s="65" t="n">
        <v>0.87</v>
      </c>
      <c r="K102" s="66" t="n">
        <v>15.8181818181818</v>
      </c>
      <c r="L102" s="64" t="n">
        <v>1.89</v>
      </c>
      <c r="M102" s="66" t="n">
        <v>34.1001353179973</v>
      </c>
      <c r="N102" s="64" t="n">
        <v>1.75</v>
      </c>
      <c r="O102" s="66" t="n">
        <v>31.3344912173898</v>
      </c>
      <c r="P102" s="64" t="n">
        <v>2</v>
      </c>
      <c r="Q102" s="66" t="n">
        <v>35.5</v>
      </c>
      <c r="R102" s="64" t="n">
        <v>0.9</v>
      </c>
      <c r="S102" s="66" t="n">
        <v>15.9</v>
      </c>
      <c r="T102" s="67" t="n">
        <v>0.9</v>
      </c>
      <c r="U102" s="68" t="n">
        <v>15.6</v>
      </c>
      <c r="V102" s="70" t="n">
        <v>1</v>
      </c>
      <c r="W102" s="70" t="n">
        <v>17.4431788449127</v>
      </c>
      <c r="X102" s="70" t="n">
        <v>0.9</v>
      </c>
      <c r="Y102" s="70" t="n">
        <v>15.6057637287371</v>
      </c>
      <c r="Z102" s="70" t="n">
        <v>0.9</v>
      </c>
      <c r="AA102" s="70" t="n">
        <v>15.5612421329276</v>
      </c>
      <c r="AB102" s="100" t="n">
        <v>0.9</v>
      </c>
      <c r="AC102" s="72" t="n">
        <v>15.5</v>
      </c>
    </row>
    <row r="103" customFormat="false" ht="15" hidden="false" customHeight="false" outlineLevel="0" collapsed="false">
      <c r="A103" s="128" t="s">
        <v>94</v>
      </c>
      <c r="B103" s="93" t="n">
        <v>1.4</v>
      </c>
      <c r="C103" s="94" t="n">
        <v>16</v>
      </c>
      <c r="D103" s="63" t="n">
        <v>0.77</v>
      </c>
      <c r="E103" s="63" t="n">
        <v>7.9</v>
      </c>
      <c r="F103" s="63" t="n">
        <v>0.58</v>
      </c>
      <c r="G103" s="63" t="n">
        <v>5.9</v>
      </c>
      <c r="H103" s="64" t="n">
        <v>0.62</v>
      </c>
      <c r="I103" s="63" t="n">
        <v>6.24370594159114</v>
      </c>
      <c r="J103" s="65" t="n">
        <v>0.68</v>
      </c>
      <c r="K103" s="66" t="n">
        <v>6.74603174603175</v>
      </c>
      <c r="L103" s="64" t="n">
        <v>0.72</v>
      </c>
      <c r="M103" s="66" t="n">
        <v>7.04025657823974</v>
      </c>
      <c r="N103" s="64" t="n">
        <v>0.73</v>
      </c>
      <c r="O103" s="66" t="n">
        <v>7.04137046289777</v>
      </c>
      <c r="P103" s="64" t="n">
        <v>0.7</v>
      </c>
      <c r="Q103" s="66" t="n">
        <v>6.7</v>
      </c>
      <c r="R103" s="64" t="n">
        <v>0.7</v>
      </c>
      <c r="S103" s="66" t="n">
        <v>6.6</v>
      </c>
      <c r="T103" s="67" t="n">
        <v>0.8</v>
      </c>
      <c r="U103" s="68" t="n">
        <v>7.6</v>
      </c>
      <c r="V103" s="70" t="n">
        <v>1.2</v>
      </c>
      <c r="W103" s="70" t="n">
        <v>11.0868842159725</v>
      </c>
      <c r="X103" s="70" t="n">
        <v>1.1</v>
      </c>
      <c r="Y103" s="70" t="n">
        <v>10.2963476046951</v>
      </c>
      <c r="Z103" s="70" t="n">
        <v>1.1</v>
      </c>
      <c r="AA103" s="70" t="n">
        <v>10.2216233796404</v>
      </c>
      <c r="AB103" s="100" t="n">
        <v>1.1</v>
      </c>
      <c r="AC103" s="72" t="n">
        <v>10.1</v>
      </c>
    </row>
    <row r="104" customFormat="false" ht="15" hidden="false" customHeight="false" outlineLevel="0" collapsed="false">
      <c r="A104" s="52" t="s">
        <v>95</v>
      </c>
      <c r="B104" s="94" t="n">
        <v>1</v>
      </c>
      <c r="C104" s="94" t="n">
        <v>25</v>
      </c>
      <c r="D104" s="95" t="n">
        <v>0.62</v>
      </c>
      <c r="E104" s="63" t="n">
        <v>15</v>
      </c>
      <c r="F104" s="96" t="n">
        <v>0.85</v>
      </c>
      <c r="G104" s="63" t="n">
        <v>20.5</v>
      </c>
      <c r="H104" s="97" t="n">
        <v>0.89</v>
      </c>
      <c r="I104" s="63" t="n">
        <v>21.2410501193317</v>
      </c>
      <c r="J104" s="98" t="n">
        <v>0.87</v>
      </c>
      <c r="K104" s="66" t="n">
        <v>20.5673758865248</v>
      </c>
      <c r="L104" s="97" t="n">
        <v>1.07</v>
      </c>
      <c r="M104" s="66" t="n">
        <v>24.9894904012331</v>
      </c>
      <c r="N104" s="97" t="n">
        <v>0.92</v>
      </c>
      <c r="O104" s="66" t="n">
        <v>21.2490761271249</v>
      </c>
      <c r="P104" s="97" t="n">
        <v>1.2</v>
      </c>
      <c r="Q104" s="66" t="n">
        <v>27.4</v>
      </c>
      <c r="R104" s="97" t="n">
        <v>1.1</v>
      </c>
      <c r="S104" s="66" t="n">
        <v>24.9</v>
      </c>
      <c r="T104" s="99" t="n">
        <v>0.9</v>
      </c>
      <c r="U104" s="68" t="n">
        <v>20.2</v>
      </c>
      <c r="V104" s="70" t="n">
        <v>1</v>
      </c>
      <c r="W104" s="70" t="n">
        <v>22.2890894906943</v>
      </c>
      <c r="X104" s="70" t="n">
        <v>0.1</v>
      </c>
      <c r="Y104" s="70" t="n">
        <v>2.28305289833565</v>
      </c>
      <c r="Z104" s="70" t="n">
        <v>1</v>
      </c>
      <c r="AA104" s="70" t="n">
        <v>22.7009602506186</v>
      </c>
      <c r="AB104" s="100" t="n">
        <v>1</v>
      </c>
      <c r="AC104" s="72" t="n">
        <v>22.6</v>
      </c>
    </row>
    <row r="105" customFormat="false" ht="15" hidden="false" customHeight="false" outlineLevel="0" collapsed="false">
      <c r="A105" s="128" t="s">
        <v>96</v>
      </c>
      <c r="B105" s="93" t="n">
        <v>3.3</v>
      </c>
      <c r="C105" s="94" t="n">
        <v>20</v>
      </c>
      <c r="D105" s="63" t="n">
        <v>4.16</v>
      </c>
      <c r="E105" s="63" t="n">
        <v>23.7</v>
      </c>
      <c r="F105" s="63" t="n">
        <v>3.36</v>
      </c>
      <c r="G105" s="63" t="n">
        <v>19</v>
      </c>
      <c r="H105" s="64" t="n">
        <v>1.74</v>
      </c>
      <c r="I105" s="63" t="n">
        <v>9.75883342680875</v>
      </c>
      <c r="J105" s="65" t="n">
        <v>1.96</v>
      </c>
      <c r="K105" s="66" t="n">
        <v>10.882842865075</v>
      </c>
      <c r="L105" s="64" t="n">
        <v>2.9</v>
      </c>
      <c r="M105" s="66" t="n">
        <v>15.9480862296524</v>
      </c>
      <c r="N105" s="64" t="n">
        <v>1.76</v>
      </c>
      <c r="O105" s="66" t="n">
        <v>9.59363331607206</v>
      </c>
      <c r="P105" s="64" t="n">
        <v>1.9</v>
      </c>
      <c r="Q105" s="66" t="n">
        <v>10.3</v>
      </c>
      <c r="R105" s="64" t="n">
        <v>1.4</v>
      </c>
      <c r="S105" s="66" t="n">
        <v>7.5</v>
      </c>
      <c r="T105" s="67" t="n">
        <v>1.5</v>
      </c>
      <c r="U105" s="68" t="n">
        <v>7.8</v>
      </c>
      <c r="V105" s="70" t="n">
        <v>1.9</v>
      </c>
      <c r="W105" s="70" t="n">
        <v>10.0747653640172</v>
      </c>
      <c r="X105" s="70" t="n">
        <v>2</v>
      </c>
      <c r="Y105" s="70" t="n">
        <v>10.9765869400569</v>
      </c>
      <c r="Z105" s="70" t="n">
        <v>2</v>
      </c>
      <c r="AA105" s="70" t="n">
        <v>10.9280660055187</v>
      </c>
      <c r="AB105" s="100" t="n">
        <v>2.1</v>
      </c>
      <c r="AC105" s="72" t="n">
        <v>11.4</v>
      </c>
    </row>
    <row r="106" customFormat="false" ht="15" hidden="false" customHeight="false" outlineLevel="0" collapsed="false">
      <c r="A106" s="128" t="s">
        <v>97</v>
      </c>
      <c r="B106" s="93" t="n">
        <v>1.3</v>
      </c>
      <c r="C106" s="94" t="n">
        <v>12</v>
      </c>
      <c r="D106" s="63" t="n">
        <v>2.02</v>
      </c>
      <c r="E106" s="63" t="n">
        <v>16.7</v>
      </c>
      <c r="F106" s="63" t="n">
        <v>1.3</v>
      </c>
      <c r="G106" s="63" t="n">
        <v>10.7</v>
      </c>
      <c r="H106" s="64" t="n">
        <v>1.21</v>
      </c>
      <c r="I106" s="63" t="n">
        <v>9.84540276647681</v>
      </c>
      <c r="J106" s="65" t="n">
        <v>0.77</v>
      </c>
      <c r="K106" s="66" t="n">
        <v>6.20467365028203</v>
      </c>
      <c r="L106" s="64" t="n">
        <v>0.75</v>
      </c>
      <c r="M106" s="66" t="n">
        <v>5.98931506192952</v>
      </c>
      <c r="N106" s="64" t="n">
        <v>0.88</v>
      </c>
      <c r="O106" s="66" t="n">
        <v>6.96500087062511</v>
      </c>
      <c r="P106" s="64" t="n">
        <v>1.5</v>
      </c>
      <c r="Q106" s="66" t="n">
        <v>11.8</v>
      </c>
      <c r="R106" s="64" t="n">
        <v>1.1</v>
      </c>
      <c r="S106" s="66" t="n">
        <v>8.6</v>
      </c>
      <c r="T106" s="67" t="n">
        <v>1.9</v>
      </c>
      <c r="U106" s="68" t="n">
        <v>14.3</v>
      </c>
      <c r="V106" s="70" t="n">
        <v>1.7</v>
      </c>
      <c r="W106" s="70" t="n">
        <v>13.0623535287564</v>
      </c>
      <c r="X106" s="70" t="n">
        <v>1.5</v>
      </c>
      <c r="Y106" s="70" t="n">
        <v>11.6568231271371</v>
      </c>
      <c r="Z106" s="70" t="n">
        <v>1.5</v>
      </c>
      <c r="AA106" s="70" t="n">
        <v>11.5987751693421</v>
      </c>
      <c r="AB106" s="100" t="n">
        <v>1.3</v>
      </c>
      <c r="AC106" s="72" t="n">
        <v>10</v>
      </c>
    </row>
    <row r="107" s="175" customFormat="true" ht="23.25" hidden="false" customHeight="true" outlineLevel="0" collapsed="false">
      <c r="A107" s="75" t="s">
        <v>98</v>
      </c>
      <c r="B107" s="35" t="s">
        <v>17</v>
      </c>
      <c r="C107" s="35" t="s">
        <v>17</v>
      </c>
      <c r="D107" s="35" t="s">
        <v>17</v>
      </c>
      <c r="E107" s="35" t="s">
        <v>17</v>
      </c>
      <c r="F107" s="35" t="s">
        <v>17</v>
      </c>
      <c r="G107" s="35" t="s">
        <v>17</v>
      </c>
      <c r="H107" s="35" t="s">
        <v>17</v>
      </c>
      <c r="I107" s="35" t="s">
        <v>17</v>
      </c>
      <c r="J107" s="35" t="s">
        <v>17</v>
      </c>
      <c r="K107" s="35" t="s">
        <v>17</v>
      </c>
      <c r="L107" s="35" t="s">
        <v>17</v>
      </c>
      <c r="M107" s="35" t="s">
        <v>17</v>
      </c>
      <c r="N107" s="35" t="s">
        <v>17</v>
      </c>
      <c r="O107" s="35" t="s">
        <v>17</v>
      </c>
      <c r="P107" s="35" t="s">
        <v>17</v>
      </c>
      <c r="Q107" s="35" t="s">
        <v>17</v>
      </c>
      <c r="R107" s="35" t="s">
        <v>17</v>
      </c>
      <c r="S107" s="35" t="s">
        <v>17</v>
      </c>
      <c r="T107" s="35" t="s">
        <v>17</v>
      </c>
      <c r="U107" s="37" t="s">
        <v>17</v>
      </c>
      <c r="V107" s="35" t="s">
        <v>17</v>
      </c>
      <c r="W107" s="35" t="s">
        <v>17</v>
      </c>
      <c r="X107" s="129" t="s">
        <v>17</v>
      </c>
      <c r="Y107" s="31" t="s">
        <v>17</v>
      </c>
      <c r="Z107" s="129"/>
      <c r="AA107" s="31"/>
      <c r="AB107" s="129" t="n">
        <f aca="false">SUM(AB109:AB113)</f>
        <v>1.4</v>
      </c>
      <c r="AC107" s="107" t="n">
        <v>4.6</v>
      </c>
    </row>
    <row r="108" s="175" customFormat="true" ht="15" hidden="false" customHeight="false" outlineLevel="0" collapsed="false">
      <c r="A108" s="176" t="s">
        <v>6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177"/>
      <c r="W108" s="177"/>
      <c r="X108" s="178"/>
      <c r="Y108" s="178"/>
      <c r="Z108" s="178"/>
      <c r="AA108" s="178"/>
      <c r="AB108" s="179"/>
      <c r="AC108" s="179"/>
    </row>
    <row r="109" s="175" customFormat="true" ht="15" hidden="false" customHeight="false" outlineLevel="0" collapsed="false">
      <c r="A109" s="180" t="s">
        <v>99</v>
      </c>
      <c r="B109" s="56" t="s">
        <v>17</v>
      </c>
      <c r="C109" s="56" t="s">
        <v>17</v>
      </c>
      <c r="D109" s="56" t="s">
        <v>17</v>
      </c>
      <c r="E109" s="56" t="s">
        <v>17</v>
      </c>
      <c r="F109" s="56" t="s">
        <v>17</v>
      </c>
      <c r="G109" s="56" t="s">
        <v>17</v>
      </c>
      <c r="H109" s="56" t="s">
        <v>17</v>
      </c>
      <c r="I109" s="56" t="s">
        <v>17</v>
      </c>
      <c r="J109" s="56" t="s">
        <v>17</v>
      </c>
      <c r="K109" s="56" t="s">
        <v>17</v>
      </c>
      <c r="L109" s="56" t="s">
        <v>17</v>
      </c>
      <c r="M109" s="56" t="s">
        <v>16</v>
      </c>
      <c r="N109" s="56" t="s">
        <v>16</v>
      </c>
      <c r="O109" s="56"/>
      <c r="P109" s="56" t="s">
        <v>17</v>
      </c>
      <c r="Q109" s="56" t="s">
        <v>17</v>
      </c>
      <c r="R109" s="56" t="s">
        <v>17</v>
      </c>
      <c r="S109" s="56" t="s">
        <v>17</v>
      </c>
      <c r="T109" s="56" t="s">
        <v>17</v>
      </c>
      <c r="U109" s="58" t="s">
        <v>17</v>
      </c>
      <c r="V109" s="56" t="s">
        <v>17</v>
      </c>
      <c r="W109" s="56" t="s">
        <v>17</v>
      </c>
      <c r="X109" s="181" t="s">
        <v>17</v>
      </c>
      <c r="Y109" s="182" t="s">
        <v>17</v>
      </c>
      <c r="Z109" s="181"/>
      <c r="AA109" s="182"/>
      <c r="AB109" s="181" t="n">
        <v>0.7</v>
      </c>
      <c r="AC109" s="183" t="n">
        <v>9.6</v>
      </c>
    </row>
    <row r="110" s="175" customFormat="true" ht="15" hidden="false" customHeight="false" outlineLevel="0" collapsed="false">
      <c r="A110" s="180" t="s">
        <v>100</v>
      </c>
      <c r="B110" s="66" t="s">
        <v>17</v>
      </c>
      <c r="C110" s="66" t="s">
        <v>17</v>
      </c>
      <c r="D110" s="66" t="s">
        <v>17</v>
      </c>
      <c r="E110" s="66" t="s">
        <v>16</v>
      </c>
      <c r="F110" s="66" t="s">
        <v>17</v>
      </c>
      <c r="G110" s="66" t="s">
        <v>17</v>
      </c>
      <c r="H110" s="66" t="s">
        <v>17</v>
      </c>
      <c r="I110" s="66" t="s">
        <v>17</v>
      </c>
      <c r="J110" s="66" t="s">
        <v>17</v>
      </c>
      <c r="K110" s="66" t="s">
        <v>17</v>
      </c>
      <c r="L110" s="66" t="s">
        <v>17</v>
      </c>
      <c r="M110" s="66" t="s">
        <v>17</v>
      </c>
      <c r="N110" s="66" t="s">
        <v>17</v>
      </c>
      <c r="O110" s="66" t="s">
        <v>17</v>
      </c>
      <c r="P110" s="66" t="s">
        <v>17</v>
      </c>
      <c r="Q110" s="66" t="s">
        <v>17</v>
      </c>
      <c r="R110" s="66" t="s">
        <v>17</v>
      </c>
      <c r="S110" s="66" t="s">
        <v>16</v>
      </c>
      <c r="T110" s="66" t="s">
        <v>17</v>
      </c>
      <c r="U110" s="68" t="s">
        <v>17</v>
      </c>
      <c r="V110" s="66" t="s">
        <v>17</v>
      </c>
      <c r="W110" s="66" t="s">
        <v>17</v>
      </c>
      <c r="X110" s="184" t="s">
        <v>17</v>
      </c>
      <c r="Y110" s="185" t="s">
        <v>17</v>
      </c>
      <c r="Z110" s="184"/>
      <c r="AA110" s="185"/>
      <c r="AB110" s="184" t="n">
        <v>0.5</v>
      </c>
      <c r="AC110" s="186" t="n">
        <v>6.8</v>
      </c>
    </row>
    <row r="111" s="175" customFormat="true" ht="15" hidden="false" customHeight="false" outlineLevel="0" collapsed="false">
      <c r="A111" s="180" t="s">
        <v>101</v>
      </c>
      <c r="B111" s="66" t="s">
        <v>17</v>
      </c>
      <c r="C111" s="66" t="s">
        <v>17</v>
      </c>
      <c r="D111" s="66" t="s">
        <v>17</v>
      </c>
      <c r="E111" s="66" t="s">
        <v>17</v>
      </c>
      <c r="F111" s="66" t="s">
        <v>17</v>
      </c>
      <c r="G111" s="66" t="s">
        <v>17</v>
      </c>
      <c r="H111" s="66" t="s">
        <v>17</v>
      </c>
      <c r="I111" s="66" t="s">
        <v>17</v>
      </c>
      <c r="J111" s="66" t="s">
        <v>17</v>
      </c>
      <c r="K111" s="66" t="s">
        <v>17</v>
      </c>
      <c r="L111" s="66" t="s">
        <v>17</v>
      </c>
      <c r="M111" s="66" t="s">
        <v>17</v>
      </c>
      <c r="N111" s="66" t="s">
        <v>17</v>
      </c>
      <c r="O111" s="66" t="s">
        <v>17</v>
      </c>
      <c r="P111" s="66" t="s">
        <v>17</v>
      </c>
      <c r="Q111" s="66" t="s">
        <v>17</v>
      </c>
      <c r="R111" s="66" t="s">
        <v>17</v>
      </c>
      <c r="S111" s="66" t="s">
        <v>17</v>
      </c>
      <c r="T111" s="66" t="s">
        <v>17</v>
      </c>
      <c r="U111" s="68" t="s">
        <v>17</v>
      </c>
      <c r="V111" s="66" t="s">
        <v>17</v>
      </c>
      <c r="W111" s="66" t="s">
        <v>17</v>
      </c>
      <c r="X111" s="184" t="s">
        <v>17</v>
      </c>
      <c r="Y111" s="185" t="s">
        <v>17</v>
      </c>
      <c r="Z111" s="184"/>
      <c r="AA111" s="185"/>
      <c r="AB111" s="185" t="s">
        <v>17</v>
      </c>
      <c r="AC111" s="140" t="s">
        <v>17</v>
      </c>
    </row>
    <row r="112" s="175" customFormat="true" ht="15" hidden="false" customHeight="false" outlineLevel="0" collapsed="false">
      <c r="A112" s="180" t="s">
        <v>102</v>
      </c>
      <c r="B112" s="66" t="s">
        <v>17</v>
      </c>
      <c r="C112" s="66" t="s">
        <v>17</v>
      </c>
      <c r="D112" s="66" t="s">
        <v>17</v>
      </c>
      <c r="E112" s="66" t="s">
        <v>17</v>
      </c>
      <c r="F112" s="66" t="s">
        <v>16</v>
      </c>
      <c r="G112" s="66" t="s">
        <v>17</v>
      </c>
      <c r="H112" s="66" t="s">
        <v>17</v>
      </c>
      <c r="I112" s="66" t="s">
        <v>17</v>
      </c>
      <c r="J112" s="66" t="s">
        <v>17</v>
      </c>
      <c r="K112" s="66" t="s">
        <v>17</v>
      </c>
      <c r="L112" s="66" t="s">
        <v>17</v>
      </c>
      <c r="M112" s="66" t="s">
        <v>17</v>
      </c>
      <c r="N112" s="66" t="s">
        <v>17</v>
      </c>
      <c r="O112" s="66" t="s">
        <v>17</v>
      </c>
      <c r="P112" s="66" t="s">
        <v>17</v>
      </c>
      <c r="Q112" s="66" t="s">
        <v>17</v>
      </c>
      <c r="R112" s="66" t="s">
        <v>17</v>
      </c>
      <c r="S112" s="66" t="s">
        <v>17</v>
      </c>
      <c r="T112" s="66" t="s">
        <v>16</v>
      </c>
      <c r="U112" s="68" t="s">
        <v>17</v>
      </c>
      <c r="V112" s="66" t="s">
        <v>17</v>
      </c>
      <c r="W112" s="66" t="s">
        <v>17</v>
      </c>
      <c r="X112" s="184" t="s">
        <v>17</v>
      </c>
      <c r="Y112" s="185" t="s">
        <v>17</v>
      </c>
      <c r="Z112" s="184"/>
      <c r="AA112" s="185"/>
      <c r="AB112" s="184" t="n">
        <v>0.2</v>
      </c>
      <c r="AC112" s="186" t="n">
        <v>27</v>
      </c>
    </row>
    <row r="113" s="175" customFormat="true" ht="15" hidden="false" customHeight="false" outlineLevel="0" collapsed="false">
      <c r="A113" s="180" t="s">
        <v>103</v>
      </c>
      <c r="B113" s="66" t="s">
        <v>17</v>
      </c>
      <c r="C113" s="66" t="s">
        <v>17</v>
      </c>
      <c r="D113" s="66" t="s">
        <v>17</v>
      </c>
      <c r="E113" s="66" t="s">
        <v>17</v>
      </c>
      <c r="F113" s="66" t="s">
        <v>17</v>
      </c>
      <c r="G113" s="66" t="s">
        <v>17</v>
      </c>
      <c r="H113" s="66" t="s">
        <v>17</v>
      </c>
      <c r="I113" s="66" t="s">
        <v>17</v>
      </c>
      <c r="J113" s="66" t="s">
        <v>17</v>
      </c>
      <c r="K113" s="66" t="s">
        <v>17</v>
      </c>
      <c r="L113" s="66" t="s">
        <v>17</v>
      </c>
      <c r="M113" s="66" t="s">
        <v>17</v>
      </c>
      <c r="N113" s="66" t="s">
        <v>17</v>
      </c>
      <c r="O113" s="66" t="s">
        <v>17</v>
      </c>
      <c r="P113" s="66" t="s">
        <v>17</v>
      </c>
      <c r="Q113" s="66" t="s">
        <v>17</v>
      </c>
      <c r="R113" s="66" t="s">
        <v>17</v>
      </c>
      <c r="S113" s="66" t="s">
        <v>17</v>
      </c>
      <c r="T113" s="66" t="s">
        <v>17</v>
      </c>
      <c r="U113" s="68" t="s">
        <v>17</v>
      </c>
      <c r="V113" s="66" t="s">
        <v>17</v>
      </c>
      <c r="W113" s="66" t="s">
        <v>17</v>
      </c>
      <c r="X113" s="184" t="s">
        <v>17</v>
      </c>
      <c r="Y113" s="185" t="s">
        <v>17</v>
      </c>
      <c r="Z113" s="184"/>
      <c r="AA113" s="185"/>
      <c r="AB113" s="184" t="s">
        <v>25</v>
      </c>
      <c r="AC113" s="186" t="s">
        <v>25</v>
      </c>
    </row>
    <row r="114" s="187" customFormat="true" ht="22.5" hidden="false" customHeight="true" outlineLevel="0" collapsed="false">
      <c r="A114" s="75" t="s">
        <v>104</v>
      </c>
      <c r="B114" s="35" t="n">
        <f aca="false">B116+B117+B118+B119+B120</f>
        <v>24</v>
      </c>
      <c r="C114" s="35" t="n">
        <v>58.3</v>
      </c>
      <c r="D114" s="35" t="n">
        <f aca="false">D116+D117+D118+D119+D120</f>
        <v>11.75</v>
      </c>
      <c r="E114" s="35" t="n">
        <v>26.5</v>
      </c>
      <c r="F114" s="35" t="n">
        <f aca="false">F116+F117+F118+F119+F120</f>
        <v>14.12</v>
      </c>
      <c r="G114" s="35" t="n">
        <v>31.2</v>
      </c>
      <c r="H114" s="35" t="n">
        <f aca="false">H116+H117+H118+H119+H120</f>
        <v>22.28</v>
      </c>
      <c r="I114" s="35" t="n">
        <v>48.7</v>
      </c>
      <c r="J114" s="35" t="n">
        <f aca="false">J116+J117+J118+J119+J120</f>
        <v>12.31</v>
      </c>
      <c r="K114" s="35" t="n">
        <v>26.5</v>
      </c>
      <c r="L114" s="35" t="n">
        <f aca="false">L116+L117+L118+L119+L120</f>
        <v>13.41</v>
      </c>
      <c r="M114" s="35" t="n">
        <v>28.4</v>
      </c>
      <c r="N114" s="35" t="n">
        <f aca="false">N116+N117+N118+N119+N120</f>
        <v>12.33</v>
      </c>
      <c r="O114" s="35" t="n">
        <v>25.7</v>
      </c>
      <c r="P114" s="35" t="n">
        <f aca="false">P116+P117+P118+P119+P120</f>
        <v>11.1</v>
      </c>
      <c r="Q114" s="35" t="n">
        <v>22.9</v>
      </c>
      <c r="R114" s="35" t="n">
        <f aca="false">R116+R117+R118+R119+R120</f>
        <v>9.2</v>
      </c>
      <c r="S114" s="35" t="n">
        <v>18.8</v>
      </c>
      <c r="T114" s="35" t="n">
        <f aca="false">T116+T117+T118+T119+T120</f>
        <v>10.8</v>
      </c>
      <c r="U114" s="37" t="n">
        <v>21.8</v>
      </c>
      <c r="V114" s="35" t="n">
        <v>10.8</v>
      </c>
      <c r="W114" s="35" t="n">
        <v>21.6</v>
      </c>
      <c r="X114" s="31" t="n">
        <v>9.9</v>
      </c>
      <c r="Y114" s="31" t="n">
        <v>20.4</v>
      </c>
      <c r="Z114" s="129" t="n">
        <v>9.8</v>
      </c>
      <c r="AA114" s="31" t="n">
        <v>20</v>
      </c>
      <c r="AB114" s="129" t="n">
        <f aca="false">SUM(AB116:AB120)</f>
        <v>9.3</v>
      </c>
      <c r="AC114" s="107" t="n">
        <v>18.9</v>
      </c>
    </row>
    <row r="115" s="175" customFormat="true" ht="15" hidden="false" customHeight="false" outlineLevel="0" collapsed="false">
      <c r="A115" s="176" t="s">
        <v>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177"/>
      <c r="W115" s="177"/>
      <c r="X115" s="178"/>
      <c r="Y115" s="178"/>
      <c r="Z115" s="178"/>
      <c r="AA115" s="178"/>
      <c r="AB115" s="179"/>
      <c r="AC115" s="179"/>
    </row>
    <row r="116" s="51" customFormat="true" ht="15" hidden="false" customHeight="false" outlineLevel="0" collapsed="false">
      <c r="A116" s="117" t="s">
        <v>105</v>
      </c>
      <c r="B116" s="85" t="n">
        <v>10</v>
      </c>
      <c r="C116" s="85" t="n">
        <v>136</v>
      </c>
      <c r="D116" s="87" t="n">
        <v>4.56</v>
      </c>
      <c r="E116" s="53" t="n">
        <v>57</v>
      </c>
      <c r="F116" s="87" t="n">
        <v>5.41</v>
      </c>
      <c r="G116" s="53" t="n">
        <v>67.3</v>
      </c>
      <c r="H116" s="88" t="n">
        <v>13.7</v>
      </c>
      <c r="I116" s="53" t="n">
        <v>168.511685116851</v>
      </c>
      <c r="J116" s="89" t="n">
        <v>4.11</v>
      </c>
      <c r="K116" s="56" t="n">
        <v>49.9392466585662</v>
      </c>
      <c r="L116" s="88" t="n">
        <v>4.04</v>
      </c>
      <c r="M116" s="56" t="n">
        <v>48.4151237341962</v>
      </c>
      <c r="N116" s="88" t="n">
        <v>4.15</v>
      </c>
      <c r="O116" s="56" t="n">
        <v>49.1275422023344</v>
      </c>
      <c r="P116" s="88" t="n">
        <v>3.3</v>
      </c>
      <c r="Q116" s="56" t="n">
        <v>38.6</v>
      </c>
      <c r="R116" s="88" t="n">
        <v>3.8</v>
      </c>
      <c r="S116" s="56" t="n">
        <v>44.1</v>
      </c>
      <c r="T116" s="90" t="n">
        <v>3.4</v>
      </c>
      <c r="U116" s="58" t="n">
        <v>38.6</v>
      </c>
      <c r="V116" s="60" t="n">
        <v>3.6</v>
      </c>
      <c r="W116" s="60" t="n">
        <v>41.0588624414056</v>
      </c>
      <c r="X116" s="60" t="n">
        <v>3.3</v>
      </c>
      <c r="Y116" s="60" t="n">
        <v>39.0972098809312</v>
      </c>
      <c r="Z116" s="60" t="n">
        <v>3.4</v>
      </c>
      <c r="AA116" s="60" t="n">
        <v>40.0773256636334</v>
      </c>
      <c r="AB116" s="92" t="n">
        <v>3.4</v>
      </c>
      <c r="AC116" s="62" t="n">
        <v>39.9</v>
      </c>
    </row>
    <row r="117" s="51" customFormat="true" ht="15" hidden="false" customHeight="false" outlineLevel="0" collapsed="false">
      <c r="A117" s="117" t="s">
        <v>106</v>
      </c>
      <c r="B117" s="93" t="n">
        <v>0.7</v>
      </c>
      <c r="C117" s="94" t="n">
        <v>8</v>
      </c>
      <c r="D117" s="96" t="n">
        <v>1.02</v>
      </c>
      <c r="E117" s="63" t="n">
        <v>11.1</v>
      </c>
      <c r="F117" s="96" t="n">
        <v>2.71</v>
      </c>
      <c r="G117" s="63" t="n">
        <v>16.2</v>
      </c>
      <c r="H117" s="97" t="n">
        <v>2.68</v>
      </c>
      <c r="I117" s="63" t="n">
        <v>15.8018867924528</v>
      </c>
      <c r="J117" s="98" t="n">
        <v>3.26</v>
      </c>
      <c r="K117" s="66" t="n">
        <v>33.7823834196891</v>
      </c>
      <c r="L117" s="97" t="n">
        <v>3.25</v>
      </c>
      <c r="M117" s="66" t="n">
        <v>33.059028166292</v>
      </c>
      <c r="N117" s="97" t="n">
        <v>3</v>
      </c>
      <c r="O117" s="66" t="n">
        <v>16.8122796890849</v>
      </c>
      <c r="P117" s="97" t="n">
        <v>2.2</v>
      </c>
      <c r="Q117" s="66" t="n">
        <v>12.1</v>
      </c>
      <c r="R117" s="97" t="n">
        <v>2.8</v>
      </c>
      <c r="S117" s="66" t="n">
        <v>15.3</v>
      </c>
      <c r="T117" s="99" t="n">
        <v>2.3</v>
      </c>
      <c r="U117" s="68" t="n">
        <v>22.2</v>
      </c>
      <c r="V117" s="70" t="n">
        <v>2</v>
      </c>
      <c r="W117" s="70" t="n">
        <v>18.9200438945018</v>
      </c>
      <c r="X117" s="70" t="n">
        <v>1.9</v>
      </c>
      <c r="Y117" s="70" t="n">
        <v>18.2956186807896</v>
      </c>
      <c r="Z117" s="70" t="n">
        <v>1.8</v>
      </c>
      <c r="AA117" s="70" t="n">
        <v>17.1565824087842</v>
      </c>
      <c r="AB117" s="100" t="n">
        <v>1</v>
      </c>
      <c r="AC117" s="72" t="n">
        <v>9.4</v>
      </c>
    </row>
    <row r="118" s="51" customFormat="true" ht="15" hidden="false" customHeight="false" outlineLevel="0" collapsed="false">
      <c r="A118" s="117" t="s">
        <v>107</v>
      </c>
      <c r="B118" s="94" t="n">
        <v>11</v>
      </c>
      <c r="C118" s="94" t="n">
        <v>176</v>
      </c>
      <c r="D118" s="96" t="n">
        <v>1.89</v>
      </c>
      <c r="E118" s="63" t="n">
        <v>27.7</v>
      </c>
      <c r="F118" s="96" t="n">
        <v>1.96</v>
      </c>
      <c r="G118" s="63" t="n">
        <v>28.5</v>
      </c>
      <c r="H118" s="97" t="n">
        <v>1.94</v>
      </c>
      <c r="I118" s="63" t="n">
        <v>27.8735632183908</v>
      </c>
      <c r="J118" s="98" t="n">
        <v>2.95</v>
      </c>
      <c r="K118" s="66" t="n">
        <v>41.7256011315417</v>
      </c>
      <c r="L118" s="97" t="n">
        <v>3.79</v>
      </c>
      <c r="M118" s="66" t="n">
        <v>52.7436436255341</v>
      </c>
      <c r="N118" s="97" t="n">
        <v>3.27</v>
      </c>
      <c r="O118" s="66" t="n">
        <v>44.7620220935485</v>
      </c>
      <c r="P118" s="97" t="n">
        <v>4</v>
      </c>
      <c r="Q118" s="66" t="n">
        <v>53.9</v>
      </c>
      <c r="R118" s="97" t="n">
        <v>0.5</v>
      </c>
      <c r="S118" s="66" t="n">
        <v>6.7</v>
      </c>
      <c r="T118" s="99" t="n">
        <v>3.1</v>
      </c>
      <c r="U118" s="68" t="n">
        <v>40.2</v>
      </c>
      <c r="V118" s="70" t="n">
        <v>3.1</v>
      </c>
      <c r="W118" s="70" t="n">
        <v>40.3524986006795</v>
      </c>
      <c r="X118" s="70" t="n">
        <v>2.6</v>
      </c>
      <c r="Y118" s="70" t="n">
        <v>34.9495248208837</v>
      </c>
      <c r="Z118" s="70" t="n">
        <v>2.6</v>
      </c>
      <c r="AA118" s="70" t="n">
        <v>34.671751856939</v>
      </c>
      <c r="AB118" s="100" t="n">
        <v>2.8</v>
      </c>
      <c r="AC118" s="72" t="n">
        <v>37</v>
      </c>
    </row>
    <row r="119" s="51" customFormat="true" ht="15" hidden="false" customHeight="false" outlineLevel="0" collapsed="false">
      <c r="A119" s="117" t="s">
        <v>108</v>
      </c>
      <c r="B119" s="94" t="n">
        <v>1</v>
      </c>
      <c r="C119" s="94" t="n">
        <v>13</v>
      </c>
      <c r="D119" s="96" t="n">
        <v>3.55</v>
      </c>
      <c r="E119" s="63" t="n">
        <v>43.2</v>
      </c>
      <c r="F119" s="96" t="n">
        <v>3.55</v>
      </c>
      <c r="G119" s="63" t="n">
        <v>42.9</v>
      </c>
      <c r="H119" s="97" t="n">
        <v>3.12</v>
      </c>
      <c r="I119" s="63" t="n">
        <v>37.3205741626794</v>
      </c>
      <c r="J119" s="98" t="n">
        <v>1.18</v>
      </c>
      <c r="K119" s="66" t="n">
        <v>13.9644970414201</v>
      </c>
      <c r="L119" s="97" t="n">
        <v>1.52</v>
      </c>
      <c r="M119" s="66" t="n">
        <v>17.8081870796916</v>
      </c>
      <c r="N119" s="97" t="n">
        <v>1.16</v>
      </c>
      <c r="O119" s="66" t="n">
        <v>13.4642616709613</v>
      </c>
      <c r="P119" s="97" t="n">
        <v>0.9</v>
      </c>
      <c r="Q119" s="66" t="n">
        <v>10.4</v>
      </c>
      <c r="R119" s="97" t="n">
        <v>1.1</v>
      </c>
      <c r="S119" s="66" t="n">
        <v>12.6</v>
      </c>
      <c r="T119" s="99" t="n">
        <v>0.9</v>
      </c>
      <c r="U119" s="68" t="n">
        <v>10.5</v>
      </c>
      <c r="V119" s="70" t="n">
        <v>0.8</v>
      </c>
      <c r="W119" s="70" t="n">
        <v>8.98543236777375</v>
      </c>
      <c r="X119" s="70" t="n">
        <v>0.8</v>
      </c>
      <c r="Y119" s="70" t="n">
        <v>9.300054637821</v>
      </c>
      <c r="Z119" s="70" t="n">
        <v>0.8</v>
      </c>
      <c r="AA119" s="70" t="n">
        <v>9.24941035009018</v>
      </c>
      <c r="AB119" s="100" t="n">
        <v>0.9</v>
      </c>
      <c r="AC119" s="72" t="n">
        <v>10.3</v>
      </c>
    </row>
    <row r="120" s="51" customFormat="true" ht="15.75" hidden="false" customHeight="false" outlineLevel="0" collapsed="false">
      <c r="A120" s="188" t="s">
        <v>109</v>
      </c>
      <c r="B120" s="189" t="n">
        <v>1.3</v>
      </c>
      <c r="C120" s="190" t="n">
        <v>11</v>
      </c>
      <c r="D120" s="191" t="n">
        <v>0.73</v>
      </c>
      <c r="E120" s="192" t="n">
        <v>5.8</v>
      </c>
      <c r="F120" s="191" t="n">
        <v>0.49</v>
      </c>
      <c r="G120" s="192" t="n">
        <v>3.8</v>
      </c>
      <c r="H120" s="193" t="n">
        <v>0.84</v>
      </c>
      <c r="I120" s="192" t="n">
        <v>6.51162790697674</v>
      </c>
      <c r="J120" s="194" t="n">
        <v>0.81</v>
      </c>
      <c r="K120" s="195" t="n">
        <v>6.19266055045872</v>
      </c>
      <c r="L120" s="193" t="n">
        <v>0.81</v>
      </c>
      <c r="M120" s="195" t="n">
        <v>6.10022442800982</v>
      </c>
      <c r="N120" s="193" t="n">
        <v>0.75</v>
      </c>
      <c r="O120" s="195" t="n">
        <v>5.57007902085438</v>
      </c>
      <c r="P120" s="193" t="n">
        <v>0.7</v>
      </c>
      <c r="Q120" s="195" t="n">
        <v>5.1</v>
      </c>
      <c r="R120" s="193" t="n">
        <v>1</v>
      </c>
      <c r="S120" s="195" t="n">
        <v>7.3</v>
      </c>
      <c r="T120" s="196" t="n">
        <v>1.1</v>
      </c>
      <c r="U120" s="197" t="n">
        <v>8</v>
      </c>
      <c r="V120" s="198" t="n">
        <v>1.3</v>
      </c>
      <c r="W120" s="198" t="n">
        <v>9.26183199036769</v>
      </c>
      <c r="X120" s="198" t="n">
        <v>1.3</v>
      </c>
      <c r="Y120" s="198" t="n">
        <v>9.48448192841405</v>
      </c>
      <c r="Z120" s="198" t="n">
        <v>1.2</v>
      </c>
      <c r="AA120" s="198" t="n">
        <v>8.69458110232798</v>
      </c>
      <c r="AB120" s="199" t="n">
        <v>1.2</v>
      </c>
      <c r="AC120" s="200" t="n">
        <v>8.6</v>
      </c>
    </row>
    <row r="122" customFormat="false" ht="18" hidden="false" customHeight="true" outlineLevel="0" collapsed="false">
      <c r="A122" s="201" t="s">
        <v>110</v>
      </c>
      <c r="B122" s="201"/>
      <c r="C122" s="201"/>
      <c r="D122" s="201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</row>
    <row r="123" s="3" customFormat="true" ht="18" hidden="false" customHeight="true" outlineLevel="0" collapsed="false">
      <c r="A123" s="203"/>
      <c r="B123" s="203"/>
      <c r="C123" s="203"/>
      <c r="D123" s="203"/>
      <c r="E123" s="203"/>
      <c r="F123" s="203"/>
      <c r="G123" s="204"/>
      <c r="H123" s="205"/>
      <c r="I123" s="206"/>
      <c r="J123" s="206"/>
      <c r="K123" s="206"/>
      <c r="L123" s="206"/>
      <c r="M123" s="206"/>
      <c r="N123" s="207"/>
      <c r="O123" s="208"/>
      <c r="P123" s="208"/>
      <c r="Q123" s="208"/>
      <c r="R123" s="208"/>
      <c r="S123" s="208"/>
      <c r="T123" s="208"/>
    </row>
    <row r="124" customFormat="false" ht="15" hidden="false" customHeight="false" outlineLevel="0" collapsed="false">
      <c r="B124" s="209"/>
      <c r="C124" s="209"/>
      <c r="D124" s="209"/>
      <c r="E124" s="209"/>
      <c r="I124" s="208"/>
      <c r="J124" s="208"/>
      <c r="K124" s="208"/>
      <c r="L124" s="208"/>
      <c r="M124" s="208"/>
      <c r="N124" s="210"/>
      <c r="O124" s="211"/>
      <c r="P124" s="211"/>
      <c r="Q124" s="211"/>
      <c r="R124" s="211"/>
      <c r="S124" s="211"/>
      <c r="T124" s="211"/>
    </row>
    <row r="125" customFormat="false" ht="15" hidden="false" customHeight="false" outlineLevel="0" collapsed="false">
      <c r="B125" s="209"/>
      <c r="C125" s="209"/>
      <c r="D125" s="209"/>
      <c r="E125" s="209"/>
      <c r="I125" s="208"/>
      <c r="J125" s="208"/>
      <c r="K125" s="208"/>
      <c r="L125" s="208"/>
      <c r="M125" s="208"/>
      <c r="N125" s="210"/>
      <c r="O125" s="211"/>
      <c r="P125" s="211"/>
      <c r="Q125" s="211"/>
      <c r="R125" s="211"/>
      <c r="S125" s="211"/>
      <c r="T125" s="211"/>
    </row>
    <row r="126" customFormat="false" ht="15" hidden="false" customHeight="false" outlineLevel="0" collapsed="false">
      <c r="B126" s="209"/>
      <c r="C126" s="209"/>
      <c r="D126" s="209"/>
      <c r="E126" s="209"/>
      <c r="I126" s="208"/>
      <c r="J126" s="208"/>
      <c r="K126" s="208"/>
      <c r="L126" s="208"/>
      <c r="M126" s="208"/>
      <c r="N126" s="210"/>
      <c r="O126" s="211"/>
      <c r="P126" s="211"/>
      <c r="Q126" s="211"/>
      <c r="R126" s="211"/>
      <c r="S126" s="211"/>
      <c r="T126" s="211"/>
    </row>
    <row r="127" customFormat="false" ht="15" hidden="false" customHeight="false" outlineLevel="0" collapsed="false">
      <c r="B127" s="209"/>
      <c r="C127" s="209"/>
      <c r="D127" s="209"/>
      <c r="E127" s="209"/>
      <c r="I127" s="208"/>
      <c r="J127" s="208"/>
      <c r="K127" s="208"/>
      <c r="L127" s="208"/>
      <c r="M127" s="208"/>
      <c r="N127" s="210"/>
      <c r="O127" s="211"/>
      <c r="P127" s="211"/>
      <c r="Q127" s="211"/>
      <c r="R127" s="211"/>
      <c r="S127" s="211"/>
      <c r="T127" s="211"/>
    </row>
    <row r="128" customFormat="false" ht="15" hidden="false" customHeight="false" outlineLevel="0" collapsed="false">
      <c r="B128" s="209"/>
      <c r="C128" s="209"/>
      <c r="D128" s="209"/>
      <c r="E128" s="209"/>
      <c r="I128" s="208"/>
      <c r="J128" s="208"/>
      <c r="K128" s="208"/>
      <c r="L128" s="208"/>
      <c r="M128" s="208"/>
      <c r="N128" s="210"/>
      <c r="O128" s="211"/>
      <c r="P128" s="211"/>
      <c r="Q128" s="211"/>
      <c r="R128" s="211"/>
      <c r="S128" s="211"/>
      <c r="T128" s="211"/>
    </row>
    <row r="129" customFormat="false" ht="15" hidden="false" customHeight="false" outlineLevel="0" collapsed="false">
      <c r="B129" s="209"/>
      <c r="C129" s="209"/>
      <c r="D129" s="209"/>
      <c r="E129" s="209"/>
      <c r="I129" s="208"/>
      <c r="J129" s="208"/>
      <c r="K129" s="208"/>
      <c r="L129" s="208"/>
      <c r="M129" s="208"/>
      <c r="N129" s="210"/>
      <c r="O129" s="211"/>
      <c r="P129" s="211"/>
      <c r="Q129" s="211"/>
      <c r="R129" s="211"/>
      <c r="S129" s="211"/>
      <c r="T129" s="211"/>
    </row>
    <row r="130" customFormat="false" ht="15" hidden="false" customHeight="false" outlineLevel="0" collapsed="false">
      <c r="B130" s="209"/>
      <c r="C130" s="209"/>
      <c r="D130" s="209"/>
      <c r="E130" s="209"/>
      <c r="I130" s="208"/>
      <c r="J130" s="208"/>
      <c r="K130" s="208"/>
      <c r="L130" s="208"/>
      <c r="M130" s="208"/>
      <c r="N130" s="210"/>
      <c r="O130" s="211"/>
      <c r="P130" s="211"/>
      <c r="Q130" s="211"/>
      <c r="R130" s="211"/>
      <c r="S130" s="211"/>
      <c r="T130" s="211"/>
    </row>
    <row r="131" customFormat="false" ht="15" hidden="false" customHeight="false" outlineLevel="0" collapsed="false">
      <c r="B131" s="209"/>
      <c r="C131" s="209"/>
      <c r="D131" s="209"/>
      <c r="E131" s="209"/>
      <c r="I131" s="208"/>
      <c r="J131" s="208"/>
      <c r="K131" s="208"/>
      <c r="L131" s="208"/>
      <c r="M131" s="208"/>
      <c r="N131" s="210"/>
      <c r="O131" s="211"/>
      <c r="P131" s="211"/>
      <c r="Q131" s="211"/>
      <c r="R131" s="211"/>
      <c r="S131" s="211"/>
      <c r="T131" s="211"/>
    </row>
    <row r="132" customFormat="false" ht="15" hidden="false" customHeight="false" outlineLevel="0" collapsed="false">
      <c r="B132" s="209"/>
      <c r="C132" s="209"/>
      <c r="D132" s="209"/>
      <c r="E132" s="209"/>
      <c r="I132" s="208"/>
      <c r="J132" s="208"/>
      <c r="K132" s="208"/>
      <c r="L132" s="208"/>
      <c r="M132" s="208"/>
      <c r="N132" s="210"/>
      <c r="O132" s="211"/>
      <c r="P132" s="211"/>
      <c r="Q132" s="211"/>
      <c r="R132" s="211"/>
      <c r="S132" s="211"/>
      <c r="T132" s="211"/>
    </row>
    <row r="133" customFormat="false" ht="15" hidden="false" customHeight="false" outlineLevel="0" collapsed="false">
      <c r="B133" s="209"/>
      <c r="C133" s="209"/>
      <c r="D133" s="209"/>
      <c r="E133" s="209"/>
      <c r="I133" s="208"/>
      <c r="J133" s="208"/>
      <c r="K133" s="208"/>
      <c r="L133" s="208"/>
      <c r="M133" s="208"/>
      <c r="N133" s="210"/>
      <c r="O133" s="211"/>
      <c r="P133" s="211"/>
      <c r="Q133" s="211"/>
      <c r="R133" s="211"/>
      <c r="S133" s="211"/>
      <c r="T133" s="211"/>
    </row>
    <row r="134" customFormat="false" ht="15" hidden="false" customHeight="false" outlineLevel="0" collapsed="false">
      <c r="B134" s="209"/>
      <c r="C134" s="209"/>
      <c r="D134" s="209"/>
      <c r="E134" s="209"/>
      <c r="I134" s="208"/>
      <c r="J134" s="208"/>
      <c r="K134" s="208"/>
      <c r="L134" s="208"/>
      <c r="M134" s="208"/>
      <c r="N134" s="210"/>
      <c r="O134" s="211"/>
      <c r="P134" s="211"/>
      <c r="Q134" s="211"/>
      <c r="R134" s="211"/>
      <c r="S134" s="211"/>
      <c r="T134" s="211"/>
    </row>
    <row r="135" customFormat="false" ht="15" hidden="false" customHeight="false" outlineLevel="0" collapsed="false">
      <c r="B135" s="209"/>
      <c r="C135" s="209"/>
      <c r="D135" s="209"/>
      <c r="E135" s="209"/>
    </row>
    <row r="136" customFormat="false" ht="15" hidden="false" customHeight="false" outlineLevel="0" collapsed="false">
      <c r="B136" s="209"/>
      <c r="C136" s="209"/>
      <c r="D136" s="209"/>
      <c r="E136" s="209"/>
    </row>
  </sheetData>
  <mergeCells count="40">
    <mergeCell ref="A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8:U8"/>
    <mergeCell ref="B22:U22"/>
    <mergeCell ref="B32:U32"/>
    <mergeCell ref="B37:U37"/>
    <mergeCell ref="B43:U43"/>
    <mergeCell ref="B51:U51"/>
    <mergeCell ref="B63:U63"/>
    <mergeCell ref="B70:U70"/>
    <mergeCell ref="B77:U77"/>
    <mergeCell ref="B85:U85"/>
    <mergeCell ref="B94:U94"/>
    <mergeCell ref="B100:U100"/>
    <mergeCell ref="B108:U108"/>
    <mergeCell ref="V108:W108"/>
    <mergeCell ref="X108:Y108"/>
    <mergeCell ref="Z108:AA108"/>
    <mergeCell ref="AB108:AC108"/>
    <mergeCell ref="B115:U115"/>
    <mergeCell ref="V115:W115"/>
    <mergeCell ref="X115:Y115"/>
    <mergeCell ref="Z115:AA115"/>
    <mergeCell ref="AB115:AC115"/>
    <mergeCell ref="A122:D122"/>
    <mergeCell ref="A123:F123"/>
  </mergeCells>
  <printOptions headings="false" gridLines="false" gridLinesSet="true" horizontalCentered="false" verticalCentered="false"/>
  <pageMargins left="0.590277777777778" right="0" top="0.511805555555556" bottom="0" header="0.511811023622047" footer="0.511811023622047"/>
  <pageSetup paperSize="9" scale="9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19T13:50:06Z</dcterms:modified>
  <cp:revision>0</cp:revision>
  <dc:subject/>
  <dc:title/>
</cp:coreProperties>
</file>