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12" sheetId="1" state="visible" r:id="rId2"/>
    <sheet name="14.13" sheetId="2" state="visible" r:id="rId3"/>
  </sheets>
  <externalReferences>
    <externalReference r:id="rId4"/>
  </externalReferences>
  <definedNames>
    <definedName function="false" hidden="false" name="bot_page" vbProcedure="false">'[1]'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1">
  <si>
    <t xml:space="preserve">14.12.  Ölkənin iqtisadi rayon və inzibati ərazi vahidlərinin atmosfer havasına avtomobil nəqliyyatından atılmış çirkləndirici maddələr  (min ton)                                           </t>
  </si>
  <si>
    <t xml:space="preserve">İqtisadi rayonlar vә inzibati 
ərazi vahidlərinin adları</t>
  </si>
  <si>
    <t xml:space="preserve">Azərbaycan Respublikası </t>
  </si>
  <si>
    <t xml:space="preserve">Bakı şəhəri</t>
  </si>
  <si>
    <t xml:space="preserve">Naxçıvan Muxtar Respublikası </t>
  </si>
  <si>
    <t xml:space="preserve">Abşeron-Xızı iqtisadi rayonu - cəmi</t>
  </si>
  <si>
    <t xml:space="preserve">o cümlədən:</t>
  </si>
  <si>
    <t xml:space="preserve">Sumqayıt şəhəri </t>
  </si>
  <si>
    <t xml:space="preserve">Abşeron rayonu</t>
  </si>
  <si>
    <t xml:space="preserve">Xızı rayonu</t>
  </si>
  <si>
    <t xml:space="preserve">Dağlıq Şırvan iqtisadi rayonu - cəmi</t>
  </si>
  <si>
    <t xml:space="preserve">Ağsu rayonu</t>
  </si>
  <si>
    <t xml:space="preserve">İsmayıllı 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 </t>
  </si>
  <si>
    <t xml:space="preserve">Naftalan şəhər </t>
  </si>
  <si>
    <t xml:space="preserve">Daşkəsən rayonu</t>
  </si>
  <si>
    <t xml:space="preserve">Goranboy rayonu</t>
  </si>
  <si>
    <t xml:space="preserve">Göyğöl rayonu</t>
  </si>
  <si>
    <t xml:space="preserve">Samux rayonu</t>
  </si>
  <si>
    <t xml:space="preserve">Qarabağ iqtisadi rayonu - cəmi</t>
  </si>
  <si>
    <t xml:space="preserve">Xankəndi  şəhəri</t>
  </si>
  <si>
    <t xml:space="preserve">…</t>
  </si>
  <si>
    <t xml:space="preserve">...</t>
  </si>
  <si>
    <t xml:space="preserve">Ağcabədi  rayonu</t>
  </si>
  <si>
    <t xml:space="preserve">Ağdam rayonu</t>
  </si>
  <si>
    <t xml:space="preserve">Ağdərə rayonu</t>
  </si>
  <si>
    <t xml:space="preserve">Bərdə 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</t>
  </si>
  <si>
    <t xml:space="preserve">Xaçmaz 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 rayonu</t>
  </si>
  <si>
    <t xml:space="preserve">Cəlilabad  rayonu</t>
  </si>
  <si>
    <t xml:space="preserve">Lerik rayonu</t>
  </si>
  <si>
    <t xml:space="preserve">Lənkəran rayonu</t>
  </si>
  <si>
    <t xml:space="preserve">Masallı  rayonu</t>
  </si>
  <si>
    <t xml:space="preserve">Yardımlı rayonu</t>
  </si>
  <si>
    <t xml:space="preserve">Mərkəzi Aran iqtisadi  rayonu - cəmi</t>
  </si>
  <si>
    <t xml:space="preserve">Mingəçevir  şəhəri</t>
  </si>
  <si>
    <t xml:space="preserve">Ağdaş  rayonu</t>
  </si>
  <si>
    <t xml:space="preserve">Göyçay  rayonu</t>
  </si>
  <si>
    <t xml:space="preserve">Kürdəmir  rayonu</t>
  </si>
  <si>
    <t xml:space="preserve">Ucar rayonu</t>
  </si>
  <si>
    <t xml:space="preserve">Yevlax rayonu</t>
  </si>
  <si>
    <t xml:space="preserve">Zərdab  rayonu</t>
  </si>
  <si>
    <t xml:space="preserve">Mil-Muğan iqtisadi rayonu - cəmi</t>
  </si>
  <si>
    <t xml:space="preserve">Beyləqan  rayonu</t>
  </si>
  <si>
    <t xml:space="preserve">İmişli  rayonu</t>
  </si>
  <si>
    <t xml:space="preserve">Saatlı  rayonu</t>
  </si>
  <si>
    <t xml:space="preserve">Sabirabad 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 rayonu</t>
  </si>
  <si>
    <t xml:space="preserve">Şəki rayonu</t>
  </si>
  <si>
    <t xml:space="preserve">Zaqatala 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 </t>
  </si>
  <si>
    <t xml:space="preserve">Biləsuvar rayonu</t>
  </si>
  <si>
    <t xml:space="preserve">Hacıqabul 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Ekologiya və Təbii Sərvətlər Nazirliyinin məlumatlarına əsasən </t>
    </r>
  </si>
  <si>
    <r>
      <rPr>
        <b val="true"/>
        <sz val="11"/>
        <rFont val="Times New Roman"/>
        <family val="1"/>
        <charset val="204"/>
      </rPr>
      <t xml:space="preserve">14.13.  2023-ci ildə ölkənin iqtisadi və inzibati rayon və şəhərlərinin atmosfer havasına</t>
    </r>
    <r>
      <rPr>
        <b val="true"/>
        <vertAlign val="superscript"/>
        <sz val="11"/>
        <rFont val="Times New Roman"/>
        <family val="1"/>
        <charset val="204"/>
      </rPr>
      <t xml:space="preserve"> 
</t>
    </r>
    <r>
      <rPr>
        <b val="true"/>
        <sz val="11"/>
        <rFont val="Times New Roman"/>
        <family val="1"/>
        <charset val="204"/>
      </rPr>
      <t xml:space="preserve">avtomobil nəqliyyatından atılmış çirkləndirici maddələr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  (min ton)                                            </t>
    </r>
  </si>
  <si>
    <t xml:space="preserve">Cəmi</t>
  </si>
  <si>
    <t xml:space="preserve">ondan:</t>
  </si>
  <si>
    <t xml:space="preserve">karbon oksidləri</t>
  </si>
  <si>
    <t xml:space="preserve">azot 
oksidləri</t>
  </si>
  <si>
    <t xml:space="preserve">karbohid-rogenlər</t>
  </si>
  <si>
    <t xml:space="preserve">Bakı şəhəri </t>
  </si>
  <si>
    <t xml:space="preserve">Sumqayıt şəhəri</t>
  </si>
  <si>
    <t xml:space="preserve">Dağlıq Şirvan iqtisadi rayonu - cəmi</t>
  </si>
  <si>
    <t xml:space="preserve">İsmayıllı rayonu</t>
  </si>
  <si>
    <t xml:space="preserve">Gəncə şəhəri</t>
  </si>
  <si>
    <t xml:space="preserve">Naftalan şəhəri</t>
  </si>
  <si>
    <t xml:space="preserve">Göygöl rayonu</t>
  </si>
  <si>
    <t xml:space="preserve">Ağcabədi rayonu</t>
  </si>
  <si>
    <t xml:space="preserve">Bərdə rayonu</t>
  </si>
  <si>
    <t xml:space="preserve">Quba-Xaçmaz iqtisadi rayonu - cəmi </t>
  </si>
  <si>
    <t xml:space="preserve">Quba  rayonu</t>
  </si>
  <si>
    <t xml:space="preserve">Qusar  rayonu</t>
  </si>
  <si>
    <t xml:space="preserve">Siyəzən  rayonu</t>
  </si>
  <si>
    <t xml:space="preserve">Astara rayonu</t>
  </si>
  <si>
    <t xml:space="preserve">Masallı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Zərdab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Oğuz rayonu</t>
  </si>
  <si>
    <t xml:space="preserve">Zaqatala rayonu</t>
  </si>
  <si>
    <t xml:space="preserve">Şirvan şəhəri</t>
  </si>
  <si>
    <t xml:space="preserve">Hacıqabul rayo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0.00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13-mecmue-seh23-122" xfId="22"/>
    <cellStyle name="Normal_2013-mecmue-seh23-128-s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7" min="3" style="2" width="15.7"/>
    <col collapsed="false" customWidth="true" hidden="false" outlineLevel="0" max="8" min="8" style="2" width="14.28"/>
    <col collapsed="false" customWidth="true" hidden="false" outlineLevel="0" max="9" min="9" style="2" width="15.7"/>
    <col collapsed="false" customWidth="true" hidden="false" outlineLevel="0" max="10" min="10" style="1" width="15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7"/>
      <c r="J3" s="5"/>
      <c r="K3" s="5"/>
      <c r="L3" s="5"/>
    </row>
    <row r="4" s="8" customFormat="true" ht="45" hidden="false" customHeight="true" outlineLevel="0" collapsed="false">
      <c r="B4" s="9" t="s">
        <v>1</v>
      </c>
      <c r="C4" s="10" t="n">
        <v>2015</v>
      </c>
      <c r="D4" s="10" t="n">
        <v>2019</v>
      </c>
      <c r="E4" s="10" t="n">
        <v>2020</v>
      </c>
      <c r="F4" s="10" t="n">
        <v>2021</v>
      </c>
      <c r="G4" s="10" t="n">
        <v>2022</v>
      </c>
      <c r="H4" s="11" t="n">
        <v>2023</v>
      </c>
      <c r="I4" s="12"/>
      <c r="J4" s="13"/>
      <c r="K4" s="13"/>
      <c r="L4" s="13"/>
    </row>
    <row r="5" customFormat="false" ht="15" hidden="false" customHeight="false" outlineLevel="0" collapsed="false">
      <c r="A5" s="14"/>
      <c r="B5" s="15" t="s">
        <v>2</v>
      </c>
      <c r="C5" s="16" t="n">
        <v>977.7</v>
      </c>
      <c r="D5" s="16" t="n">
        <v>945.17</v>
      </c>
      <c r="E5" s="16" t="n">
        <v>694.1</v>
      </c>
      <c r="F5" s="16" t="n">
        <v>723.5</v>
      </c>
      <c r="G5" s="17" t="n">
        <f aca="false">SUM(G6+G7+G8+G13+G19+G27+G39+G46+G53+G61+G70+G76+G91)</f>
        <v>772.2</v>
      </c>
      <c r="H5" s="18" t="n">
        <f aca="false">SUM(H6+H7+H8+H13+H19+H27+H39+H46+H53+H61+H70+H76+H84+H91)</f>
        <v>820.8</v>
      </c>
      <c r="I5" s="19"/>
      <c r="J5" s="20"/>
      <c r="K5" s="20"/>
      <c r="L5" s="20"/>
    </row>
    <row r="6" customFormat="false" ht="15" hidden="false" customHeight="false" outlineLevel="0" collapsed="false">
      <c r="A6" s="14"/>
      <c r="B6" s="21" t="s">
        <v>3</v>
      </c>
      <c r="C6" s="22" t="n">
        <v>600.1</v>
      </c>
      <c r="D6" s="22" t="n">
        <v>607.4</v>
      </c>
      <c r="E6" s="22" t="n">
        <v>433.5</v>
      </c>
      <c r="F6" s="22" t="n">
        <v>443.3</v>
      </c>
      <c r="G6" s="23" t="n">
        <v>465.1</v>
      </c>
      <c r="H6" s="24" t="n">
        <v>480.4</v>
      </c>
      <c r="I6" s="19"/>
      <c r="J6" s="20"/>
      <c r="K6" s="20"/>
      <c r="L6" s="20"/>
    </row>
    <row r="7" customFormat="false" ht="15" hidden="false" customHeight="false" outlineLevel="0" collapsed="false">
      <c r="A7" s="14"/>
      <c r="B7" s="21" t="s">
        <v>4</v>
      </c>
      <c r="C7" s="22" t="n">
        <v>15.2</v>
      </c>
      <c r="D7" s="22" t="n">
        <v>4.09</v>
      </c>
      <c r="E7" s="22" t="n">
        <v>2.7</v>
      </c>
      <c r="F7" s="22" t="n">
        <v>2.6</v>
      </c>
      <c r="G7" s="23" t="n">
        <v>4.1</v>
      </c>
      <c r="H7" s="24" t="n">
        <v>20.9</v>
      </c>
      <c r="I7" s="19"/>
      <c r="J7" s="20"/>
      <c r="K7" s="20"/>
      <c r="L7" s="20"/>
    </row>
    <row r="8" customFormat="false" ht="15" hidden="false" customHeight="false" outlineLevel="0" collapsed="false">
      <c r="A8" s="14"/>
      <c r="B8" s="21" t="s">
        <v>5</v>
      </c>
      <c r="C8" s="22" t="n">
        <v>23.2</v>
      </c>
      <c r="D8" s="22" t="n">
        <f aca="false">D10+D11+D12</f>
        <v>23.46</v>
      </c>
      <c r="E8" s="22" t="n">
        <f aca="false">E10+E11+E12</f>
        <v>24.6</v>
      </c>
      <c r="F8" s="22" t="n">
        <f aca="false">F10+F11+F12</f>
        <v>26.7</v>
      </c>
      <c r="G8" s="22" t="n">
        <f aca="false">G10+G11+G12</f>
        <v>28.4</v>
      </c>
      <c r="H8" s="25" t="n">
        <f aca="false">H10+H11+H12</f>
        <v>31.2</v>
      </c>
      <c r="I8" s="26"/>
      <c r="J8" s="20"/>
      <c r="K8" s="20"/>
      <c r="L8" s="20"/>
    </row>
    <row r="9" customFormat="false" ht="15" hidden="false" customHeight="false" outlineLevel="0" collapsed="false">
      <c r="A9" s="14"/>
      <c r="B9" s="27" t="s">
        <v>6</v>
      </c>
      <c r="C9" s="28"/>
      <c r="D9" s="28"/>
      <c r="E9" s="28"/>
      <c r="F9" s="28"/>
      <c r="G9" s="28"/>
      <c r="H9" s="28"/>
      <c r="I9" s="29"/>
      <c r="J9" s="20"/>
      <c r="K9" s="20"/>
      <c r="L9" s="20"/>
    </row>
    <row r="10" customFormat="false" ht="15" hidden="false" customHeight="false" outlineLevel="0" collapsed="false">
      <c r="A10" s="14"/>
      <c r="B10" s="27" t="s">
        <v>7</v>
      </c>
      <c r="C10" s="30" t="n">
        <v>12.1</v>
      </c>
      <c r="D10" s="30" t="n">
        <v>14.7</v>
      </c>
      <c r="E10" s="30" t="n">
        <v>16</v>
      </c>
      <c r="F10" s="30" t="n">
        <v>17.3</v>
      </c>
      <c r="G10" s="30" t="n">
        <v>18.4</v>
      </c>
      <c r="H10" s="31" t="n">
        <v>19.5</v>
      </c>
      <c r="I10" s="32"/>
      <c r="J10" s="20"/>
      <c r="K10" s="20"/>
      <c r="L10" s="20"/>
    </row>
    <row r="11" customFormat="false" ht="15" hidden="false" customHeight="false" outlineLevel="0" collapsed="false">
      <c r="A11" s="14"/>
      <c r="B11" s="27" t="s">
        <v>8</v>
      </c>
      <c r="C11" s="30" t="n">
        <v>9.3</v>
      </c>
      <c r="D11" s="30" t="n">
        <v>8.4</v>
      </c>
      <c r="E11" s="30" t="n">
        <v>8.1</v>
      </c>
      <c r="F11" s="30" t="n">
        <v>8.9</v>
      </c>
      <c r="G11" s="30" t="n">
        <v>9.5</v>
      </c>
      <c r="H11" s="31" t="n">
        <v>11.1</v>
      </c>
      <c r="I11" s="32"/>
      <c r="J11" s="20"/>
      <c r="K11" s="20"/>
      <c r="L11" s="20"/>
    </row>
    <row r="12" customFormat="false" ht="15" hidden="false" customHeight="false" outlineLevel="0" collapsed="false">
      <c r="A12" s="14"/>
      <c r="B12" s="27" t="s">
        <v>9</v>
      </c>
      <c r="C12" s="30" t="n">
        <v>1.7</v>
      </c>
      <c r="D12" s="30" t="n">
        <v>0.36</v>
      </c>
      <c r="E12" s="30" t="n">
        <v>0.5</v>
      </c>
      <c r="F12" s="30" t="n">
        <v>0.5</v>
      </c>
      <c r="G12" s="30" t="n">
        <v>0.5</v>
      </c>
      <c r="H12" s="31" t="n">
        <v>0.6</v>
      </c>
      <c r="I12" s="32"/>
      <c r="J12" s="20"/>
      <c r="K12" s="20"/>
      <c r="L12" s="20"/>
    </row>
    <row r="13" customFormat="false" ht="15" hidden="false" customHeight="false" outlineLevel="0" collapsed="false">
      <c r="B13" s="21" t="s">
        <v>10</v>
      </c>
      <c r="C13" s="22" t="n">
        <f aca="false">C15+C16+C17+C18</f>
        <v>24.4</v>
      </c>
      <c r="D13" s="22" t="n">
        <f aca="false">D15+D16+D17+D18</f>
        <v>7.7</v>
      </c>
      <c r="E13" s="22" t="n">
        <f aca="false">E15+E16+E17+E18</f>
        <v>9.3</v>
      </c>
      <c r="F13" s="22" t="n">
        <f aca="false">F15+F16+F17+F18</f>
        <v>9.7</v>
      </c>
      <c r="G13" s="22" t="n">
        <f aca="false">G15+G16+G17+G18</f>
        <v>10.7</v>
      </c>
      <c r="H13" s="25" t="n">
        <f aca="false">H15+H16+H17+H18</f>
        <v>10.1</v>
      </c>
    </row>
    <row r="14" customFormat="false" ht="15" hidden="false" customHeight="false" outlineLevel="0" collapsed="false">
      <c r="B14" s="27" t="s">
        <v>6</v>
      </c>
      <c r="C14" s="28"/>
      <c r="D14" s="28"/>
      <c r="E14" s="28"/>
      <c r="F14" s="28"/>
      <c r="G14" s="28"/>
      <c r="H14" s="28"/>
    </row>
    <row r="15" customFormat="false" ht="15" hidden="false" customHeight="false" outlineLevel="0" collapsed="false">
      <c r="B15" s="27" t="s">
        <v>11</v>
      </c>
      <c r="C15" s="33" t="n">
        <v>6.9</v>
      </c>
      <c r="D15" s="34" t="n">
        <v>1</v>
      </c>
      <c r="E15" s="35" t="n">
        <v>2.4</v>
      </c>
      <c r="F15" s="35" t="n">
        <v>2.6</v>
      </c>
      <c r="G15" s="35" t="n">
        <v>2.7</v>
      </c>
      <c r="H15" s="36" t="n">
        <v>2.7</v>
      </c>
    </row>
    <row r="16" customFormat="false" ht="15" hidden="false" customHeight="false" outlineLevel="0" collapsed="false">
      <c r="B16" s="27" t="s">
        <v>12</v>
      </c>
      <c r="C16" s="33" t="n">
        <v>8.6</v>
      </c>
      <c r="D16" s="34" t="n">
        <v>3</v>
      </c>
      <c r="E16" s="35" t="n">
        <v>2.6</v>
      </c>
      <c r="F16" s="35" t="n">
        <v>2.7</v>
      </c>
      <c r="G16" s="35" t="n">
        <v>3.4</v>
      </c>
      <c r="H16" s="36" t="n">
        <v>3.5</v>
      </c>
    </row>
    <row r="17" customFormat="false" ht="15" hidden="false" customHeight="false" outlineLevel="0" collapsed="false">
      <c r="B17" s="27" t="s">
        <v>13</v>
      </c>
      <c r="C17" s="33" t="n">
        <v>1.3</v>
      </c>
      <c r="D17" s="34" t="n">
        <v>1.1</v>
      </c>
      <c r="E17" s="35" t="n">
        <v>1.2</v>
      </c>
      <c r="F17" s="35" t="n">
        <v>1.3</v>
      </c>
      <c r="G17" s="35" t="n">
        <v>1.5</v>
      </c>
      <c r="H17" s="36" t="n">
        <v>0.8</v>
      </c>
    </row>
    <row r="18" customFormat="false" ht="15" hidden="false" customHeight="false" outlineLevel="0" collapsed="false">
      <c r="B18" s="27" t="s">
        <v>14</v>
      </c>
      <c r="C18" s="33" t="n">
        <v>7.6</v>
      </c>
      <c r="D18" s="34" t="n">
        <v>2.6</v>
      </c>
      <c r="E18" s="35" t="n">
        <v>3.1</v>
      </c>
      <c r="F18" s="35" t="n">
        <v>3.1</v>
      </c>
      <c r="G18" s="35" t="n">
        <v>3.1</v>
      </c>
      <c r="H18" s="36" t="n">
        <v>3.1</v>
      </c>
    </row>
    <row r="19" customFormat="false" ht="15" hidden="false" customHeight="false" outlineLevel="0" collapsed="false">
      <c r="B19" s="37" t="s">
        <v>15</v>
      </c>
      <c r="C19" s="22" t="n">
        <f aca="false">C21+C22+C23+C24+C25+C26</f>
        <v>47.4</v>
      </c>
      <c r="D19" s="22" t="n">
        <f aca="false">D21+D22+D23+D24+D25+D26</f>
        <v>53.2</v>
      </c>
      <c r="E19" s="22" t="n">
        <f aca="false">E21+E22+E23+E24+E25+E26</f>
        <v>44.7</v>
      </c>
      <c r="F19" s="22" t="n">
        <f aca="false">F21+F22+F23+F24+F25+F26</f>
        <v>44.7</v>
      </c>
      <c r="G19" s="22" t="n">
        <f aca="false">G21+G22+G23+G24+G25+G26</f>
        <v>44.8</v>
      </c>
      <c r="H19" s="25" t="n">
        <f aca="false">H21+H22+H23+H24+H25+H26</f>
        <v>44.7</v>
      </c>
    </row>
    <row r="20" customFormat="false" ht="15" hidden="false" customHeight="false" outlineLevel="0" collapsed="false">
      <c r="B20" s="27" t="s">
        <v>6</v>
      </c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B21" s="27" t="s">
        <v>16</v>
      </c>
      <c r="C21" s="33" t="n">
        <v>28.9</v>
      </c>
      <c r="D21" s="34" t="n">
        <v>30.8</v>
      </c>
      <c r="E21" s="35" t="n">
        <v>28.7</v>
      </c>
      <c r="F21" s="35" t="n">
        <v>28.7</v>
      </c>
      <c r="G21" s="35" t="n">
        <v>28.7</v>
      </c>
      <c r="H21" s="36" t="n">
        <v>28.7</v>
      </c>
    </row>
    <row r="22" customFormat="false" ht="15" hidden="false" customHeight="false" outlineLevel="0" collapsed="false">
      <c r="B22" s="27" t="s">
        <v>17</v>
      </c>
      <c r="C22" s="33" t="n">
        <v>2.3</v>
      </c>
      <c r="D22" s="34" t="n">
        <v>3.3</v>
      </c>
      <c r="E22" s="35" t="n">
        <v>2.3</v>
      </c>
      <c r="F22" s="35" t="n">
        <v>2.3</v>
      </c>
      <c r="G22" s="35" t="n">
        <v>2.4</v>
      </c>
      <c r="H22" s="36" t="n">
        <v>2.4</v>
      </c>
    </row>
    <row r="23" customFormat="false" ht="15" hidden="false" customHeight="false" outlineLevel="0" collapsed="false">
      <c r="B23" s="27" t="s">
        <v>18</v>
      </c>
      <c r="C23" s="33" t="n">
        <v>1.9</v>
      </c>
      <c r="D23" s="34" t="n">
        <v>1.8</v>
      </c>
      <c r="E23" s="35" t="n">
        <v>1.2</v>
      </c>
      <c r="F23" s="35" t="n">
        <v>1.2</v>
      </c>
      <c r="G23" s="35" t="n">
        <v>1.2</v>
      </c>
      <c r="H23" s="36" t="n">
        <v>1.1</v>
      </c>
    </row>
    <row r="24" customFormat="false" ht="15" hidden="false" customHeight="false" outlineLevel="0" collapsed="false">
      <c r="B24" s="27" t="s">
        <v>19</v>
      </c>
      <c r="C24" s="33" t="n">
        <v>3.5</v>
      </c>
      <c r="D24" s="34" t="n">
        <v>7.5</v>
      </c>
      <c r="E24" s="35" t="n">
        <v>5.3</v>
      </c>
      <c r="F24" s="35" t="n">
        <v>5.3</v>
      </c>
      <c r="G24" s="35" t="n">
        <v>5.3</v>
      </c>
      <c r="H24" s="36" t="n">
        <v>5.3</v>
      </c>
    </row>
    <row r="25" customFormat="false" ht="15" hidden="false" customHeight="false" outlineLevel="0" collapsed="false">
      <c r="B25" s="27" t="s">
        <v>20</v>
      </c>
      <c r="C25" s="33" t="n">
        <v>2.3</v>
      </c>
      <c r="D25" s="34" t="n">
        <v>5.6</v>
      </c>
      <c r="E25" s="35" t="n">
        <v>4.2</v>
      </c>
      <c r="F25" s="35" t="n">
        <v>4.2</v>
      </c>
      <c r="G25" s="35" t="n">
        <v>4.2</v>
      </c>
      <c r="H25" s="36" t="n">
        <v>4.2</v>
      </c>
    </row>
    <row r="26" customFormat="false" ht="15" hidden="false" customHeight="false" outlineLevel="0" collapsed="false">
      <c r="B26" s="27" t="s">
        <v>21</v>
      </c>
      <c r="C26" s="33" t="n">
        <v>8.5</v>
      </c>
      <c r="D26" s="34" t="n">
        <v>4.2</v>
      </c>
      <c r="E26" s="35" t="n">
        <v>3</v>
      </c>
      <c r="F26" s="35" t="n">
        <v>3</v>
      </c>
      <c r="G26" s="35" t="n">
        <v>3</v>
      </c>
      <c r="H26" s="36" t="n">
        <v>3</v>
      </c>
    </row>
    <row r="27" customFormat="false" ht="15" hidden="false" customHeight="false" outlineLevel="0" collapsed="false">
      <c r="B27" s="37" t="s">
        <v>22</v>
      </c>
      <c r="C27" s="23" t="n">
        <f aca="false">C30+C31+C33+C34+C38</f>
        <v>22.1</v>
      </c>
      <c r="D27" s="23" t="n">
        <f aca="false">D30+D31+D33+D34+D38</f>
        <v>34.8</v>
      </c>
      <c r="E27" s="23" t="n">
        <f aca="false">E30+E31+E33+E34+E38</f>
        <v>6.8</v>
      </c>
      <c r="F27" s="23" t="n">
        <f aca="false">F30+F31+F33+F34+F38</f>
        <v>6.2</v>
      </c>
      <c r="G27" s="23" t="n">
        <f aca="false">G30+G31+G33+G34+G38</f>
        <v>5.7</v>
      </c>
      <c r="H27" s="24" t="n">
        <f aca="false">H30+H31+H33+H34+H38</f>
        <v>6.6</v>
      </c>
    </row>
    <row r="28" customFormat="false" ht="15" hidden="false" customHeight="false" outlineLevel="0" collapsed="false">
      <c r="B28" s="27" t="s">
        <v>6</v>
      </c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B29" s="27" t="s">
        <v>23</v>
      </c>
      <c r="C29" s="35" t="s">
        <v>24</v>
      </c>
      <c r="D29" s="34" t="s">
        <v>25</v>
      </c>
      <c r="E29" s="35" t="s">
        <v>24</v>
      </c>
      <c r="F29" s="35" t="s">
        <v>24</v>
      </c>
      <c r="G29" s="35" t="s">
        <v>24</v>
      </c>
      <c r="H29" s="36" t="s">
        <v>24</v>
      </c>
    </row>
    <row r="30" customFormat="false" ht="15" hidden="false" customHeight="false" outlineLevel="0" collapsed="false">
      <c r="B30" s="27" t="s">
        <v>26</v>
      </c>
      <c r="C30" s="33" t="n">
        <v>1.8</v>
      </c>
      <c r="D30" s="34" t="n">
        <v>11.2</v>
      </c>
      <c r="E30" s="35" t="n">
        <v>0.5</v>
      </c>
      <c r="F30" s="35" t="n">
        <v>0.5</v>
      </c>
      <c r="G30" s="35" t="n">
        <v>0.4</v>
      </c>
      <c r="H30" s="36" t="n">
        <v>0.4</v>
      </c>
    </row>
    <row r="31" customFormat="false" ht="15" hidden="false" customHeight="false" outlineLevel="0" collapsed="false">
      <c r="B31" s="27" t="s">
        <v>27</v>
      </c>
      <c r="C31" s="33" t="n">
        <v>2.3</v>
      </c>
      <c r="D31" s="34" t="n">
        <v>4.6</v>
      </c>
      <c r="E31" s="35" t="n">
        <v>0.2</v>
      </c>
      <c r="F31" s="35" t="n">
        <v>0.2</v>
      </c>
      <c r="G31" s="35" t="n">
        <v>0.2</v>
      </c>
      <c r="H31" s="36" t="n">
        <v>0.2</v>
      </c>
    </row>
    <row r="32" customFormat="false" ht="15" hidden="false" customHeight="false" outlineLevel="0" collapsed="false">
      <c r="B32" s="27" t="s">
        <v>28</v>
      </c>
      <c r="C32" s="35" t="s">
        <v>24</v>
      </c>
      <c r="D32" s="34" t="s">
        <v>25</v>
      </c>
      <c r="E32" s="35" t="s">
        <v>24</v>
      </c>
      <c r="F32" s="35" t="s">
        <v>24</v>
      </c>
      <c r="G32" s="35" t="s">
        <v>24</v>
      </c>
      <c r="H32" s="36" t="s">
        <v>24</v>
      </c>
    </row>
    <row r="33" customFormat="false" ht="15" hidden="false" customHeight="false" outlineLevel="0" collapsed="false">
      <c r="B33" s="27" t="s">
        <v>29</v>
      </c>
      <c r="C33" s="33" t="n">
        <v>11.2</v>
      </c>
      <c r="D33" s="34" t="n">
        <v>11.7</v>
      </c>
      <c r="E33" s="35" t="n">
        <v>1.9</v>
      </c>
      <c r="F33" s="35" t="n">
        <v>2.2</v>
      </c>
      <c r="G33" s="35" t="n">
        <v>2.2</v>
      </c>
      <c r="H33" s="36" t="n">
        <v>3.1</v>
      </c>
    </row>
    <row r="34" customFormat="false" ht="15" hidden="false" customHeight="false" outlineLevel="0" collapsed="false">
      <c r="B34" s="27" t="s">
        <v>30</v>
      </c>
      <c r="C34" s="33" t="n">
        <v>2.6</v>
      </c>
      <c r="D34" s="34" t="n">
        <v>2.7</v>
      </c>
      <c r="E34" s="35" t="n">
        <v>3.9</v>
      </c>
      <c r="F34" s="35" t="n">
        <v>1.8</v>
      </c>
      <c r="G34" s="35" t="n">
        <v>1.5</v>
      </c>
      <c r="H34" s="36" t="n">
        <v>2.1</v>
      </c>
    </row>
    <row r="35" customFormat="false" ht="15" hidden="false" customHeight="false" outlineLevel="0" collapsed="false">
      <c r="A35" s="14"/>
      <c r="B35" s="27" t="s">
        <v>31</v>
      </c>
      <c r="C35" s="34" t="s">
        <v>25</v>
      </c>
      <c r="D35" s="34" t="s">
        <v>25</v>
      </c>
      <c r="E35" s="35" t="s">
        <v>24</v>
      </c>
      <c r="F35" s="35" t="s">
        <v>24</v>
      </c>
      <c r="G35" s="35" t="s">
        <v>24</v>
      </c>
      <c r="H35" s="36" t="s">
        <v>24</v>
      </c>
      <c r="I35" s="26"/>
      <c r="J35" s="20"/>
      <c r="K35" s="20"/>
      <c r="L35" s="20"/>
    </row>
    <row r="36" customFormat="false" ht="15" hidden="false" customHeight="false" outlineLevel="0" collapsed="false">
      <c r="A36" s="14"/>
      <c r="B36" s="27" t="s">
        <v>32</v>
      </c>
      <c r="C36" s="34" t="s">
        <v>25</v>
      </c>
      <c r="D36" s="34" t="s">
        <v>25</v>
      </c>
      <c r="E36" s="35" t="s">
        <v>24</v>
      </c>
      <c r="F36" s="35" t="s">
        <v>24</v>
      </c>
      <c r="G36" s="35" t="s">
        <v>24</v>
      </c>
      <c r="H36" s="36" t="s">
        <v>24</v>
      </c>
      <c r="I36" s="39"/>
      <c r="J36" s="20"/>
      <c r="K36" s="20"/>
      <c r="L36" s="20"/>
    </row>
    <row r="37" customFormat="false" ht="15" hidden="false" customHeight="false" outlineLevel="0" collapsed="false">
      <c r="A37" s="14"/>
      <c r="B37" s="27" t="s">
        <v>33</v>
      </c>
      <c r="C37" s="34" t="s">
        <v>25</v>
      </c>
      <c r="D37" s="34" t="s">
        <v>25</v>
      </c>
      <c r="E37" s="35" t="s">
        <v>24</v>
      </c>
      <c r="F37" s="35" t="n">
        <v>0</v>
      </c>
      <c r="G37" s="35" t="n">
        <v>0</v>
      </c>
      <c r="H37" s="36" t="n">
        <v>0</v>
      </c>
      <c r="I37" s="32"/>
      <c r="J37" s="40"/>
      <c r="K37" s="20"/>
      <c r="L37" s="20"/>
    </row>
    <row r="38" customFormat="false" ht="15" hidden="false" customHeight="false" outlineLevel="0" collapsed="false">
      <c r="A38" s="14"/>
      <c r="B38" s="27" t="s">
        <v>34</v>
      </c>
      <c r="C38" s="33" t="n">
        <v>4.2</v>
      </c>
      <c r="D38" s="34" t="n">
        <v>4.6</v>
      </c>
      <c r="E38" s="35" t="n">
        <v>0.3</v>
      </c>
      <c r="F38" s="35" t="n">
        <v>1.5</v>
      </c>
      <c r="G38" s="35" t="n">
        <v>1.4</v>
      </c>
      <c r="H38" s="36" t="n">
        <v>0.8</v>
      </c>
      <c r="I38" s="32"/>
      <c r="J38" s="41"/>
      <c r="K38" s="20"/>
      <c r="L38" s="20"/>
    </row>
    <row r="39" customFormat="false" ht="15" hidden="false" customHeight="false" outlineLevel="0" collapsed="false">
      <c r="A39" s="14"/>
      <c r="B39" s="42" t="s">
        <v>35</v>
      </c>
      <c r="C39" s="43" t="n">
        <f aca="false">C41+C42+C43+C44+C45</f>
        <v>23.5</v>
      </c>
      <c r="D39" s="43" t="n">
        <f aca="false">D41+D42+D43+D44+D45</f>
        <v>22.6</v>
      </c>
      <c r="E39" s="43" t="n">
        <f aca="false">E41+E42+E43+E44+E45</f>
        <v>32.8</v>
      </c>
      <c r="F39" s="43" t="n">
        <f aca="false">F41+F42+F43+F44+F45</f>
        <v>44.6</v>
      </c>
      <c r="G39" s="44" t="n">
        <f aca="false">G41+G42+G43+G44+G45</f>
        <v>45.4</v>
      </c>
      <c r="H39" s="45" t="n">
        <f aca="false">H41+H42+H43+H44+H45</f>
        <v>45.5</v>
      </c>
      <c r="I39" s="32"/>
      <c r="J39" s="41"/>
      <c r="K39" s="20"/>
      <c r="L39" s="20"/>
    </row>
    <row r="40" customFormat="false" ht="15" hidden="false" customHeight="false" outlineLevel="0" collapsed="false">
      <c r="A40" s="14"/>
      <c r="B40" s="46" t="s">
        <v>6</v>
      </c>
      <c r="C40" s="28"/>
      <c r="D40" s="28"/>
      <c r="E40" s="28"/>
      <c r="F40" s="28"/>
      <c r="G40" s="28"/>
      <c r="H40" s="28"/>
      <c r="I40" s="32"/>
      <c r="J40" s="41"/>
      <c r="K40" s="20"/>
      <c r="L40" s="20"/>
    </row>
    <row r="41" customFormat="false" ht="15" hidden="false" customHeight="false" outlineLevel="0" collapsed="false">
      <c r="A41" s="14"/>
      <c r="B41" s="27" t="s">
        <v>36</v>
      </c>
      <c r="C41" s="33" t="n">
        <v>2.7</v>
      </c>
      <c r="D41" s="35" t="n">
        <v>0.8</v>
      </c>
      <c r="E41" s="47" t="n">
        <v>5.7</v>
      </c>
      <c r="F41" s="47" t="n">
        <v>5.7</v>
      </c>
      <c r="G41" s="47" t="n">
        <v>5.8</v>
      </c>
      <c r="H41" s="48" t="n">
        <v>5.7</v>
      </c>
      <c r="I41" s="32"/>
      <c r="J41" s="41"/>
      <c r="K41" s="20"/>
      <c r="L41" s="20"/>
    </row>
    <row r="42" customFormat="false" ht="15" hidden="false" customHeight="false" outlineLevel="0" collapsed="false">
      <c r="A42" s="14"/>
      <c r="B42" s="27" t="s">
        <v>37</v>
      </c>
      <c r="C42" s="33" t="n">
        <v>3</v>
      </c>
      <c r="D42" s="35" t="n">
        <v>1.4</v>
      </c>
      <c r="E42" s="47" t="n">
        <v>6.1</v>
      </c>
      <c r="F42" s="47" t="n">
        <v>6.2</v>
      </c>
      <c r="G42" s="47" t="n">
        <v>6.4</v>
      </c>
      <c r="H42" s="48" t="n">
        <v>6.4</v>
      </c>
      <c r="I42" s="32"/>
      <c r="J42" s="41"/>
      <c r="K42" s="20"/>
      <c r="L42" s="20"/>
    </row>
    <row r="43" customFormat="false" ht="15" hidden="false" customHeight="false" outlineLevel="0" collapsed="false">
      <c r="A43" s="14"/>
      <c r="B43" s="27" t="s">
        <v>38</v>
      </c>
      <c r="C43" s="33" t="n">
        <v>4.3</v>
      </c>
      <c r="D43" s="35" t="n">
        <v>9.9</v>
      </c>
      <c r="E43" s="47" t="n">
        <v>7.6</v>
      </c>
      <c r="F43" s="47" t="n">
        <v>6.4</v>
      </c>
      <c r="G43" s="47" t="n">
        <v>6.4</v>
      </c>
      <c r="H43" s="48" t="n">
        <v>6.4</v>
      </c>
      <c r="I43" s="32"/>
      <c r="J43" s="41"/>
      <c r="K43" s="20"/>
      <c r="L43" s="20"/>
    </row>
    <row r="44" customFormat="false" ht="15" hidden="false" customHeight="false" outlineLevel="0" collapsed="false">
      <c r="A44" s="14"/>
      <c r="B44" s="27" t="s">
        <v>39</v>
      </c>
      <c r="C44" s="33" t="n">
        <v>7.3</v>
      </c>
      <c r="D44" s="35" t="n">
        <v>6.4</v>
      </c>
      <c r="E44" s="47" t="n">
        <v>6.9</v>
      </c>
      <c r="F44" s="47" t="n">
        <v>14.8</v>
      </c>
      <c r="G44" s="47" t="n">
        <v>15</v>
      </c>
      <c r="H44" s="48" t="n">
        <v>15.1</v>
      </c>
      <c r="I44" s="32"/>
      <c r="J44" s="41"/>
      <c r="K44" s="20"/>
      <c r="L44" s="20"/>
    </row>
    <row r="45" customFormat="false" ht="15" hidden="false" customHeight="false" outlineLevel="0" collapsed="false">
      <c r="A45" s="14"/>
      <c r="B45" s="27" t="s">
        <v>40</v>
      </c>
      <c r="C45" s="33" t="n">
        <v>6.2</v>
      </c>
      <c r="D45" s="35" t="n">
        <v>4.1</v>
      </c>
      <c r="E45" s="47" t="n">
        <v>6.5</v>
      </c>
      <c r="F45" s="47" t="n">
        <v>11.5</v>
      </c>
      <c r="G45" s="47" t="n">
        <v>11.8</v>
      </c>
      <c r="H45" s="48" t="n">
        <v>11.9</v>
      </c>
      <c r="I45" s="32"/>
      <c r="J45" s="41"/>
      <c r="K45" s="20"/>
      <c r="L45" s="20"/>
    </row>
    <row r="46" customFormat="false" ht="15" hidden="false" customHeight="false" outlineLevel="0" collapsed="false">
      <c r="A46" s="14"/>
      <c r="B46" s="42" t="s">
        <v>41</v>
      </c>
      <c r="C46" s="44" t="n">
        <v>30.5</v>
      </c>
      <c r="D46" s="44" t="n">
        <f aca="false">D48+D49+D50+D51+D52</f>
        <v>45.42</v>
      </c>
      <c r="E46" s="44" t="n">
        <f aca="false">E48+E49+E50+E51+E52</f>
        <v>47.1</v>
      </c>
      <c r="F46" s="44" t="n">
        <f aca="false">F48+F49+F50+F51+F52</f>
        <v>52.2</v>
      </c>
      <c r="G46" s="44" t="n">
        <f aca="false">G48+G49+G50+G51+G52</f>
        <v>61.5</v>
      </c>
      <c r="H46" s="45" t="n">
        <f aca="false">H48+H49+H50+H51+H52</f>
        <v>71.6</v>
      </c>
      <c r="I46" s="32"/>
      <c r="J46" s="41"/>
      <c r="K46" s="20"/>
      <c r="L46" s="20"/>
    </row>
    <row r="47" customFormat="false" ht="15" hidden="false" customHeight="false" outlineLevel="0" collapsed="false">
      <c r="A47" s="14"/>
      <c r="B47" s="27" t="s">
        <v>6</v>
      </c>
      <c r="C47" s="49"/>
      <c r="D47" s="49"/>
      <c r="E47" s="49"/>
      <c r="F47" s="49"/>
      <c r="G47" s="49"/>
      <c r="H47" s="49"/>
      <c r="I47" s="32"/>
      <c r="J47" s="41"/>
      <c r="K47" s="20"/>
      <c r="L47" s="20"/>
    </row>
    <row r="48" customFormat="false" ht="15" hidden="false" customHeight="false" outlineLevel="0" collapsed="false">
      <c r="A48" s="14"/>
      <c r="B48" s="27" t="s">
        <v>42</v>
      </c>
      <c r="C48" s="33" t="n">
        <v>10.3</v>
      </c>
      <c r="D48" s="35" t="n">
        <v>16.46</v>
      </c>
      <c r="E48" s="47" t="n">
        <v>16.4</v>
      </c>
      <c r="F48" s="47" t="n">
        <v>18.5</v>
      </c>
      <c r="G48" s="47" t="n">
        <v>21.7</v>
      </c>
      <c r="H48" s="48" t="n">
        <v>25.5</v>
      </c>
      <c r="I48" s="32"/>
      <c r="J48" s="41"/>
      <c r="K48" s="20"/>
      <c r="L48" s="20"/>
    </row>
    <row r="49" customFormat="false" ht="15" hidden="false" customHeight="false" outlineLevel="0" collapsed="false">
      <c r="A49" s="14"/>
      <c r="B49" s="27" t="s">
        <v>43</v>
      </c>
      <c r="C49" s="33" t="n">
        <v>9.6</v>
      </c>
      <c r="D49" s="35" t="n">
        <v>14.85</v>
      </c>
      <c r="E49" s="47" t="n">
        <v>14.8</v>
      </c>
      <c r="F49" s="47" t="n">
        <v>16.9</v>
      </c>
      <c r="G49" s="47" t="n">
        <v>20.1</v>
      </c>
      <c r="H49" s="48" t="n">
        <v>23.2</v>
      </c>
      <c r="I49" s="32"/>
      <c r="J49" s="41"/>
      <c r="K49" s="20"/>
      <c r="L49" s="20"/>
    </row>
    <row r="50" customFormat="false" ht="15" hidden="false" customHeight="false" outlineLevel="0" collapsed="false">
      <c r="A50" s="14"/>
      <c r="B50" s="27" t="s">
        <v>44</v>
      </c>
      <c r="C50" s="33" t="n">
        <v>5</v>
      </c>
      <c r="D50" s="35" t="n">
        <v>7.45</v>
      </c>
      <c r="E50" s="47" t="n">
        <v>7.5</v>
      </c>
      <c r="F50" s="47" t="n">
        <v>8.4</v>
      </c>
      <c r="G50" s="47" t="n">
        <v>9.9</v>
      </c>
      <c r="H50" s="48" t="n">
        <v>11.7</v>
      </c>
      <c r="I50" s="32"/>
      <c r="J50" s="41"/>
      <c r="K50" s="20"/>
      <c r="L50" s="20"/>
    </row>
    <row r="51" customFormat="false" ht="15" hidden="false" customHeight="false" outlineLevel="0" collapsed="false">
      <c r="A51" s="14"/>
      <c r="B51" s="27" t="s">
        <v>45</v>
      </c>
      <c r="C51" s="33" t="n">
        <v>2.9</v>
      </c>
      <c r="D51" s="35" t="n">
        <v>2.38</v>
      </c>
      <c r="E51" s="47" t="n">
        <v>4.1</v>
      </c>
      <c r="F51" s="47" t="n">
        <v>4.7</v>
      </c>
      <c r="G51" s="47" t="n">
        <v>4.3</v>
      </c>
      <c r="H51" s="48" t="n">
        <v>5.3</v>
      </c>
      <c r="I51" s="32"/>
      <c r="J51" s="20"/>
      <c r="K51" s="20"/>
      <c r="L51" s="20"/>
    </row>
    <row r="52" customFormat="false" ht="15" hidden="false" customHeight="false" outlineLevel="0" collapsed="false">
      <c r="A52" s="14"/>
      <c r="B52" s="27" t="s">
        <v>46</v>
      </c>
      <c r="C52" s="33" t="n">
        <v>2.8</v>
      </c>
      <c r="D52" s="35" t="n">
        <v>4.28</v>
      </c>
      <c r="E52" s="47" t="n">
        <v>4.3</v>
      </c>
      <c r="F52" s="47" t="n">
        <v>3.7</v>
      </c>
      <c r="G52" s="47" t="n">
        <v>5.5</v>
      </c>
      <c r="H52" s="48" t="n">
        <v>5.9</v>
      </c>
      <c r="I52" s="32"/>
      <c r="J52" s="20"/>
      <c r="K52" s="20"/>
      <c r="L52" s="20"/>
    </row>
    <row r="53" customFormat="false" ht="15" hidden="false" customHeight="false" outlineLevel="0" collapsed="false">
      <c r="A53" s="14"/>
      <c r="B53" s="50" t="s">
        <v>47</v>
      </c>
      <c r="C53" s="23" t="n">
        <f aca="false">SUM(C55:C60)</f>
        <v>56.2</v>
      </c>
      <c r="D53" s="23" t="n">
        <f aca="false">SUM(D55:D60)</f>
        <v>28.2</v>
      </c>
      <c r="E53" s="23" t="n">
        <f aca="false">SUM(E55:E60)</f>
        <v>27.2</v>
      </c>
      <c r="F53" s="23" t="n">
        <f aca="false">SUM(F55:F60)</f>
        <v>26.2</v>
      </c>
      <c r="G53" s="23" t="n">
        <f aca="false">SUM(G55:G60)</f>
        <v>35.5</v>
      </c>
      <c r="H53" s="24" t="n">
        <f aca="false">SUM(H55:H60)</f>
        <v>33.2</v>
      </c>
      <c r="I53" s="32"/>
      <c r="J53" s="20"/>
      <c r="K53" s="20"/>
      <c r="L53" s="20"/>
    </row>
    <row r="54" customFormat="false" ht="15" hidden="false" customHeight="false" outlineLevel="0" collapsed="false">
      <c r="A54" s="14"/>
      <c r="B54" s="27" t="s">
        <v>6</v>
      </c>
      <c r="C54" s="28"/>
      <c r="D54" s="28"/>
      <c r="E54" s="28"/>
      <c r="F54" s="28"/>
      <c r="G54" s="28"/>
      <c r="H54" s="28"/>
      <c r="I54" s="32"/>
      <c r="J54" s="20"/>
      <c r="K54" s="20"/>
      <c r="L54" s="20"/>
    </row>
    <row r="55" customFormat="false" ht="15" hidden="false" customHeight="false" outlineLevel="0" collapsed="false">
      <c r="A55" s="14"/>
      <c r="B55" s="27" t="s">
        <v>48</v>
      </c>
      <c r="C55" s="33" t="n">
        <v>6</v>
      </c>
      <c r="D55" s="35" t="n">
        <v>3.1</v>
      </c>
      <c r="E55" s="47" t="n">
        <v>3.1</v>
      </c>
      <c r="F55" s="47" t="n">
        <v>3</v>
      </c>
      <c r="G55" s="47" t="n">
        <v>4.2</v>
      </c>
      <c r="H55" s="48" t="n">
        <v>3.9</v>
      </c>
      <c r="I55" s="32"/>
      <c r="J55" s="20"/>
      <c r="K55" s="20"/>
      <c r="L55" s="20"/>
    </row>
    <row r="56" customFormat="false" ht="15" hidden="false" customHeight="false" outlineLevel="0" collapsed="false">
      <c r="A56" s="14"/>
      <c r="B56" s="27" t="s">
        <v>49</v>
      </c>
      <c r="C56" s="33" t="n">
        <v>15.9</v>
      </c>
      <c r="D56" s="35" t="n">
        <v>6.8</v>
      </c>
      <c r="E56" s="47" t="n">
        <v>6.7</v>
      </c>
      <c r="F56" s="47" t="n">
        <v>6.5</v>
      </c>
      <c r="G56" s="47" t="n">
        <v>8.5</v>
      </c>
      <c r="H56" s="48" t="n">
        <v>8.3</v>
      </c>
      <c r="I56" s="32"/>
      <c r="J56" s="20"/>
      <c r="K56" s="20"/>
      <c r="L56" s="20"/>
    </row>
    <row r="57" customFormat="false" ht="15" hidden="false" customHeight="false" outlineLevel="0" collapsed="false">
      <c r="A57" s="14"/>
      <c r="B57" s="27" t="s">
        <v>50</v>
      </c>
      <c r="C57" s="33" t="n">
        <v>2.8</v>
      </c>
      <c r="D57" s="35" t="n">
        <v>1.8</v>
      </c>
      <c r="E57" s="47" t="n">
        <v>1.8</v>
      </c>
      <c r="F57" s="47" t="n">
        <v>1.6</v>
      </c>
      <c r="G57" s="47" t="n">
        <v>2.2</v>
      </c>
      <c r="H57" s="48" t="n">
        <v>2.1</v>
      </c>
      <c r="I57" s="32"/>
      <c r="J57" s="20"/>
      <c r="K57" s="20"/>
      <c r="L57" s="20"/>
    </row>
    <row r="58" customFormat="false" ht="15" hidden="false" customHeight="false" outlineLevel="0" collapsed="false">
      <c r="A58" s="14"/>
      <c r="B58" s="27" t="s">
        <v>51</v>
      </c>
      <c r="C58" s="33" t="n">
        <v>22.9</v>
      </c>
      <c r="D58" s="35" t="n">
        <v>7.7</v>
      </c>
      <c r="E58" s="47" t="n">
        <v>7.4</v>
      </c>
      <c r="F58" s="47" t="n">
        <v>6.8</v>
      </c>
      <c r="G58" s="47" t="n">
        <v>9.6</v>
      </c>
      <c r="H58" s="48" t="n">
        <v>8.4</v>
      </c>
      <c r="I58" s="32"/>
      <c r="J58" s="20"/>
      <c r="K58" s="20"/>
      <c r="L58" s="20"/>
    </row>
    <row r="59" customFormat="false" ht="15" hidden="false" customHeight="false" outlineLevel="0" collapsed="false">
      <c r="A59" s="14"/>
      <c r="B59" s="27" t="s">
        <v>52</v>
      </c>
      <c r="C59" s="33" t="n">
        <v>6.5</v>
      </c>
      <c r="D59" s="35" t="n">
        <v>7.6</v>
      </c>
      <c r="E59" s="47" t="n">
        <v>7</v>
      </c>
      <c r="F59" s="47" t="n">
        <v>7.1</v>
      </c>
      <c r="G59" s="47" t="n">
        <v>9.5</v>
      </c>
      <c r="H59" s="48" t="n">
        <v>9</v>
      </c>
      <c r="I59" s="51"/>
      <c r="J59" s="20"/>
      <c r="K59" s="20"/>
      <c r="L59" s="20"/>
    </row>
    <row r="60" customFormat="false" ht="15" hidden="false" customHeight="false" outlineLevel="0" collapsed="false">
      <c r="A60" s="14"/>
      <c r="B60" s="27" t="s">
        <v>53</v>
      </c>
      <c r="C60" s="33" t="n">
        <v>2.1</v>
      </c>
      <c r="D60" s="35" t="n">
        <v>1.2</v>
      </c>
      <c r="E60" s="47" t="n">
        <v>1.2</v>
      </c>
      <c r="F60" s="47" t="n">
        <v>1.2</v>
      </c>
      <c r="G60" s="47" t="n">
        <v>1.5</v>
      </c>
      <c r="H60" s="48" t="n">
        <v>1.5</v>
      </c>
      <c r="I60" s="32"/>
      <c r="J60" s="20"/>
      <c r="K60" s="20"/>
      <c r="L60" s="20"/>
    </row>
    <row r="61" customFormat="false" ht="15" hidden="false" customHeight="false" outlineLevel="0" collapsed="false">
      <c r="A61" s="14"/>
      <c r="B61" s="50" t="s">
        <v>54</v>
      </c>
      <c r="C61" s="23" t="n">
        <f aca="false">C63+C64+C65+C66+C67+C68+C69</f>
        <v>53.3</v>
      </c>
      <c r="D61" s="23" t="n">
        <f aca="false">D63+D64+D65+D66+D67+D68+D69</f>
        <v>68.6</v>
      </c>
      <c r="E61" s="23" t="n">
        <f aca="false">E63+E64+E65+E66+E67+E68+E69</f>
        <v>21.2</v>
      </c>
      <c r="F61" s="23" t="n">
        <f aca="false">F63+F64+F65+F66+F67+F68+F69</f>
        <v>13.4</v>
      </c>
      <c r="G61" s="23" t="n">
        <f aca="false">G63+G64+G65+G66+G67+G68+G69</f>
        <v>13.4</v>
      </c>
      <c r="H61" s="24" t="n">
        <f aca="false">H63+H64+H65+H66+H67+H68+H69</f>
        <v>13.3</v>
      </c>
      <c r="I61" s="32"/>
      <c r="J61" s="20"/>
      <c r="K61" s="20"/>
      <c r="L61" s="20"/>
    </row>
    <row r="62" customFormat="false" ht="15" hidden="false" customHeight="false" outlineLevel="0" collapsed="false">
      <c r="A62" s="14"/>
      <c r="B62" s="27" t="s">
        <v>6</v>
      </c>
      <c r="C62" s="28"/>
      <c r="D62" s="28"/>
      <c r="E62" s="28"/>
      <c r="F62" s="28"/>
      <c r="G62" s="28"/>
      <c r="H62" s="28"/>
      <c r="I62" s="32"/>
      <c r="J62" s="20"/>
      <c r="K62" s="20"/>
      <c r="L62" s="20"/>
    </row>
    <row r="63" customFormat="false" ht="15" hidden="false" customHeight="false" outlineLevel="0" collapsed="false">
      <c r="A63" s="14"/>
      <c r="B63" s="27" t="s">
        <v>55</v>
      </c>
      <c r="C63" s="52" t="n">
        <v>19.3</v>
      </c>
      <c r="D63" s="52" t="n">
        <v>24.4</v>
      </c>
      <c r="E63" s="52" t="n">
        <v>1.1</v>
      </c>
      <c r="F63" s="52" t="n">
        <v>1.2</v>
      </c>
      <c r="G63" s="52" t="n">
        <v>1.2</v>
      </c>
      <c r="H63" s="53" t="n">
        <v>1.2</v>
      </c>
      <c r="I63" s="32"/>
      <c r="J63" s="20"/>
      <c r="K63" s="20"/>
      <c r="L63" s="20"/>
    </row>
    <row r="64" customFormat="false" ht="15" hidden="false" customHeight="false" outlineLevel="0" collapsed="false">
      <c r="A64" s="14"/>
      <c r="B64" s="27" t="s">
        <v>56</v>
      </c>
      <c r="C64" s="52" t="n">
        <v>9.2</v>
      </c>
      <c r="D64" s="52" t="n">
        <v>10.6</v>
      </c>
      <c r="E64" s="52" t="n">
        <v>7</v>
      </c>
      <c r="F64" s="52" t="n">
        <v>1.3</v>
      </c>
      <c r="G64" s="52" t="n">
        <v>1.3</v>
      </c>
      <c r="H64" s="53" t="n">
        <v>1.4</v>
      </c>
      <c r="I64" s="32"/>
      <c r="J64" s="20"/>
      <c r="K64" s="20"/>
      <c r="L64" s="20"/>
    </row>
    <row r="65" customFormat="false" ht="15" hidden="false" customHeight="false" outlineLevel="0" collapsed="false">
      <c r="A65" s="14"/>
      <c r="B65" s="27" t="s">
        <v>57</v>
      </c>
      <c r="C65" s="52" t="n">
        <v>1.2</v>
      </c>
      <c r="D65" s="52" t="n">
        <v>5.3</v>
      </c>
      <c r="E65" s="52" t="n">
        <v>5.4</v>
      </c>
      <c r="F65" s="52" t="n">
        <v>2.9</v>
      </c>
      <c r="G65" s="52" t="n">
        <v>2.9</v>
      </c>
      <c r="H65" s="53" t="n">
        <v>2.8</v>
      </c>
      <c r="I65" s="32"/>
      <c r="J65" s="20"/>
      <c r="K65" s="20"/>
      <c r="L65" s="20"/>
    </row>
    <row r="66" customFormat="false" ht="15" hidden="false" customHeight="false" outlineLevel="0" collapsed="false">
      <c r="A66" s="14"/>
      <c r="B66" s="27" t="s">
        <v>58</v>
      </c>
      <c r="C66" s="54" t="n">
        <v>0.9</v>
      </c>
      <c r="D66" s="54" t="n">
        <v>7.5</v>
      </c>
      <c r="E66" s="54" t="n">
        <v>2.6</v>
      </c>
      <c r="F66" s="54" t="n">
        <v>2.7</v>
      </c>
      <c r="G66" s="54" t="n">
        <v>2.7</v>
      </c>
      <c r="H66" s="55" t="n">
        <v>2.5</v>
      </c>
      <c r="I66" s="32"/>
      <c r="J66" s="20"/>
      <c r="K66" s="20"/>
      <c r="L66" s="20"/>
    </row>
    <row r="67" customFormat="false" ht="15" hidden="false" customHeight="false" outlineLevel="0" collapsed="false">
      <c r="A67" s="14"/>
      <c r="B67" s="27" t="s">
        <v>59</v>
      </c>
      <c r="C67" s="52" t="n">
        <v>7.9</v>
      </c>
      <c r="D67" s="52" t="n">
        <v>7.3</v>
      </c>
      <c r="E67" s="52" t="n">
        <v>0.4</v>
      </c>
      <c r="F67" s="52" t="n">
        <v>0.5</v>
      </c>
      <c r="G67" s="52" t="n">
        <v>0.5</v>
      </c>
      <c r="H67" s="53" t="n">
        <v>0.5</v>
      </c>
      <c r="I67" s="32"/>
      <c r="J67" s="20"/>
      <c r="K67" s="20"/>
      <c r="L67" s="20"/>
    </row>
    <row r="68" customFormat="false" ht="15" hidden="false" customHeight="false" outlineLevel="0" collapsed="false">
      <c r="A68" s="14"/>
      <c r="B68" s="27" t="s">
        <v>60</v>
      </c>
      <c r="C68" s="52" t="n">
        <v>10.6</v>
      </c>
      <c r="D68" s="52" t="n">
        <v>11.2</v>
      </c>
      <c r="E68" s="52" t="n">
        <v>2.8</v>
      </c>
      <c r="F68" s="52" t="n">
        <v>2.8</v>
      </c>
      <c r="G68" s="52" t="n">
        <v>2.8</v>
      </c>
      <c r="H68" s="53" t="n">
        <v>2.7</v>
      </c>
      <c r="I68" s="56"/>
      <c r="J68" s="20"/>
      <c r="K68" s="20"/>
      <c r="L68" s="20"/>
    </row>
    <row r="69" customFormat="false" ht="15" hidden="false" customHeight="false" outlineLevel="0" collapsed="false">
      <c r="A69" s="14"/>
      <c r="B69" s="27" t="s">
        <v>61</v>
      </c>
      <c r="C69" s="52" t="n">
        <v>4.2</v>
      </c>
      <c r="D69" s="52" t="n">
        <v>2.3</v>
      </c>
      <c r="E69" s="52" t="n">
        <v>1.9</v>
      </c>
      <c r="F69" s="52" t="n">
        <v>2</v>
      </c>
      <c r="G69" s="52" t="n">
        <v>2</v>
      </c>
      <c r="H69" s="53" t="n">
        <v>2.2</v>
      </c>
      <c r="I69" s="56"/>
      <c r="J69" s="20"/>
      <c r="K69" s="20"/>
      <c r="L69" s="20"/>
    </row>
    <row r="70" customFormat="false" ht="15" hidden="false" customHeight="false" outlineLevel="0" collapsed="false">
      <c r="A70" s="14"/>
      <c r="B70" s="50" t="s">
        <v>62</v>
      </c>
      <c r="C70" s="43" t="n">
        <f aca="false">C72+C73+C74+C75</f>
        <v>16.8</v>
      </c>
      <c r="D70" s="43" t="n">
        <f aca="false">D72+D73+D74+D75</f>
        <v>20.8</v>
      </c>
      <c r="E70" s="43" t="n">
        <f aca="false">E72+E73+E74+E75</f>
        <v>10</v>
      </c>
      <c r="F70" s="43" t="n">
        <f aca="false">F72+F73+F74+F75</f>
        <v>17.7</v>
      </c>
      <c r="G70" s="23" t="n">
        <f aca="false">G72+G73+G74+G75</f>
        <v>18.3</v>
      </c>
      <c r="H70" s="24" t="n">
        <f aca="false">H72+H73+H74+H75</f>
        <v>19.8</v>
      </c>
      <c r="I70" s="56"/>
      <c r="J70" s="20"/>
      <c r="K70" s="20"/>
      <c r="L70" s="20"/>
    </row>
    <row r="71" customFormat="false" ht="15" hidden="false" customHeight="false" outlineLevel="0" collapsed="false">
      <c r="A71" s="14"/>
      <c r="B71" s="46" t="s">
        <v>6</v>
      </c>
      <c r="C71" s="28"/>
      <c r="D71" s="28"/>
      <c r="E71" s="28"/>
      <c r="F71" s="28"/>
      <c r="G71" s="28"/>
      <c r="H71" s="28"/>
      <c r="I71" s="32"/>
      <c r="J71" s="20"/>
      <c r="K71" s="20"/>
      <c r="L71" s="20"/>
    </row>
    <row r="72" customFormat="false" ht="15" hidden="false" customHeight="false" outlineLevel="0" collapsed="false">
      <c r="A72" s="14"/>
      <c r="B72" s="27" t="s">
        <v>63</v>
      </c>
      <c r="C72" s="52" t="n">
        <v>9.9</v>
      </c>
      <c r="D72" s="52" t="n">
        <v>8.6</v>
      </c>
      <c r="E72" s="52" t="n">
        <v>0.6</v>
      </c>
      <c r="F72" s="52" t="n">
        <v>4.1</v>
      </c>
      <c r="G72" s="52" t="n">
        <v>4</v>
      </c>
      <c r="H72" s="53" t="n">
        <v>5.1</v>
      </c>
      <c r="I72" s="32"/>
      <c r="J72" s="20"/>
      <c r="K72" s="20"/>
      <c r="L72" s="20"/>
    </row>
    <row r="73" customFormat="false" ht="15" hidden="false" customHeight="false" outlineLevel="0" collapsed="false">
      <c r="A73" s="14"/>
      <c r="B73" s="27" t="s">
        <v>64</v>
      </c>
      <c r="C73" s="52" t="n">
        <v>2.4</v>
      </c>
      <c r="D73" s="52" t="n">
        <v>6</v>
      </c>
      <c r="E73" s="52" t="n">
        <v>6.7</v>
      </c>
      <c r="F73" s="52" t="n">
        <v>7.2</v>
      </c>
      <c r="G73" s="52" t="n">
        <v>7.1</v>
      </c>
      <c r="H73" s="53" t="n">
        <v>7</v>
      </c>
      <c r="I73" s="32"/>
      <c r="J73" s="20"/>
      <c r="K73" s="20"/>
      <c r="L73" s="20"/>
    </row>
    <row r="74" customFormat="false" ht="15" hidden="false" customHeight="false" outlineLevel="0" collapsed="false">
      <c r="A74" s="14"/>
      <c r="B74" s="27" t="s">
        <v>65</v>
      </c>
      <c r="C74" s="52" t="n">
        <v>1.8</v>
      </c>
      <c r="D74" s="52" t="n">
        <v>0.8</v>
      </c>
      <c r="E74" s="52" t="n">
        <v>1</v>
      </c>
      <c r="F74" s="52" t="n">
        <v>2.3</v>
      </c>
      <c r="G74" s="52" t="n">
        <v>2.5</v>
      </c>
      <c r="H74" s="53" t="n">
        <v>2.7</v>
      </c>
      <c r="I74" s="32"/>
      <c r="J74" s="20"/>
      <c r="K74" s="20"/>
      <c r="L74" s="20"/>
    </row>
    <row r="75" customFormat="false" ht="15" hidden="false" customHeight="false" outlineLevel="0" collapsed="false">
      <c r="A75" s="14"/>
      <c r="B75" s="27" t="s">
        <v>66</v>
      </c>
      <c r="C75" s="52" t="n">
        <v>2.7</v>
      </c>
      <c r="D75" s="52" t="n">
        <v>5.4</v>
      </c>
      <c r="E75" s="52" t="n">
        <v>1.7</v>
      </c>
      <c r="F75" s="52" t="n">
        <v>4.1</v>
      </c>
      <c r="G75" s="52" t="n">
        <v>4.7</v>
      </c>
      <c r="H75" s="53" t="n">
        <v>5</v>
      </c>
      <c r="I75" s="32"/>
      <c r="J75" s="20"/>
      <c r="K75" s="20"/>
      <c r="L75" s="20"/>
    </row>
    <row r="76" customFormat="false" ht="15" hidden="false" customHeight="false" outlineLevel="0" collapsed="false">
      <c r="A76" s="14"/>
      <c r="B76" s="50" t="s">
        <v>67</v>
      </c>
      <c r="C76" s="22" t="n">
        <f aca="false">SUM(C78:C83)</f>
        <v>29.2</v>
      </c>
      <c r="D76" s="22" t="n">
        <f aca="false">SUM(D78:D83)</f>
        <v>13</v>
      </c>
      <c r="E76" s="22" t="n">
        <f aca="false">SUM(E78:E83)</f>
        <v>15.5</v>
      </c>
      <c r="F76" s="22" t="n">
        <f aca="false">SUM(F78:F83)</f>
        <v>21.9</v>
      </c>
      <c r="G76" s="22" t="n">
        <f aca="false">SUM(G78:G83)</f>
        <v>23.1</v>
      </c>
      <c r="H76" s="25" t="n">
        <f aca="false">SUM(H78:H83)</f>
        <v>23.6</v>
      </c>
      <c r="I76" s="26"/>
      <c r="J76" s="20"/>
      <c r="K76" s="20"/>
      <c r="L76" s="20"/>
    </row>
    <row r="77" customFormat="false" ht="15" hidden="false" customHeight="false" outlineLevel="0" collapsed="false">
      <c r="A77" s="14"/>
      <c r="B77" s="27" t="s">
        <v>6</v>
      </c>
      <c r="C77" s="49"/>
      <c r="D77" s="49"/>
      <c r="E77" s="49"/>
      <c r="F77" s="49"/>
      <c r="G77" s="49"/>
      <c r="H77" s="49"/>
      <c r="I77" s="39"/>
      <c r="J77" s="20"/>
      <c r="K77" s="20"/>
      <c r="L77" s="20"/>
    </row>
    <row r="78" customFormat="false" ht="15" hidden="false" customHeight="false" outlineLevel="0" collapsed="false">
      <c r="A78" s="14"/>
      <c r="B78" s="27" t="s">
        <v>68</v>
      </c>
      <c r="C78" s="52" t="n">
        <v>2.1</v>
      </c>
      <c r="D78" s="52" t="n">
        <v>1.5</v>
      </c>
      <c r="E78" s="52" t="n">
        <v>1.7</v>
      </c>
      <c r="F78" s="52" t="n">
        <v>3.3</v>
      </c>
      <c r="G78" s="52" t="n">
        <v>3.6</v>
      </c>
      <c r="H78" s="53" t="n">
        <v>3.4</v>
      </c>
      <c r="I78" s="51"/>
      <c r="J78" s="20"/>
      <c r="K78" s="20"/>
      <c r="L78" s="20"/>
    </row>
    <row r="79" customFormat="false" ht="15" hidden="false" customHeight="false" outlineLevel="0" collapsed="false">
      <c r="A79" s="14"/>
      <c r="B79" s="27" t="s">
        <v>69</v>
      </c>
      <c r="C79" s="52" t="n">
        <v>3.3</v>
      </c>
      <c r="D79" s="52" t="n">
        <v>1</v>
      </c>
      <c r="E79" s="52" t="n">
        <v>1.1</v>
      </c>
      <c r="F79" s="52" t="n">
        <v>2.3</v>
      </c>
      <c r="G79" s="52" t="n">
        <v>2.5</v>
      </c>
      <c r="H79" s="53" t="n">
        <v>2.4</v>
      </c>
      <c r="I79" s="51"/>
      <c r="J79" s="20"/>
      <c r="K79" s="20"/>
      <c r="L79" s="20"/>
    </row>
    <row r="80" customFormat="false" ht="15" hidden="false" customHeight="false" outlineLevel="0" collapsed="false">
      <c r="A80" s="14"/>
      <c r="B80" s="27" t="s">
        <v>70</v>
      </c>
      <c r="C80" s="52" t="n">
        <v>10.9</v>
      </c>
      <c r="D80" s="52" t="n">
        <v>2.4</v>
      </c>
      <c r="E80" s="52" t="n">
        <v>3.6</v>
      </c>
      <c r="F80" s="52" t="n">
        <v>3.6</v>
      </c>
      <c r="G80" s="52" t="n">
        <v>3.6</v>
      </c>
      <c r="H80" s="53" t="n">
        <v>3.7</v>
      </c>
      <c r="I80" s="32"/>
      <c r="J80" s="20"/>
      <c r="K80" s="20"/>
      <c r="L80" s="20"/>
    </row>
    <row r="81" customFormat="false" ht="15" hidden="false" customHeight="false" outlineLevel="0" collapsed="false">
      <c r="A81" s="14"/>
      <c r="B81" s="27" t="s">
        <v>71</v>
      </c>
      <c r="C81" s="52" t="n">
        <v>6.9</v>
      </c>
      <c r="D81" s="52" t="n">
        <v>1</v>
      </c>
      <c r="E81" s="52" t="n">
        <v>0.8</v>
      </c>
      <c r="F81" s="52" t="n">
        <v>0.7</v>
      </c>
      <c r="G81" s="52" t="n">
        <v>0.8</v>
      </c>
      <c r="H81" s="53" t="n">
        <v>1.7</v>
      </c>
      <c r="I81" s="57"/>
      <c r="J81" s="20"/>
      <c r="K81" s="20"/>
      <c r="L81" s="20"/>
    </row>
    <row r="82" customFormat="false" ht="15" hidden="false" customHeight="false" outlineLevel="0" collapsed="false">
      <c r="A82" s="14"/>
      <c r="B82" s="27" t="s">
        <v>72</v>
      </c>
      <c r="C82" s="52" t="n">
        <v>3.7</v>
      </c>
      <c r="D82" s="52" t="n">
        <v>4.1</v>
      </c>
      <c r="E82" s="52" t="n">
        <v>5</v>
      </c>
      <c r="F82" s="52" t="n">
        <v>7.3</v>
      </c>
      <c r="G82" s="52" t="n">
        <v>7.7</v>
      </c>
      <c r="H82" s="53" t="n">
        <v>7.5</v>
      </c>
      <c r="I82" s="56"/>
      <c r="J82" s="20"/>
      <c r="K82" s="20"/>
      <c r="L82" s="20"/>
    </row>
    <row r="83" customFormat="false" ht="15" hidden="false" customHeight="false" outlineLevel="0" collapsed="false">
      <c r="A83" s="14"/>
      <c r="B83" s="27" t="s">
        <v>73</v>
      </c>
      <c r="C83" s="52" t="n">
        <v>2.3</v>
      </c>
      <c r="D83" s="52" t="n">
        <v>3</v>
      </c>
      <c r="E83" s="52" t="n">
        <v>3.3</v>
      </c>
      <c r="F83" s="52" t="n">
        <v>4.7</v>
      </c>
      <c r="G83" s="52" t="n">
        <v>4.9</v>
      </c>
      <c r="H83" s="53" t="n">
        <v>4.9</v>
      </c>
      <c r="I83" s="19"/>
      <c r="J83" s="20"/>
      <c r="K83" s="20"/>
      <c r="L83" s="20"/>
    </row>
    <row r="84" customFormat="false" ht="15" hidden="false" customHeight="false" outlineLevel="0" collapsed="false">
      <c r="A84" s="14"/>
      <c r="B84" s="50" t="s">
        <v>74</v>
      </c>
      <c r="C84" s="43" t="s">
        <v>25</v>
      </c>
      <c r="D84" s="43" t="s">
        <v>25</v>
      </c>
      <c r="E84" s="43" t="s">
        <v>25</v>
      </c>
      <c r="F84" s="43" t="s">
        <v>25</v>
      </c>
      <c r="G84" s="43" t="s">
        <v>25</v>
      </c>
      <c r="H84" s="58" t="n">
        <f aca="false">SUM(H86:H90)</f>
        <v>3.5</v>
      </c>
      <c r="I84" s="29"/>
      <c r="J84" s="20"/>
      <c r="K84" s="20"/>
      <c r="L84" s="20"/>
    </row>
    <row r="85" customFormat="false" ht="15" hidden="false" customHeight="false" outlineLevel="0" collapsed="false">
      <c r="A85" s="14"/>
      <c r="B85" s="27" t="s">
        <v>6</v>
      </c>
      <c r="C85" s="28"/>
      <c r="D85" s="28"/>
      <c r="E85" s="28"/>
      <c r="F85" s="28"/>
      <c r="G85" s="28"/>
      <c r="H85" s="28"/>
      <c r="I85" s="56"/>
      <c r="J85" s="20"/>
      <c r="K85" s="20"/>
      <c r="L85" s="20"/>
    </row>
    <row r="86" customFormat="false" ht="15" hidden="false" customHeight="false" outlineLevel="0" collapsed="false">
      <c r="A86" s="14"/>
      <c r="B86" s="27" t="s">
        <v>75</v>
      </c>
      <c r="C86" s="59" t="s">
        <v>25</v>
      </c>
      <c r="D86" s="59" t="s">
        <v>25</v>
      </c>
      <c r="E86" s="59" t="s">
        <v>25</v>
      </c>
      <c r="F86" s="59" t="s">
        <v>25</v>
      </c>
      <c r="G86" s="59" t="s">
        <v>25</v>
      </c>
      <c r="H86" s="60" t="n">
        <v>0.4</v>
      </c>
      <c r="I86" s="56"/>
      <c r="J86" s="20"/>
      <c r="K86" s="20"/>
      <c r="L86" s="20"/>
    </row>
    <row r="87" customFormat="false" ht="15" hidden="false" customHeight="false" outlineLevel="0" collapsed="false">
      <c r="A87" s="14"/>
      <c r="B87" s="27" t="s">
        <v>76</v>
      </c>
      <c r="C87" s="59" t="s">
        <v>25</v>
      </c>
      <c r="D87" s="59" t="s">
        <v>25</v>
      </c>
      <c r="E87" s="59" t="s">
        <v>25</v>
      </c>
      <c r="F87" s="59" t="s">
        <v>25</v>
      </c>
      <c r="G87" s="59" t="s">
        <v>25</v>
      </c>
      <c r="H87" s="60" t="n">
        <v>0.2</v>
      </c>
      <c r="I87" s="57"/>
      <c r="J87" s="20"/>
      <c r="K87" s="20"/>
      <c r="L87" s="20"/>
    </row>
    <row r="88" customFormat="false" ht="15" hidden="false" customHeight="false" outlineLevel="0" collapsed="false">
      <c r="A88" s="14"/>
      <c r="B88" s="27" t="s">
        <v>77</v>
      </c>
      <c r="C88" s="59" t="s">
        <v>25</v>
      </c>
      <c r="D88" s="59" t="s">
        <v>25</v>
      </c>
      <c r="E88" s="59" t="s">
        <v>25</v>
      </c>
      <c r="F88" s="59" t="s">
        <v>25</v>
      </c>
      <c r="G88" s="59" t="s">
        <v>25</v>
      </c>
      <c r="H88" s="60" t="n">
        <v>0.7</v>
      </c>
      <c r="I88" s="56"/>
      <c r="J88" s="20"/>
      <c r="K88" s="20"/>
      <c r="L88" s="20"/>
    </row>
    <row r="89" customFormat="false" ht="15" hidden="false" customHeight="false" outlineLevel="0" collapsed="false">
      <c r="A89" s="14"/>
      <c r="B89" s="27" t="s">
        <v>78</v>
      </c>
      <c r="C89" s="59" t="s">
        <v>25</v>
      </c>
      <c r="D89" s="59" t="s">
        <v>25</v>
      </c>
      <c r="E89" s="59" t="s">
        <v>25</v>
      </c>
      <c r="F89" s="59" t="s">
        <v>25</v>
      </c>
      <c r="G89" s="59" t="s">
        <v>25</v>
      </c>
      <c r="H89" s="60" t="n">
        <v>0.4</v>
      </c>
      <c r="I89" s="56"/>
      <c r="J89" s="20"/>
      <c r="K89" s="20"/>
      <c r="L89" s="20"/>
    </row>
    <row r="90" customFormat="false" ht="15" hidden="false" customHeight="false" outlineLevel="0" collapsed="false">
      <c r="A90" s="14"/>
      <c r="B90" s="27" t="s">
        <v>79</v>
      </c>
      <c r="C90" s="59" t="s">
        <v>25</v>
      </c>
      <c r="D90" s="59" t="s">
        <v>25</v>
      </c>
      <c r="E90" s="59" t="s">
        <v>25</v>
      </c>
      <c r="F90" s="59" t="s">
        <v>25</v>
      </c>
      <c r="G90" s="59" t="s">
        <v>25</v>
      </c>
      <c r="H90" s="60" t="n">
        <v>1.8</v>
      </c>
      <c r="I90" s="39"/>
      <c r="J90" s="20"/>
      <c r="K90" s="20"/>
      <c r="L90" s="20"/>
    </row>
    <row r="91" customFormat="false" ht="15" hidden="false" customHeight="false" outlineLevel="0" collapsed="false">
      <c r="A91" s="14"/>
      <c r="B91" s="61" t="s">
        <v>80</v>
      </c>
      <c r="C91" s="23" t="n">
        <f aca="false">C93+C94+C95+C96+C97</f>
        <v>35.8</v>
      </c>
      <c r="D91" s="23" t="n">
        <f aca="false">D93+D94+D95+D96+D97</f>
        <v>15.9</v>
      </c>
      <c r="E91" s="23" t="n">
        <f aca="false">E93+E94+E95+E96+E97</f>
        <v>18.7</v>
      </c>
      <c r="F91" s="23" t="n">
        <f aca="false">F93+F94+F95+F96+F97</f>
        <v>14.3</v>
      </c>
      <c r="G91" s="23" t="n">
        <f aca="false">G93+G94+G95+G96+G97</f>
        <v>16.2</v>
      </c>
      <c r="H91" s="24" t="n">
        <f aca="false">H93+H94+H95+H96+H97</f>
        <v>16.4</v>
      </c>
      <c r="I91" s="19"/>
      <c r="J91" s="20"/>
      <c r="K91" s="20"/>
      <c r="L91" s="20"/>
    </row>
    <row r="92" customFormat="false" ht="15" hidden="false" customHeight="false" outlineLevel="0" collapsed="false">
      <c r="A92" s="14"/>
      <c r="B92" s="27" t="s">
        <v>6</v>
      </c>
      <c r="C92" s="28"/>
      <c r="D92" s="28"/>
      <c r="E92" s="28"/>
      <c r="F92" s="28"/>
      <c r="G92" s="28"/>
      <c r="H92" s="28"/>
      <c r="I92" s="29"/>
      <c r="J92" s="20"/>
      <c r="K92" s="20"/>
      <c r="L92" s="20"/>
    </row>
    <row r="93" customFormat="false" ht="15" hidden="false" customHeight="false" outlineLevel="0" collapsed="false">
      <c r="A93" s="14"/>
      <c r="B93" s="27" t="s">
        <v>81</v>
      </c>
      <c r="C93" s="52" t="n">
        <v>18.6</v>
      </c>
      <c r="D93" s="52" t="n">
        <v>4.5</v>
      </c>
      <c r="E93" s="52" t="n">
        <v>7</v>
      </c>
      <c r="F93" s="52" t="n">
        <v>4.1</v>
      </c>
      <c r="G93" s="52" t="n">
        <v>4</v>
      </c>
      <c r="H93" s="53" t="n">
        <v>4</v>
      </c>
      <c r="I93" s="56"/>
      <c r="J93" s="20"/>
      <c r="K93" s="20"/>
      <c r="L93" s="20"/>
    </row>
    <row r="94" customFormat="false" ht="15" hidden="false" customHeight="false" outlineLevel="0" collapsed="false">
      <c r="A94" s="14"/>
      <c r="B94" s="27" t="s">
        <v>82</v>
      </c>
      <c r="C94" s="52" t="n">
        <v>3.5</v>
      </c>
      <c r="D94" s="52" t="n">
        <v>3</v>
      </c>
      <c r="E94" s="52" t="n">
        <v>2.8</v>
      </c>
      <c r="F94" s="52" t="n">
        <v>2.9</v>
      </c>
      <c r="G94" s="52" t="n">
        <v>3.9</v>
      </c>
      <c r="H94" s="53" t="n">
        <v>3.3</v>
      </c>
      <c r="I94" s="56"/>
      <c r="J94" s="20"/>
      <c r="K94" s="20"/>
      <c r="L94" s="20"/>
    </row>
    <row r="95" customFormat="false" ht="15" hidden="false" customHeight="false" outlineLevel="0" collapsed="false">
      <c r="A95" s="14"/>
      <c r="B95" s="27" t="s">
        <v>83</v>
      </c>
      <c r="C95" s="52" t="n">
        <v>1.5</v>
      </c>
      <c r="D95" s="52" t="n">
        <v>0.5</v>
      </c>
      <c r="E95" s="52" t="n">
        <v>0.5</v>
      </c>
      <c r="F95" s="52" t="n">
        <v>1.8</v>
      </c>
      <c r="G95" s="52" t="n">
        <v>2</v>
      </c>
      <c r="H95" s="53" t="n">
        <v>2.2</v>
      </c>
      <c r="I95" s="56"/>
      <c r="J95" s="20"/>
      <c r="K95" s="20"/>
      <c r="L95" s="20"/>
    </row>
    <row r="96" customFormat="false" ht="15" hidden="false" customHeight="false" outlineLevel="0" collapsed="false">
      <c r="A96" s="14"/>
      <c r="B96" s="27" t="s">
        <v>84</v>
      </c>
      <c r="C96" s="54" t="n">
        <v>9.9</v>
      </c>
      <c r="D96" s="54" t="n">
        <v>0.4</v>
      </c>
      <c r="E96" s="54" t="n">
        <v>0.4</v>
      </c>
      <c r="F96" s="54" t="n">
        <v>1.9</v>
      </c>
      <c r="G96" s="54" t="n">
        <v>2.2</v>
      </c>
      <c r="H96" s="55" t="n">
        <v>2.4</v>
      </c>
      <c r="I96" s="56"/>
      <c r="J96" s="20"/>
      <c r="K96" s="20"/>
      <c r="L96" s="20"/>
    </row>
    <row r="97" customFormat="false" ht="15.75" hidden="false" customHeight="false" outlineLevel="0" collapsed="false">
      <c r="A97" s="14"/>
      <c r="B97" s="62" t="s">
        <v>85</v>
      </c>
      <c r="C97" s="63" t="n">
        <v>2.3</v>
      </c>
      <c r="D97" s="63" t="n">
        <v>7.5</v>
      </c>
      <c r="E97" s="63" t="n">
        <v>8</v>
      </c>
      <c r="F97" s="63" t="n">
        <v>3.6</v>
      </c>
      <c r="G97" s="63" t="n">
        <v>4.1</v>
      </c>
      <c r="H97" s="64" t="n">
        <v>4.5</v>
      </c>
      <c r="I97" s="57"/>
      <c r="J97" s="20"/>
      <c r="K97" s="20"/>
      <c r="L97" s="20"/>
    </row>
    <row r="99" customFormat="false" ht="18" hidden="false" customHeight="true" outlineLevel="0" collapsed="false">
      <c r="B99" s="65" t="s">
        <v>86</v>
      </c>
      <c r="C99" s="65"/>
      <c r="D99" s="66"/>
      <c r="E99" s="66"/>
      <c r="F99" s="66"/>
      <c r="G99" s="66"/>
      <c r="H99" s="66"/>
      <c r="I99" s="67"/>
      <c r="J99" s="20"/>
      <c r="K99" s="20"/>
      <c r="L99" s="20"/>
    </row>
    <row r="100" customFormat="false" ht="15" hidden="false" customHeight="true" outlineLevel="0" collapsed="false">
      <c r="C100" s="1"/>
      <c r="D100" s="1"/>
      <c r="E100" s="1"/>
      <c r="F100" s="1"/>
      <c r="G100" s="1"/>
      <c r="H100" s="1"/>
      <c r="I100" s="67"/>
      <c r="J100" s="20"/>
      <c r="K100" s="20"/>
      <c r="L100" s="20"/>
    </row>
    <row r="101" customFormat="false" ht="15" hidden="false" customHeight="false" outlineLevel="0" collapsed="false">
      <c r="B101" s="20"/>
      <c r="C101" s="67"/>
      <c r="D101" s="67"/>
      <c r="E101" s="67"/>
      <c r="F101" s="67"/>
      <c r="G101" s="67"/>
      <c r="H101" s="67"/>
      <c r="I101" s="67"/>
      <c r="J101" s="20"/>
      <c r="K101" s="20"/>
      <c r="L101" s="20"/>
    </row>
    <row r="102" customFormat="false" ht="15" hidden="false" customHeight="false" outlineLevel="0" collapsed="false">
      <c r="B102" s="20"/>
      <c r="C102" s="67"/>
      <c r="D102" s="67"/>
      <c r="E102" s="67"/>
      <c r="F102" s="67"/>
      <c r="G102" s="67"/>
      <c r="H102" s="67"/>
      <c r="I102" s="67"/>
      <c r="J102" s="20"/>
      <c r="K102" s="20"/>
      <c r="L102" s="20"/>
    </row>
    <row r="106" customFormat="false" ht="15" hidden="false" customHeight="false" outlineLevel="0" collapsed="false">
      <c r="B106" s="68"/>
    </row>
  </sheetData>
  <mergeCells count="14">
    <mergeCell ref="B2:H2"/>
    <mergeCell ref="C9:H9"/>
    <mergeCell ref="C14:H14"/>
    <mergeCell ref="C20:H20"/>
    <mergeCell ref="C28:H28"/>
    <mergeCell ref="C40:H40"/>
    <mergeCell ref="C47:H47"/>
    <mergeCell ref="C54:H54"/>
    <mergeCell ref="C62:H62"/>
    <mergeCell ref="C71:H71"/>
    <mergeCell ref="C77:H77"/>
    <mergeCell ref="C85:H85"/>
    <mergeCell ref="C92:H92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fals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2" customFormat="false" ht="30" hidden="false" customHeight="true" outlineLevel="0" collapsed="false">
      <c r="B2" s="3" t="s">
        <v>87</v>
      </c>
      <c r="C2" s="3"/>
      <c r="D2" s="3"/>
      <c r="E2" s="3"/>
      <c r="F2" s="3"/>
      <c r="G2" s="4"/>
      <c r="H2" s="4"/>
      <c r="I2" s="4"/>
      <c r="J2" s="4"/>
    </row>
    <row r="3" customFormat="false" ht="15" hidden="false" customHeight="true" outlineLevel="0" collapsed="false">
      <c r="B3" s="5"/>
      <c r="C3" s="7"/>
      <c r="D3" s="7"/>
      <c r="E3" s="7"/>
      <c r="F3" s="7"/>
      <c r="G3" s="7"/>
      <c r="H3" s="5"/>
      <c r="I3" s="5"/>
      <c r="J3" s="5"/>
    </row>
    <row r="4" s="8" customFormat="true" ht="17.25" hidden="false" customHeight="true" outlineLevel="0" collapsed="false">
      <c r="B4" s="69" t="s">
        <v>1</v>
      </c>
      <c r="C4" s="70" t="s">
        <v>88</v>
      </c>
      <c r="D4" s="71" t="s">
        <v>89</v>
      </c>
      <c r="E4" s="71"/>
      <c r="F4" s="71"/>
      <c r="G4" s="12"/>
      <c r="H4" s="13"/>
      <c r="I4" s="13"/>
      <c r="J4" s="13"/>
    </row>
    <row r="5" s="8" customFormat="true" ht="33.75" hidden="false" customHeight="true" outlineLevel="0" collapsed="false">
      <c r="B5" s="69"/>
      <c r="C5" s="70"/>
      <c r="D5" s="72" t="s">
        <v>90</v>
      </c>
      <c r="E5" s="73" t="s">
        <v>91</v>
      </c>
      <c r="F5" s="74" t="s">
        <v>92</v>
      </c>
      <c r="G5" s="75"/>
      <c r="H5" s="13"/>
      <c r="I5" s="13"/>
      <c r="J5" s="13"/>
    </row>
    <row r="6" customFormat="false" ht="17.25" hidden="false" customHeight="true" outlineLevel="0" collapsed="false">
      <c r="B6" s="76" t="s">
        <v>2</v>
      </c>
      <c r="C6" s="77" t="n">
        <f aca="false">C7+C8+C9+C14+C20+C28+C40+C47+C54+C62+C71+C77+C85+C92</f>
        <v>820.803</v>
      </c>
      <c r="D6" s="77" t="n">
        <f aca="false">D7+D8+D9+D14+D20+D28+D40+D47+D54+D62+D71+D77+D85+D92</f>
        <v>556.289</v>
      </c>
      <c r="E6" s="77" t="n">
        <f aca="false">E7+E8+E9+E14+E20+E28+E40+E47+E54+E62+E71+E77+E85+E92</f>
        <v>104.286</v>
      </c>
      <c r="F6" s="78" t="n">
        <f aca="false">F7+F8+F9+F14+F20+F28+F40+F47+F54+F62+F71+F77+F85+F92</f>
        <v>144.897</v>
      </c>
      <c r="G6" s="79"/>
      <c r="H6" s="80"/>
      <c r="I6" s="20"/>
      <c r="J6" s="20"/>
    </row>
    <row r="7" customFormat="false" ht="18.75" hidden="false" customHeight="true" outlineLevel="0" collapsed="false">
      <c r="B7" s="61" t="s">
        <v>93</v>
      </c>
      <c r="C7" s="81" t="n">
        <v>480.4</v>
      </c>
      <c r="D7" s="82" t="n">
        <v>323.8</v>
      </c>
      <c r="E7" s="82" t="n">
        <v>60.3</v>
      </c>
      <c r="F7" s="83" t="n">
        <v>89.1</v>
      </c>
      <c r="G7" s="80"/>
      <c r="H7" s="80"/>
      <c r="I7" s="20"/>
      <c r="J7" s="20"/>
    </row>
    <row r="8" customFormat="false" ht="18.75" hidden="false" customHeight="true" outlineLevel="0" collapsed="false">
      <c r="B8" s="61" t="s">
        <v>4</v>
      </c>
      <c r="C8" s="81" t="n">
        <v>20.9</v>
      </c>
      <c r="D8" s="81" t="n">
        <v>11.2</v>
      </c>
      <c r="E8" s="81" t="n">
        <v>8.1</v>
      </c>
      <c r="F8" s="84" t="n">
        <v>1</v>
      </c>
      <c r="G8" s="80"/>
      <c r="H8" s="80"/>
      <c r="I8" s="20"/>
      <c r="J8" s="20"/>
    </row>
    <row r="9" customFormat="false" ht="18.75" hidden="false" customHeight="true" outlineLevel="0" collapsed="false">
      <c r="B9" s="61" t="s">
        <v>5</v>
      </c>
      <c r="C9" s="81" t="n">
        <f aca="false">SUM(C11:C13)</f>
        <v>31.2</v>
      </c>
      <c r="D9" s="85" t="n">
        <f aca="false">SUM(D11:D13)</f>
        <v>25.5</v>
      </c>
      <c r="E9" s="85" t="n">
        <f aca="false">SUM(E11:E13)</f>
        <v>1.63</v>
      </c>
      <c r="F9" s="86" t="n">
        <f aca="false">SUM(F11:F13)</f>
        <v>3.656</v>
      </c>
      <c r="G9" s="80"/>
      <c r="H9" s="80"/>
      <c r="I9" s="20"/>
      <c r="J9" s="20"/>
    </row>
    <row r="10" customFormat="false" ht="15" hidden="false" customHeight="false" outlineLevel="0" collapsed="false">
      <c r="B10" s="46" t="s">
        <v>6</v>
      </c>
      <c r="C10" s="87"/>
      <c r="D10" s="87"/>
      <c r="E10" s="88"/>
      <c r="F10" s="89"/>
      <c r="G10" s="79"/>
      <c r="H10" s="80"/>
      <c r="I10" s="20"/>
      <c r="J10" s="20"/>
    </row>
    <row r="11" customFormat="false" ht="15" hidden="false" customHeight="false" outlineLevel="0" collapsed="false">
      <c r="B11" s="90" t="s">
        <v>94</v>
      </c>
      <c r="C11" s="35" t="n">
        <v>19.5</v>
      </c>
      <c r="D11" s="35" t="n">
        <v>15.9</v>
      </c>
      <c r="E11" s="34" t="n">
        <v>1</v>
      </c>
      <c r="F11" s="91" t="n">
        <v>2.3</v>
      </c>
      <c r="G11" s="80"/>
      <c r="H11" s="80"/>
      <c r="I11" s="20"/>
      <c r="J11" s="20"/>
    </row>
    <row r="12" customFormat="false" ht="15" hidden="false" customHeight="false" outlineLevel="0" collapsed="false">
      <c r="B12" s="90" t="s">
        <v>8</v>
      </c>
      <c r="C12" s="35" t="n">
        <v>11.1</v>
      </c>
      <c r="D12" s="35" t="n">
        <v>9.1</v>
      </c>
      <c r="E12" s="34" t="n">
        <v>0.6</v>
      </c>
      <c r="F12" s="91" t="n">
        <v>1.285</v>
      </c>
      <c r="G12" s="80"/>
      <c r="H12" s="80"/>
      <c r="I12" s="20"/>
      <c r="J12" s="20"/>
    </row>
    <row r="13" customFormat="false" ht="15" hidden="false" customHeight="false" outlineLevel="0" collapsed="false">
      <c r="B13" s="90" t="s">
        <v>9</v>
      </c>
      <c r="C13" s="35" t="n">
        <v>0.6</v>
      </c>
      <c r="D13" s="35" t="n">
        <v>0.5</v>
      </c>
      <c r="E13" s="92" t="n">
        <v>0.03</v>
      </c>
      <c r="F13" s="91" t="n">
        <v>0.071</v>
      </c>
      <c r="G13" s="80"/>
      <c r="H13" s="80"/>
      <c r="I13" s="20"/>
      <c r="J13" s="20"/>
    </row>
    <row r="14" customFormat="false" ht="15" hidden="false" customHeight="true" outlineLevel="0" collapsed="false">
      <c r="B14" s="93" t="s">
        <v>95</v>
      </c>
      <c r="C14" s="81" t="n">
        <f aca="false">SUM(C16:C19)</f>
        <v>10.1</v>
      </c>
      <c r="D14" s="85" t="n">
        <f aca="false">SUM(D16:D19)</f>
        <v>7.978</v>
      </c>
      <c r="E14" s="85" t="n">
        <f aca="false">SUM(E16:E19)</f>
        <v>0.518</v>
      </c>
      <c r="F14" s="86" t="n">
        <f aca="false">SUM(F16:F19)</f>
        <v>1.281</v>
      </c>
      <c r="G14" s="80"/>
      <c r="H14" s="80"/>
      <c r="I14" s="20"/>
      <c r="J14" s="20"/>
    </row>
    <row r="15" customFormat="false" ht="15" hidden="false" customHeight="false" outlineLevel="0" collapsed="false">
      <c r="B15" s="46" t="s">
        <v>6</v>
      </c>
      <c r="C15" s="87"/>
      <c r="D15" s="87"/>
      <c r="E15" s="88"/>
      <c r="F15" s="89"/>
      <c r="G15" s="79"/>
      <c r="H15" s="80"/>
      <c r="I15" s="20"/>
      <c r="J15" s="20"/>
    </row>
    <row r="16" customFormat="false" ht="15" hidden="false" customHeight="false" outlineLevel="0" collapsed="false">
      <c r="B16" s="46" t="s">
        <v>11</v>
      </c>
      <c r="C16" s="35" t="n">
        <v>2.7</v>
      </c>
      <c r="D16" s="35" t="n">
        <v>2.2</v>
      </c>
      <c r="E16" s="34" t="n">
        <v>0.1</v>
      </c>
      <c r="F16" s="91" t="n">
        <v>0.362</v>
      </c>
      <c r="G16" s="80"/>
      <c r="H16" s="80"/>
      <c r="I16" s="20"/>
      <c r="J16" s="20"/>
    </row>
    <row r="17" customFormat="false" ht="15" hidden="false" customHeight="false" outlineLevel="0" collapsed="false">
      <c r="B17" s="46" t="s">
        <v>96</v>
      </c>
      <c r="C17" s="35" t="n">
        <v>3.5</v>
      </c>
      <c r="D17" s="35" t="n">
        <v>2.682</v>
      </c>
      <c r="E17" s="34" t="n">
        <v>0.191</v>
      </c>
      <c r="F17" s="91" t="n">
        <v>0.4</v>
      </c>
      <c r="G17" s="80"/>
      <c r="H17" s="80"/>
      <c r="I17" s="20"/>
      <c r="J17" s="20"/>
    </row>
    <row r="18" customFormat="false" ht="15" hidden="false" customHeight="false" outlineLevel="0" collapsed="false">
      <c r="B18" s="46" t="s">
        <v>13</v>
      </c>
      <c r="C18" s="35" t="n">
        <v>0.8</v>
      </c>
      <c r="D18" s="35" t="n">
        <v>0.6</v>
      </c>
      <c r="E18" s="92" t="n">
        <v>0.05</v>
      </c>
      <c r="F18" s="91" t="n">
        <v>0.1</v>
      </c>
      <c r="G18" s="80"/>
      <c r="H18" s="80"/>
      <c r="I18" s="20"/>
      <c r="J18" s="20"/>
    </row>
    <row r="19" customFormat="false" ht="15" hidden="false" customHeight="false" outlineLevel="0" collapsed="false">
      <c r="B19" s="46" t="s">
        <v>14</v>
      </c>
      <c r="C19" s="35" t="n">
        <v>3.1</v>
      </c>
      <c r="D19" s="35" t="n">
        <v>2.496</v>
      </c>
      <c r="E19" s="34" t="n">
        <v>0.177</v>
      </c>
      <c r="F19" s="91" t="n">
        <v>0.419</v>
      </c>
      <c r="G19" s="80"/>
      <c r="H19" s="80"/>
      <c r="I19" s="20"/>
      <c r="J19" s="20"/>
    </row>
    <row r="20" customFormat="false" ht="29.25" hidden="false" customHeight="false" outlineLevel="0" collapsed="false">
      <c r="B20" s="37" t="s">
        <v>15</v>
      </c>
      <c r="C20" s="81" t="n">
        <f aca="false">SUM(C22:C27)</f>
        <v>44.7</v>
      </c>
      <c r="D20" s="81" t="n">
        <f aca="false">SUM(D22:D27)</f>
        <v>19.514</v>
      </c>
      <c r="E20" s="81" t="n">
        <f aca="false">SUM(E22:E27)</f>
        <v>5.335</v>
      </c>
      <c r="F20" s="84" t="n">
        <f aca="false">SUM(F22:F27)</f>
        <v>17.601</v>
      </c>
      <c r="G20" s="80"/>
      <c r="H20" s="80"/>
      <c r="I20" s="20"/>
      <c r="J20" s="20"/>
    </row>
    <row r="21" customFormat="false" ht="15" hidden="false" customHeight="false" outlineLevel="0" collapsed="false">
      <c r="B21" s="46" t="s">
        <v>6</v>
      </c>
      <c r="C21" s="87"/>
      <c r="D21" s="87"/>
      <c r="E21" s="88"/>
      <c r="F21" s="89"/>
      <c r="G21" s="79"/>
      <c r="H21" s="80"/>
      <c r="I21" s="20"/>
      <c r="J21" s="20"/>
    </row>
    <row r="22" customFormat="false" ht="15" hidden="false" customHeight="false" outlineLevel="0" collapsed="false">
      <c r="B22" s="90" t="s">
        <v>97</v>
      </c>
      <c r="C22" s="35" t="n">
        <v>28.7</v>
      </c>
      <c r="D22" s="35" t="n">
        <v>12.619</v>
      </c>
      <c r="E22" s="34" t="n">
        <v>3.004</v>
      </c>
      <c r="F22" s="91" t="n">
        <v>11.918</v>
      </c>
      <c r="G22" s="80"/>
      <c r="H22" s="80"/>
      <c r="I22" s="20"/>
      <c r="J22" s="20"/>
    </row>
    <row r="23" customFormat="false" ht="15" hidden="false" customHeight="false" outlineLevel="0" collapsed="false">
      <c r="B23" s="90" t="s">
        <v>98</v>
      </c>
      <c r="C23" s="35" t="n">
        <v>2.4</v>
      </c>
      <c r="D23" s="35" t="n">
        <v>1.023</v>
      </c>
      <c r="E23" s="34" t="n">
        <v>0.362</v>
      </c>
      <c r="F23" s="91" t="n">
        <v>0.904</v>
      </c>
      <c r="G23" s="80"/>
      <c r="H23" s="80"/>
      <c r="I23" s="20"/>
      <c r="J23" s="20"/>
    </row>
    <row r="24" customFormat="false" ht="15" hidden="false" customHeight="false" outlineLevel="0" collapsed="false">
      <c r="B24" s="90" t="s">
        <v>18</v>
      </c>
      <c r="C24" s="35" t="n">
        <v>1.1</v>
      </c>
      <c r="D24" s="35" t="n">
        <v>0.514</v>
      </c>
      <c r="E24" s="34" t="n">
        <v>0.134</v>
      </c>
      <c r="F24" s="91" t="n">
        <v>0.5</v>
      </c>
      <c r="G24" s="80"/>
      <c r="H24" s="80"/>
      <c r="I24" s="20"/>
      <c r="J24" s="20"/>
    </row>
    <row r="25" customFormat="false" ht="15" hidden="false" customHeight="false" outlineLevel="0" collapsed="false">
      <c r="B25" s="90" t="s">
        <v>19</v>
      </c>
      <c r="C25" s="35" t="n">
        <v>5.3</v>
      </c>
      <c r="D25" s="35" t="n">
        <v>2.377</v>
      </c>
      <c r="E25" s="34" t="n">
        <v>0.617</v>
      </c>
      <c r="F25" s="91" t="n">
        <v>2.007</v>
      </c>
      <c r="G25" s="80"/>
      <c r="H25" s="80"/>
      <c r="I25" s="20"/>
      <c r="J25" s="20"/>
    </row>
    <row r="26" customFormat="false" ht="15" hidden="false" customHeight="false" outlineLevel="0" collapsed="false">
      <c r="B26" s="90" t="s">
        <v>99</v>
      </c>
      <c r="C26" s="35" t="n">
        <v>4.2</v>
      </c>
      <c r="D26" s="35" t="n">
        <v>1.613</v>
      </c>
      <c r="E26" s="34" t="n">
        <v>0.705</v>
      </c>
      <c r="F26" s="91" t="n">
        <v>1.267</v>
      </c>
      <c r="G26" s="80"/>
      <c r="H26" s="80"/>
      <c r="I26" s="20"/>
      <c r="J26" s="20"/>
    </row>
    <row r="27" customFormat="false" ht="15" hidden="false" customHeight="false" outlineLevel="0" collapsed="false">
      <c r="B27" s="90" t="s">
        <v>21</v>
      </c>
      <c r="C27" s="35" t="n">
        <v>3</v>
      </c>
      <c r="D27" s="35" t="n">
        <v>1.368</v>
      </c>
      <c r="E27" s="34" t="n">
        <v>0.513</v>
      </c>
      <c r="F27" s="91" t="n">
        <v>1.005</v>
      </c>
      <c r="G27" s="80"/>
      <c r="H27" s="80"/>
      <c r="I27" s="20"/>
      <c r="J27" s="20"/>
    </row>
    <row r="28" customFormat="false" ht="15" hidden="false" customHeight="false" outlineLevel="0" collapsed="false">
      <c r="B28" s="93" t="s">
        <v>22</v>
      </c>
      <c r="C28" s="81" t="n">
        <f aca="false">SUM(C30:C39)</f>
        <v>6.603</v>
      </c>
      <c r="D28" s="81" t="n">
        <f aca="false">SUM(D30:D39)</f>
        <v>0.823</v>
      </c>
      <c r="E28" s="81" t="n">
        <f aca="false">SUM(E30:E39)</f>
        <v>5.037</v>
      </c>
      <c r="F28" s="84" t="n">
        <f aca="false">SUM(F30:F39)</f>
        <v>0.311</v>
      </c>
      <c r="G28" s="80"/>
      <c r="H28" s="80"/>
      <c r="I28" s="20"/>
      <c r="J28" s="20"/>
    </row>
    <row r="29" customFormat="false" ht="15" hidden="false" customHeight="false" outlineLevel="0" collapsed="false">
      <c r="B29" s="46" t="s">
        <v>6</v>
      </c>
      <c r="C29" s="87"/>
      <c r="D29" s="87"/>
      <c r="E29" s="88"/>
      <c r="F29" s="89"/>
      <c r="G29" s="79"/>
      <c r="H29" s="80"/>
      <c r="I29" s="20"/>
      <c r="J29" s="20"/>
    </row>
    <row r="30" customFormat="false" ht="15" hidden="false" customHeight="false" outlineLevel="0" collapsed="false">
      <c r="B30" s="46" t="s">
        <v>23</v>
      </c>
      <c r="C30" s="35" t="s">
        <v>24</v>
      </c>
      <c r="D30" s="35" t="s">
        <v>25</v>
      </c>
      <c r="E30" s="34" t="s">
        <v>24</v>
      </c>
      <c r="F30" s="91" t="s">
        <v>24</v>
      </c>
      <c r="G30" s="80"/>
      <c r="H30" s="80"/>
      <c r="I30" s="20"/>
      <c r="J30" s="20"/>
    </row>
    <row r="31" customFormat="false" ht="15" hidden="false" customHeight="false" outlineLevel="0" collapsed="false">
      <c r="B31" s="46" t="s">
        <v>100</v>
      </c>
      <c r="C31" s="35" t="n">
        <v>0.4</v>
      </c>
      <c r="D31" s="94" t="n">
        <v>0.08</v>
      </c>
      <c r="E31" s="34" t="n">
        <v>0.2</v>
      </c>
      <c r="F31" s="91" t="n">
        <v>0.1</v>
      </c>
      <c r="G31" s="80"/>
      <c r="H31" s="80"/>
      <c r="I31" s="20"/>
      <c r="J31" s="20"/>
    </row>
    <row r="32" customFormat="false" ht="15" hidden="false" customHeight="false" outlineLevel="0" collapsed="false">
      <c r="B32" s="46" t="s">
        <v>27</v>
      </c>
      <c r="C32" s="35" t="n">
        <v>0.2</v>
      </c>
      <c r="D32" s="94" t="n">
        <v>0.04</v>
      </c>
      <c r="E32" s="34" t="n">
        <v>0.136</v>
      </c>
      <c r="F32" s="95" t="n">
        <v>0.01</v>
      </c>
      <c r="G32" s="80"/>
      <c r="H32" s="80"/>
      <c r="I32" s="20"/>
      <c r="J32" s="20"/>
    </row>
    <row r="33" customFormat="false" ht="15" hidden="false" customHeight="false" outlineLevel="0" collapsed="false">
      <c r="B33" s="46" t="s">
        <v>28</v>
      </c>
      <c r="C33" s="35" t="s">
        <v>24</v>
      </c>
      <c r="D33" s="35" t="s">
        <v>25</v>
      </c>
      <c r="E33" s="34" t="s">
        <v>24</v>
      </c>
      <c r="F33" s="91" t="s">
        <v>24</v>
      </c>
      <c r="G33" s="80"/>
      <c r="H33" s="80"/>
      <c r="I33" s="20"/>
      <c r="J33" s="20"/>
    </row>
    <row r="34" customFormat="false" ht="15" hidden="false" customHeight="false" outlineLevel="0" collapsed="false">
      <c r="B34" s="46" t="s">
        <v>101</v>
      </c>
      <c r="C34" s="35" t="n">
        <v>3.1</v>
      </c>
      <c r="D34" s="35" t="n">
        <v>0.1</v>
      </c>
      <c r="E34" s="34" t="n">
        <v>2.7</v>
      </c>
      <c r="F34" s="91" t="n">
        <v>0.1</v>
      </c>
      <c r="G34" s="80"/>
      <c r="H34" s="80"/>
      <c r="I34" s="20"/>
      <c r="J34" s="20"/>
    </row>
    <row r="35" customFormat="false" ht="15" hidden="false" customHeight="false" outlineLevel="0" collapsed="false">
      <c r="B35" s="46" t="s">
        <v>30</v>
      </c>
      <c r="C35" s="35" t="n">
        <v>2.1</v>
      </c>
      <c r="D35" s="94" t="n">
        <v>0.08</v>
      </c>
      <c r="E35" s="34" t="n">
        <v>1.9</v>
      </c>
      <c r="F35" s="95" t="n">
        <v>0.06</v>
      </c>
      <c r="G35" s="80"/>
      <c r="H35" s="80"/>
      <c r="I35" s="20"/>
      <c r="J35" s="20"/>
    </row>
    <row r="36" customFormat="false" ht="15" hidden="false" customHeight="false" outlineLevel="0" collapsed="false">
      <c r="B36" s="46" t="s">
        <v>31</v>
      </c>
      <c r="C36" s="35" t="s">
        <v>24</v>
      </c>
      <c r="D36" s="35" t="s">
        <v>25</v>
      </c>
      <c r="E36" s="34" t="s">
        <v>24</v>
      </c>
      <c r="F36" s="91" t="s">
        <v>24</v>
      </c>
      <c r="G36" s="80"/>
      <c r="H36" s="80"/>
      <c r="I36" s="20"/>
      <c r="J36" s="20"/>
    </row>
    <row r="37" customFormat="false" ht="15" hidden="false" customHeight="false" outlineLevel="0" collapsed="false">
      <c r="B37" s="46" t="s">
        <v>32</v>
      </c>
      <c r="C37" s="35" t="s">
        <v>24</v>
      </c>
      <c r="D37" s="35" t="s">
        <v>25</v>
      </c>
      <c r="E37" s="34" t="s">
        <v>24</v>
      </c>
      <c r="F37" s="91" t="s">
        <v>24</v>
      </c>
      <c r="G37" s="80"/>
      <c r="H37" s="80"/>
      <c r="I37" s="20"/>
      <c r="J37" s="20"/>
    </row>
    <row r="38" customFormat="false" ht="15" hidden="false" customHeight="false" outlineLevel="0" collapsed="false">
      <c r="B38" s="46" t="s">
        <v>33</v>
      </c>
      <c r="C38" s="35" t="n">
        <v>0.003</v>
      </c>
      <c r="D38" s="35" t="n">
        <v>0.001</v>
      </c>
      <c r="E38" s="34" t="n">
        <v>0.001</v>
      </c>
      <c r="F38" s="91" t="n">
        <v>0.001</v>
      </c>
      <c r="G38" s="80"/>
      <c r="H38" s="80"/>
      <c r="I38" s="20"/>
      <c r="J38" s="20"/>
    </row>
    <row r="39" customFormat="false" ht="15" hidden="false" customHeight="false" outlineLevel="0" collapsed="false">
      <c r="B39" s="46" t="s">
        <v>34</v>
      </c>
      <c r="C39" s="35" t="n">
        <v>0.8</v>
      </c>
      <c r="D39" s="35" t="n">
        <v>0.522</v>
      </c>
      <c r="E39" s="34" t="n">
        <v>0.1</v>
      </c>
      <c r="F39" s="95" t="n">
        <v>0.04</v>
      </c>
      <c r="G39" s="80"/>
      <c r="H39" s="80"/>
      <c r="I39" s="20"/>
      <c r="J39" s="20"/>
    </row>
    <row r="40" customFormat="false" ht="15" hidden="false" customHeight="false" outlineLevel="0" collapsed="false">
      <c r="B40" s="42" t="s">
        <v>35</v>
      </c>
      <c r="C40" s="85" t="n">
        <f aca="false">SUM(C42:C46)</f>
        <v>45.5</v>
      </c>
      <c r="D40" s="85" t="n">
        <f aca="false">SUM(D42:D46)</f>
        <v>33.7</v>
      </c>
      <c r="E40" s="85" t="n">
        <f aca="false">SUM(E42:E46)</f>
        <v>3.609</v>
      </c>
      <c r="F40" s="86" t="n">
        <f aca="false">SUM(F42:F46)</f>
        <v>6.308</v>
      </c>
      <c r="G40" s="80"/>
      <c r="H40" s="80"/>
      <c r="I40" s="20"/>
      <c r="J40" s="20"/>
    </row>
    <row r="41" customFormat="false" ht="15" hidden="false" customHeight="false" outlineLevel="0" collapsed="false">
      <c r="B41" s="46" t="s">
        <v>6</v>
      </c>
      <c r="C41" s="96"/>
      <c r="D41" s="96"/>
      <c r="E41" s="96"/>
      <c r="F41" s="97"/>
      <c r="G41" s="79"/>
      <c r="H41" s="80"/>
      <c r="I41" s="20"/>
      <c r="J41" s="20"/>
    </row>
    <row r="42" customFormat="false" ht="15" hidden="false" customHeight="false" outlineLevel="0" collapsed="false">
      <c r="B42" s="90" t="s">
        <v>36</v>
      </c>
      <c r="C42" s="47" t="n">
        <v>5.7</v>
      </c>
      <c r="D42" s="47" t="n">
        <v>4.2</v>
      </c>
      <c r="E42" s="47" t="n">
        <v>0.493</v>
      </c>
      <c r="F42" s="98" t="n">
        <v>0.804</v>
      </c>
      <c r="G42" s="80"/>
      <c r="H42" s="80"/>
      <c r="I42" s="20"/>
      <c r="J42" s="20"/>
    </row>
    <row r="43" customFormat="false" ht="15" hidden="false" customHeight="false" outlineLevel="0" collapsed="false">
      <c r="B43" s="90" t="s">
        <v>37</v>
      </c>
      <c r="C43" s="47" t="n">
        <v>6.4</v>
      </c>
      <c r="D43" s="47" t="n">
        <v>4.8</v>
      </c>
      <c r="E43" s="47" t="n">
        <v>0.5</v>
      </c>
      <c r="F43" s="98" t="n">
        <v>0.886</v>
      </c>
      <c r="G43" s="80"/>
      <c r="H43" s="80"/>
      <c r="I43" s="20"/>
      <c r="J43" s="20"/>
    </row>
    <row r="44" customFormat="false" ht="15" hidden="false" customHeight="false" outlineLevel="0" collapsed="false">
      <c r="B44" s="90" t="s">
        <v>38</v>
      </c>
      <c r="C44" s="47" t="n">
        <v>6.4</v>
      </c>
      <c r="D44" s="47" t="n">
        <v>4.7</v>
      </c>
      <c r="E44" s="47" t="n">
        <v>0.5</v>
      </c>
      <c r="F44" s="98" t="n">
        <v>0.9</v>
      </c>
      <c r="G44" s="80"/>
      <c r="H44" s="80"/>
      <c r="I44" s="20"/>
      <c r="J44" s="20"/>
    </row>
    <row r="45" customFormat="false" ht="15" hidden="false" customHeight="false" outlineLevel="0" collapsed="false">
      <c r="B45" s="90" t="s">
        <v>39</v>
      </c>
      <c r="C45" s="47" t="n">
        <v>15.1</v>
      </c>
      <c r="D45" s="47" t="n">
        <v>11.2</v>
      </c>
      <c r="E45" s="47" t="n">
        <v>1.174</v>
      </c>
      <c r="F45" s="98" t="n">
        <v>2.078</v>
      </c>
      <c r="G45" s="80"/>
      <c r="H45" s="80"/>
      <c r="I45" s="20"/>
      <c r="J45" s="20"/>
    </row>
    <row r="46" customFormat="false" ht="15" hidden="false" customHeight="false" outlineLevel="0" collapsed="false">
      <c r="B46" s="90" t="s">
        <v>40</v>
      </c>
      <c r="C46" s="47" t="n">
        <v>11.9</v>
      </c>
      <c r="D46" s="47" t="n">
        <v>8.8</v>
      </c>
      <c r="E46" s="47" t="n">
        <v>0.942</v>
      </c>
      <c r="F46" s="98" t="n">
        <v>1.64</v>
      </c>
      <c r="G46" s="80"/>
      <c r="H46" s="80"/>
      <c r="I46" s="20"/>
      <c r="J46" s="20"/>
    </row>
    <row r="47" customFormat="false" ht="15" hidden="false" customHeight="false" outlineLevel="0" collapsed="false">
      <c r="B47" s="93" t="s">
        <v>102</v>
      </c>
      <c r="C47" s="81" t="n">
        <f aca="false">SUM(C49:C53)</f>
        <v>71.6</v>
      </c>
      <c r="D47" s="81" t="n">
        <f aca="false">SUM(D49:D53)</f>
        <v>54.1</v>
      </c>
      <c r="E47" s="81" t="n">
        <v>6.7</v>
      </c>
      <c r="F47" s="84" t="n">
        <v>10.8</v>
      </c>
      <c r="G47" s="1"/>
      <c r="H47" s="80"/>
      <c r="I47" s="20"/>
      <c r="J47" s="20"/>
    </row>
    <row r="48" customFormat="false" ht="15" hidden="false" customHeight="false" outlineLevel="0" collapsed="false">
      <c r="B48" s="46" t="s">
        <v>6</v>
      </c>
      <c r="C48" s="96"/>
      <c r="D48" s="96"/>
      <c r="E48" s="96"/>
      <c r="F48" s="97"/>
      <c r="G48" s="1"/>
      <c r="H48" s="80"/>
      <c r="I48" s="20"/>
      <c r="J48" s="20"/>
    </row>
    <row r="49" customFormat="false" ht="15" hidden="false" customHeight="false" outlineLevel="0" collapsed="false">
      <c r="B49" s="46" t="s">
        <v>42</v>
      </c>
      <c r="C49" s="47" t="n">
        <v>25.5</v>
      </c>
      <c r="D49" s="47" t="n">
        <v>19.3</v>
      </c>
      <c r="E49" s="47" t="n">
        <v>2.4</v>
      </c>
      <c r="F49" s="98" t="n">
        <v>3.8</v>
      </c>
      <c r="G49" s="1"/>
      <c r="H49" s="80"/>
      <c r="I49" s="20"/>
      <c r="J49" s="20"/>
    </row>
    <row r="50" customFormat="false" ht="15" hidden="false" customHeight="false" outlineLevel="0" collapsed="false">
      <c r="B50" s="46" t="s">
        <v>103</v>
      </c>
      <c r="C50" s="47" t="n">
        <v>23.2</v>
      </c>
      <c r="D50" s="47" t="n">
        <v>17.6</v>
      </c>
      <c r="E50" s="47" t="n">
        <v>2.2</v>
      </c>
      <c r="F50" s="98" t="n">
        <v>3.4</v>
      </c>
      <c r="G50" s="1"/>
      <c r="H50" s="80"/>
      <c r="I50" s="20"/>
      <c r="J50" s="20"/>
    </row>
    <row r="51" customFormat="false" ht="15" hidden="false" customHeight="false" outlineLevel="0" collapsed="false">
      <c r="B51" s="46" t="s">
        <v>104</v>
      </c>
      <c r="C51" s="47" t="n">
        <v>11.7</v>
      </c>
      <c r="D51" s="47" t="n">
        <v>8.8</v>
      </c>
      <c r="E51" s="47" t="n">
        <v>1.1</v>
      </c>
      <c r="F51" s="98" t="n">
        <v>1.8</v>
      </c>
      <c r="G51" s="1"/>
      <c r="H51" s="80"/>
      <c r="I51" s="20"/>
      <c r="J51" s="20"/>
    </row>
    <row r="52" customFormat="false" ht="15" hidden="false" customHeight="false" outlineLevel="0" collapsed="false">
      <c r="B52" s="46" t="s">
        <v>105</v>
      </c>
      <c r="C52" s="47" t="n">
        <v>5.3</v>
      </c>
      <c r="D52" s="47" t="n">
        <v>4</v>
      </c>
      <c r="E52" s="47" t="n">
        <v>0.5</v>
      </c>
      <c r="F52" s="98" t="n">
        <v>0.8</v>
      </c>
      <c r="G52" s="1"/>
      <c r="H52" s="80"/>
      <c r="I52" s="20"/>
      <c r="J52" s="20"/>
    </row>
    <row r="53" customFormat="false" ht="15" hidden="false" customHeight="false" outlineLevel="0" collapsed="false">
      <c r="B53" s="46" t="s">
        <v>46</v>
      </c>
      <c r="C53" s="47" t="n">
        <v>5.9</v>
      </c>
      <c r="D53" s="47" t="n">
        <v>4.4</v>
      </c>
      <c r="E53" s="47" t="n">
        <v>0.6</v>
      </c>
      <c r="F53" s="98" t="n">
        <v>0.9</v>
      </c>
      <c r="G53" s="1"/>
      <c r="H53" s="80"/>
      <c r="I53" s="20"/>
      <c r="J53" s="20"/>
    </row>
    <row r="54" customFormat="false" ht="20.25" hidden="false" customHeight="true" outlineLevel="0" collapsed="false">
      <c r="B54" s="50" t="s">
        <v>47</v>
      </c>
      <c r="C54" s="81" t="n">
        <f aca="false">SUM(C56:C61)</f>
        <v>33.2</v>
      </c>
      <c r="D54" s="81" t="n">
        <f aca="false">SUM(D56:D61)</f>
        <v>26.236</v>
      </c>
      <c r="E54" s="81" t="n">
        <f aca="false">SUM(E56:E61)</f>
        <v>2.016</v>
      </c>
      <c r="F54" s="84" t="n">
        <f aca="false">SUM(F56:F61)</f>
        <v>4.511</v>
      </c>
      <c r="G54" s="1"/>
      <c r="H54" s="80"/>
      <c r="I54" s="20"/>
      <c r="J54" s="20"/>
    </row>
    <row r="55" customFormat="false" ht="15" hidden="false" customHeight="false" outlineLevel="0" collapsed="false">
      <c r="B55" s="46" t="s">
        <v>6</v>
      </c>
      <c r="C55" s="96"/>
      <c r="D55" s="96"/>
      <c r="E55" s="96"/>
      <c r="F55" s="97"/>
      <c r="G55" s="1"/>
      <c r="H55" s="80"/>
      <c r="I55" s="20"/>
      <c r="J55" s="20"/>
    </row>
    <row r="56" customFormat="false" ht="15" hidden="false" customHeight="false" outlineLevel="0" collapsed="false">
      <c r="B56" s="46" t="s">
        <v>106</v>
      </c>
      <c r="C56" s="47" t="n">
        <v>3.9</v>
      </c>
      <c r="D56" s="47" t="n">
        <v>3</v>
      </c>
      <c r="E56" s="47" t="n">
        <v>0.2</v>
      </c>
      <c r="F56" s="98" t="n">
        <v>0.5</v>
      </c>
      <c r="G56" s="1"/>
      <c r="H56" s="80"/>
      <c r="I56" s="20"/>
      <c r="J56" s="20"/>
    </row>
    <row r="57" customFormat="false" ht="15" hidden="false" customHeight="false" outlineLevel="0" collapsed="false">
      <c r="B57" s="46" t="s">
        <v>49</v>
      </c>
      <c r="C57" s="47" t="n">
        <v>8.3</v>
      </c>
      <c r="D57" s="47" t="n">
        <v>6.6</v>
      </c>
      <c r="E57" s="47" t="n">
        <v>0.5</v>
      </c>
      <c r="F57" s="98" t="n">
        <v>1.1</v>
      </c>
      <c r="G57" s="1"/>
      <c r="H57" s="80"/>
      <c r="I57" s="20"/>
      <c r="J57" s="20"/>
    </row>
    <row r="58" customFormat="false" ht="15" hidden="false" customHeight="false" outlineLevel="0" collapsed="false">
      <c r="B58" s="46" t="s">
        <v>50</v>
      </c>
      <c r="C58" s="47" t="n">
        <v>2.1</v>
      </c>
      <c r="D58" s="47" t="n">
        <v>1.7</v>
      </c>
      <c r="E58" s="47" t="n">
        <v>0.131</v>
      </c>
      <c r="F58" s="98" t="n">
        <v>0.303</v>
      </c>
      <c r="G58" s="1"/>
      <c r="H58" s="80"/>
      <c r="I58" s="20"/>
      <c r="J58" s="20"/>
    </row>
    <row r="59" customFormat="false" ht="15" hidden="false" customHeight="false" outlineLevel="0" collapsed="false">
      <c r="B59" s="46" t="s">
        <v>51</v>
      </c>
      <c r="C59" s="47" t="n">
        <v>8.4</v>
      </c>
      <c r="D59" s="47" t="n">
        <v>6.6</v>
      </c>
      <c r="E59" s="47" t="n">
        <v>0.5</v>
      </c>
      <c r="F59" s="98" t="n">
        <v>1.2</v>
      </c>
      <c r="G59" s="1"/>
      <c r="H59" s="80"/>
      <c r="I59" s="20"/>
      <c r="J59" s="20"/>
    </row>
    <row r="60" customFormat="false" ht="15" hidden="false" customHeight="false" outlineLevel="0" collapsed="false">
      <c r="B60" s="46" t="s">
        <v>107</v>
      </c>
      <c r="C60" s="47" t="n">
        <v>9</v>
      </c>
      <c r="D60" s="47" t="n">
        <v>7.1</v>
      </c>
      <c r="E60" s="47" t="n">
        <v>0.6</v>
      </c>
      <c r="F60" s="98" t="n">
        <v>1.2</v>
      </c>
      <c r="G60" s="1"/>
      <c r="H60" s="80"/>
      <c r="I60" s="20"/>
      <c r="J60" s="20"/>
    </row>
    <row r="61" customFormat="false" ht="15" hidden="false" customHeight="false" outlineLevel="0" collapsed="false">
      <c r="B61" s="46" t="s">
        <v>53</v>
      </c>
      <c r="C61" s="47" t="n">
        <v>1.5</v>
      </c>
      <c r="D61" s="47" t="n">
        <v>1.236</v>
      </c>
      <c r="E61" s="47" t="n">
        <v>0.085</v>
      </c>
      <c r="F61" s="98" t="n">
        <v>0.208</v>
      </c>
      <c r="G61" s="1"/>
      <c r="H61" s="80"/>
      <c r="I61" s="20"/>
      <c r="J61" s="20"/>
    </row>
    <row r="62" customFormat="false" ht="15" hidden="false" customHeight="false" outlineLevel="0" collapsed="false">
      <c r="B62" s="50" t="s">
        <v>54</v>
      </c>
      <c r="C62" s="81" t="n">
        <f aca="false">SUM(C64:C70)</f>
        <v>13.3</v>
      </c>
      <c r="D62" s="81" t="n">
        <f aca="false">SUM(D64:D70)</f>
        <v>8.498</v>
      </c>
      <c r="E62" s="81" t="n">
        <f aca="false">SUM(E64:E70)</f>
        <v>1.582</v>
      </c>
      <c r="F62" s="84" t="n">
        <f aca="false">SUM(F64:F70)</f>
        <v>2.465</v>
      </c>
      <c r="G62" s="1"/>
      <c r="H62" s="80"/>
      <c r="I62" s="20"/>
      <c r="J62" s="20"/>
    </row>
    <row r="63" customFormat="false" ht="15" hidden="false" customHeight="false" outlineLevel="0" collapsed="false">
      <c r="B63" s="46" t="s">
        <v>6</v>
      </c>
      <c r="C63" s="96"/>
      <c r="D63" s="96"/>
      <c r="E63" s="96"/>
      <c r="F63" s="97"/>
      <c r="G63" s="1"/>
      <c r="H63" s="80"/>
      <c r="I63" s="20"/>
      <c r="J63" s="20"/>
    </row>
    <row r="64" customFormat="false" ht="15" hidden="false" customHeight="false" outlineLevel="0" collapsed="false">
      <c r="B64" s="46" t="s">
        <v>108</v>
      </c>
      <c r="C64" s="47" t="n">
        <v>1.2</v>
      </c>
      <c r="D64" s="47" t="n">
        <v>0.778</v>
      </c>
      <c r="E64" s="47" t="n">
        <v>0.139</v>
      </c>
      <c r="F64" s="98" t="n">
        <v>0.183</v>
      </c>
      <c r="G64" s="1"/>
      <c r="H64" s="80"/>
      <c r="I64" s="20"/>
      <c r="J64" s="20"/>
    </row>
    <row r="65" customFormat="false" ht="15" hidden="false" customHeight="false" outlineLevel="0" collapsed="false">
      <c r="B65" s="46" t="s">
        <v>109</v>
      </c>
      <c r="C65" s="47" t="n">
        <v>1.4</v>
      </c>
      <c r="D65" s="47" t="n">
        <v>0.9</v>
      </c>
      <c r="E65" s="47" t="n">
        <v>0.152</v>
      </c>
      <c r="F65" s="98" t="n">
        <v>0.201</v>
      </c>
      <c r="G65" s="1"/>
      <c r="H65" s="80"/>
      <c r="I65" s="20"/>
      <c r="J65" s="20"/>
    </row>
    <row r="66" customFormat="false" ht="15" hidden="false" customHeight="false" outlineLevel="0" collapsed="false">
      <c r="B66" s="46" t="s">
        <v>110</v>
      </c>
      <c r="C66" s="47" t="n">
        <v>2.8</v>
      </c>
      <c r="D66" s="47" t="n">
        <v>1.42</v>
      </c>
      <c r="E66" s="47" t="n">
        <v>0.41</v>
      </c>
      <c r="F66" s="98" t="n">
        <v>0.9</v>
      </c>
      <c r="G66" s="1"/>
      <c r="H66" s="80"/>
      <c r="I66" s="20"/>
      <c r="J66" s="20"/>
    </row>
    <row r="67" customFormat="false" ht="15" hidden="false" customHeight="false" outlineLevel="0" collapsed="false">
      <c r="B67" s="46" t="s">
        <v>111</v>
      </c>
      <c r="C67" s="47" t="n">
        <v>2.5</v>
      </c>
      <c r="D67" s="47" t="n">
        <v>1.7</v>
      </c>
      <c r="E67" s="47" t="n">
        <v>0.3</v>
      </c>
      <c r="F67" s="98" t="n">
        <v>0.4</v>
      </c>
      <c r="G67" s="1"/>
      <c r="H67" s="80"/>
      <c r="I67" s="20"/>
      <c r="J67" s="20"/>
    </row>
    <row r="68" customFormat="false" ht="15" hidden="false" customHeight="false" outlineLevel="0" collapsed="false">
      <c r="B68" s="46" t="s">
        <v>59</v>
      </c>
      <c r="C68" s="47" t="n">
        <v>0.5</v>
      </c>
      <c r="D68" s="47" t="n">
        <v>0.2</v>
      </c>
      <c r="E68" s="47" t="n">
        <v>0.081</v>
      </c>
      <c r="F68" s="98" t="n">
        <v>0.081</v>
      </c>
      <c r="G68" s="1"/>
      <c r="H68" s="80"/>
      <c r="I68" s="20"/>
      <c r="J68" s="20"/>
    </row>
    <row r="69" customFormat="false" ht="15" hidden="false" customHeight="false" outlineLevel="0" collapsed="false">
      <c r="B69" s="46" t="s">
        <v>60</v>
      </c>
      <c r="C69" s="47" t="n">
        <v>2.7</v>
      </c>
      <c r="D69" s="47" t="n">
        <v>1.9</v>
      </c>
      <c r="E69" s="47" t="n">
        <v>0.3</v>
      </c>
      <c r="F69" s="98" t="n">
        <v>0.4</v>
      </c>
      <c r="G69" s="1"/>
      <c r="H69" s="80"/>
      <c r="I69" s="20"/>
      <c r="J69" s="20"/>
    </row>
    <row r="70" customFormat="false" ht="15" hidden="false" customHeight="false" outlineLevel="0" collapsed="false">
      <c r="B70" s="46" t="s">
        <v>112</v>
      </c>
      <c r="C70" s="47" t="n">
        <v>2.2</v>
      </c>
      <c r="D70" s="47" t="n">
        <v>1.6</v>
      </c>
      <c r="E70" s="47" t="n">
        <v>0.2</v>
      </c>
      <c r="F70" s="98" t="n">
        <v>0.3</v>
      </c>
      <c r="G70" s="1"/>
      <c r="H70" s="80"/>
      <c r="I70" s="20"/>
      <c r="J70" s="20"/>
    </row>
    <row r="71" customFormat="false" ht="15" hidden="false" customHeight="false" outlineLevel="0" collapsed="false">
      <c r="B71" s="50" t="s">
        <v>62</v>
      </c>
      <c r="C71" s="85" t="n">
        <f aca="false">SUM(C73:C76)</f>
        <v>19.8</v>
      </c>
      <c r="D71" s="85" t="n">
        <f aca="false">SUM(D73:D76)</f>
        <v>11.5</v>
      </c>
      <c r="E71" s="85" t="n">
        <f aca="false">SUM(E73:E76)</f>
        <v>5.71</v>
      </c>
      <c r="F71" s="86" t="n">
        <f aca="false">SUM(F73:F76)</f>
        <v>2.107</v>
      </c>
      <c r="G71" s="1"/>
      <c r="H71" s="80"/>
      <c r="I71" s="20"/>
      <c r="J71" s="20"/>
    </row>
    <row r="72" customFormat="false" ht="15" hidden="false" customHeight="false" outlineLevel="0" collapsed="false">
      <c r="B72" s="46" t="s">
        <v>6</v>
      </c>
      <c r="C72" s="96"/>
      <c r="D72" s="96"/>
      <c r="E72" s="96"/>
      <c r="F72" s="97"/>
      <c r="G72" s="1"/>
      <c r="H72" s="80"/>
      <c r="I72" s="20"/>
      <c r="J72" s="20"/>
    </row>
    <row r="73" customFormat="false" ht="15" hidden="false" customHeight="false" outlineLevel="0" collapsed="false">
      <c r="B73" s="46" t="s">
        <v>113</v>
      </c>
      <c r="C73" s="47" t="n">
        <v>5.1</v>
      </c>
      <c r="D73" s="47" t="n">
        <v>0.2</v>
      </c>
      <c r="E73" s="47" t="n">
        <v>4.4</v>
      </c>
      <c r="F73" s="98" t="n">
        <v>0.1</v>
      </c>
      <c r="G73" s="1"/>
      <c r="H73" s="80"/>
      <c r="I73" s="20"/>
      <c r="J73" s="20"/>
    </row>
    <row r="74" customFormat="false" ht="15" hidden="false" customHeight="false" outlineLevel="0" collapsed="false">
      <c r="B74" s="46" t="s">
        <v>114</v>
      </c>
      <c r="C74" s="47" t="n">
        <v>7</v>
      </c>
      <c r="D74" s="47" t="n">
        <v>5</v>
      </c>
      <c r="E74" s="47" t="n">
        <v>0.91</v>
      </c>
      <c r="F74" s="98" t="n">
        <v>1.125</v>
      </c>
      <c r="G74" s="1"/>
      <c r="H74" s="80"/>
      <c r="I74" s="20"/>
      <c r="J74" s="20"/>
    </row>
    <row r="75" customFormat="false" ht="15" hidden="false" customHeight="false" outlineLevel="0" collapsed="false">
      <c r="B75" s="46" t="s">
        <v>115</v>
      </c>
      <c r="C75" s="47" t="n">
        <v>2.7</v>
      </c>
      <c r="D75" s="47" t="n">
        <v>2.2</v>
      </c>
      <c r="E75" s="47" t="n">
        <v>0.1</v>
      </c>
      <c r="F75" s="98" t="n">
        <v>0.311</v>
      </c>
      <c r="G75" s="1"/>
      <c r="H75" s="80"/>
      <c r="I75" s="20"/>
      <c r="J75" s="20"/>
    </row>
    <row r="76" customFormat="false" ht="15" hidden="false" customHeight="false" outlineLevel="0" collapsed="false">
      <c r="B76" s="46" t="s">
        <v>116</v>
      </c>
      <c r="C76" s="47" t="n">
        <v>5</v>
      </c>
      <c r="D76" s="47" t="n">
        <v>4.1</v>
      </c>
      <c r="E76" s="47" t="n">
        <v>0.3</v>
      </c>
      <c r="F76" s="98" t="n">
        <v>0.571</v>
      </c>
      <c r="G76" s="1"/>
      <c r="H76" s="80"/>
      <c r="I76" s="20"/>
      <c r="J76" s="20"/>
    </row>
    <row r="77" customFormat="false" ht="15" hidden="false" customHeight="false" outlineLevel="0" collapsed="false">
      <c r="B77" s="50" t="s">
        <v>67</v>
      </c>
      <c r="C77" s="81" t="n">
        <f aca="false">SUM(C79:C84)</f>
        <v>23.6</v>
      </c>
      <c r="D77" s="81" t="n">
        <f aca="false">SUM(D79:D84)</f>
        <v>18.99</v>
      </c>
      <c r="E77" s="81" t="n">
        <f aca="false">SUM(E79:E84)</f>
        <v>1.296</v>
      </c>
      <c r="F77" s="84" t="n">
        <f aca="false">SUM(F79:F84)</f>
        <v>3.157</v>
      </c>
      <c r="G77" s="1"/>
      <c r="H77" s="80"/>
      <c r="I77" s="20"/>
      <c r="J77" s="20"/>
    </row>
    <row r="78" customFormat="false" ht="15.75" hidden="false" customHeight="false" outlineLevel="0" collapsed="false">
      <c r="B78" s="46" t="s">
        <v>6</v>
      </c>
      <c r="C78" s="99"/>
      <c r="D78" s="99"/>
      <c r="E78" s="99"/>
      <c r="F78" s="100"/>
      <c r="G78" s="1"/>
      <c r="H78" s="80"/>
      <c r="I78" s="20"/>
      <c r="J78" s="20"/>
    </row>
    <row r="79" customFormat="false" ht="15" hidden="false" customHeight="false" outlineLevel="0" collapsed="false">
      <c r="B79" s="46" t="s">
        <v>68</v>
      </c>
      <c r="C79" s="47" t="n">
        <v>3.4</v>
      </c>
      <c r="D79" s="35" t="n">
        <v>2.7</v>
      </c>
      <c r="E79" s="35" t="n">
        <v>0.192</v>
      </c>
      <c r="F79" s="101" t="n">
        <v>0.48</v>
      </c>
      <c r="G79" s="1"/>
      <c r="H79" s="80"/>
      <c r="I79" s="20"/>
      <c r="J79" s="20"/>
    </row>
    <row r="80" customFormat="false" ht="15" hidden="false" customHeight="false" outlineLevel="0" collapsed="false">
      <c r="B80" s="46" t="s">
        <v>69</v>
      </c>
      <c r="C80" s="47" t="n">
        <v>2.4</v>
      </c>
      <c r="D80" s="35" t="n">
        <v>1.9</v>
      </c>
      <c r="E80" s="35" t="n">
        <v>0.132</v>
      </c>
      <c r="F80" s="101" t="n">
        <v>0.332</v>
      </c>
      <c r="G80" s="1"/>
      <c r="H80" s="80"/>
      <c r="I80" s="20"/>
      <c r="J80" s="20"/>
    </row>
    <row r="81" customFormat="false" ht="15" hidden="false" customHeight="false" outlineLevel="0" collapsed="false">
      <c r="B81" s="46" t="s">
        <v>70</v>
      </c>
      <c r="C81" s="47" t="n">
        <v>3.7</v>
      </c>
      <c r="D81" s="35" t="n">
        <v>2.9</v>
      </c>
      <c r="E81" s="35" t="n">
        <v>0.2</v>
      </c>
      <c r="F81" s="101" t="n">
        <v>0.503</v>
      </c>
      <c r="G81" s="1"/>
      <c r="H81" s="80"/>
      <c r="I81" s="20"/>
      <c r="J81" s="20"/>
    </row>
    <row r="82" customFormat="false" ht="15" hidden="false" customHeight="false" outlineLevel="0" collapsed="false">
      <c r="B82" s="46" t="s">
        <v>117</v>
      </c>
      <c r="C82" s="47" t="n">
        <v>1.7</v>
      </c>
      <c r="D82" s="35" t="n">
        <v>1.4</v>
      </c>
      <c r="E82" s="94" t="n">
        <v>0.09</v>
      </c>
      <c r="F82" s="101" t="n">
        <v>0.2</v>
      </c>
      <c r="G82" s="1"/>
      <c r="H82" s="80"/>
      <c r="I82" s="20"/>
      <c r="J82" s="20"/>
    </row>
    <row r="83" customFormat="false" ht="15" hidden="false" customHeight="false" outlineLevel="0" collapsed="false">
      <c r="B83" s="46" t="s">
        <v>72</v>
      </c>
      <c r="C83" s="47" t="n">
        <v>7.5</v>
      </c>
      <c r="D83" s="35" t="n">
        <v>6.1</v>
      </c>
      <c r="E83" s="35" t="n">
        <v>0.416</v>
      </c>
      <c r="F83" s="101" t="n">
        <v>1.042</v>
      </c>
      <c r="G83" s="1"/>
      <c r="H83" s="80"/>
      <c r="I83" s="20"/>
      <c r="J83" s="20"/>
    </row>
    <row r="84" customFormat="false" ht="15" hidden="false" customHeight="false" outlineLevel="0" collapsed="false">
      <c r="B84" s="46" t="s">
        <v>118</v>
      </c>
      <c r="C84" s="47" t="n">
        <v>4.9</v>
      </c>
      <c r="D84" s="35" t="n">
        <v>3.99</v>
      </c>
      <c r="E84" s="35" t="n">
        <v>0.266</v>
      </c>
      <c r="F84" s="101" t="n">
        <v>0.6</v>
      </c>
      <c r="G84" s="1"/>
      <c r="H84" s="80"/>
      <c r="I84" s="20"/>
      <c r="J84" s="20"/>
    </row>
    <row r="85" customFormat="false" ht="15" hidden="false" customHeight="false" outlineLevel="0" collapsed="false">
      <c r="B85" s="50" t="s">
        <v>74</v>
      </c>
      <c r="C85" s="43" t="n">
        <f aca="false">SUM(C87:C91)</f>
        <v>3.5</v>
      </c>
      <c r="D85" s="43" t="n">
        <f aca="false">SUM(D87:D91)</f>
        <v>1.45</v>
      </c>
      <c r="E85" s="43" t="n">
        <f aca="false">SUM(E87:E91)</f>
        <v>1.27</v>
      </c>
      <c r="F85" s="102" t="n">
        <f aca="false">SUM(F87:F91)</f>
        <v>0.39</v>
      </c>
      <c r="G85" s="1"/>
      <c r="H85" s="80"/>
      <c r="I85" s="20"/>
      <c r="J85" s="20"/>
    </row>
    <row r="86" customFormat="false" ht="15" hidden="false" customHeight="true" outlineLevel="0" collapsed="false">
      <c r="B86" s="46" t="s">
        <v>6</v>
      </c>
      <c r="C86" s="103"/>
      <c r="D86" s="103"/>
      <c r="E86" s="103"/>
      <c r="F86" s="103"/>
      <c r="G86" s="1"/>
      <c r="H86" s="80"/>
      <c r="I86" s="20"/>
      <c r="J86" s="20"/>
    </row>
    <row r="87" customFormat="false" ht="15" hidden="false" customHeight="false" outlineLevel="0" collapsed="false">
      <c r="B87" s="46" t="s">
        <v>75</v>
      </c>
      <c r="C87" s="59" t="n">
        <v>0.4</v>
      </c>
      <c r="D87" s="59" t="n">
        <v>0.1</v>
      </c>
      <c r="E87" s="59" t="n">
        <v>0.2</v>
      </c>
      <c r="F87" s="104" t="n">
        <v>0</v>
      </c>
      <c r="G87" s="1"/>
      <c r="H87" s="80"/>
      <c r="I87" s="20"/>
      <c r="J87" s="20"/>
    </row>
    <row r="88" customFormat="false" ht="15" hidden="false" customHeight="false" outlineLevel="0" collapsed="false">
      <c r="B88" s="46" t="s">
        <v>76</v>
      </c>
      <c r="C88" s="59" t="n">
        <v>0.2</v>
      </c>
      <c r="D88" s="105" t="n">
        <v>0.05</v>
      </c>
      <c r="E88" s="105" t="n">
        <v>0.07</v>
      </c>
      <c r="F88" s="106" t="n">
        <v>0.02</v>
      </c>
      <c r="G88" s="1"/>
      <c r="H88" s="80"/>
      <c r="I88" s="20"/>
      <c r="J88" s="20"/>
    </row>
    <row r="89" customFormat="false" ht="15" hidden="false" customHeight="false" outlineLevel="0" collapsed="false">
      <c r="B89" s="46" t="s">
        <v>77</v>
      </c>
      <c r="C89" s="59" t="n">
        <v>0.7</v>
      </c>
      <c r="D89" s="59" t="n">
        <v>0.4</v>
      </c>
      <c r="E89" s="59" t="n">
        <v>0.2</v>
      </c>
      <c r="F89" s="106" t="n">
        <v>0.09</v>
      </c>
      <c r="G89" s="1"/>
      <c r="H89" s="107"/>
      <c r="I89" s="20"/>
      <c r="J89" s="20"/>
    </row>
    <row r="90" customFormat="false" ht="15" hidden="false" customHeight="false" outlineLevel="0" collapsed="false">
      <c r="B90" s="46" t="s">
        <v>78</v>
      </c>
      <c r="C90" s="59" t="n">
        <v>0.4</v>
      </c>
      <c r="D90" s="59" t="n">
        <v>0.2</v>
      </c>
      <c r="E90" s="59" t="n">
        <v>0.1</v>
      </c>
      <c r="F90" s="106" t="n">
        <v>0.08</v>
      </c>
      <c r="G90" s="1"/>
      <c r="H90" s="80"/>
      <c r="I90" s="20"/>
      <c r="J90" s="20"/>
    </row>
    <row r="91" customFormat="false" ht="15" hidden="false" customHeight="false" outlineLevel="0" collapsed="false">
      <c r="B91" s="46" t="s">
        <v>79</v>
      </c>
      <c r="C91" s="59" t="n">
        <v>1.8</v>
      </c>
      <c r="D91" s="59" t="n">
        <v>0.7</v>
      </c>
      <c r="E91" s="59" t="n">
        <v>0.7</v>
      </c>
      <c r="F91" s="104" t="n">
        <v>0.2</v>
      </c>
      <c r="G91" s="1"/>
      <c r="H91" s="80"/>
      <c r="I91" s="20"/>
      <c r="J91" s="20"/>
    </row>
    <row r="92" customFormat="false" ht="15" hidden="false" customHeight="false" outlineLevel="0" collapsed="false">
      <c r="B92" s="61" t="s">
        <v>80</v>
      </c>
      <c r="C92" s="85" t="n">
        <f aca="false">SUM(C94:C98)</f>
        <v>16.4</v>
      </c>
      <c r="D92" s="85" t="n">
        <f aca="false">SUM(D94:D98)</f>
        <v>13</v>
      </c>
      <c r="E92" s="85" t="n">
        <f aca="false">SUM(E94:E98)</f>
        <v>1.183</v>
      </c>
      <c r="F92" s="86" t="n">
        <f aca="false">SUM(F94:F98)</f>
        <v>2.21</v>
      </c>
      <c r="G92" s="1"/>
      <c r="H92" s="80"/>
    </row>
    <row r="93" customFormat="false" ht="15.75" hidden="false" customHeight="false" outlineLevel="0" collapsed="false">
      <c r="B93" s="46" t="s">
        <v>6</v>
      </c>
      <c r="C93" s="108"/>
      <c r="D93" s="108"/>
      <c r="E93" s="109"/>
      <c r="F93" s="110"/>
      <c r="G93" s="1"/>
      <c r="H93" s="80"/>
    </row>
    <row r="94" customFormat="false" ht="15" hidden="false" customHeight="false" outlineLevel="0" collapsed="false">
      <c r="B94" s="46" t="s">
        <v>119</v>
      </c>
      <c r="C94" s="47" t="n">
        <v>4</v>
      </c>
      <c r="D94" s="47" t="n">
        <v>3</v>
      </c>
      <c r="E94" s="47" t="n">
        <v>0.447</v>
      </c>
      <c r="F94" s="98" t="n">
        <v>0.61</v>
      </c>
      <c r="G94" s="1"/>
      <c r="H94" s="80"/>
      <c r="I94" s="20"/>
      <c r="J94" s="20"/>
    </row>
    <row r="95" customFormat="false" ht="15" hidden="false" customHeight="false" outlineLevel="0" collapsed="false">
      <c r="B95" s="46" t="s">
        <v>82</v>
      </c>
      <c r="C95" s="47" t="n">
        <v>3.3</v>
      </c>
      <c r="D95" s="47" t="n">
        <v>2.6</v>
      </c>
      <c r="E95" s="47" t="n">
        <v>0.228</v>
      </c>
      <c r="F95" s="98" t="n">
        <v>0.4</v>
      </c>
      <c r="G95" s="1"/>
      <c r="H95" s="80"/>
    </row>
    <row r="96" customFormat="false" ht="15" hidden="false" customHeight="false" outlineLevel="0" collapsed="false">
      <c r="B96" s="46" t="s">
        <v>120</v>
      </c>
      <c r="C96" s="47" t="n">
        <v>2.2</v>
      </c>
      <c r="D96" s="47" t="n">
        <v>1.8</v>
      </c>
      <c r="E96" s="47" t="n">
        <v>0.108</v>
      </c>
      <c r="F96" s="98" t="n">
        <v>0.3</v>
      </c>
      <c r="G96" s="1"/>
      <c r="H96" s="80"/>
    </row>
    <row r="97" customFormat="false" ht="15" hidden="false" customHeight="false" outlineLevel="0" collapsed="false">
      <c r="B97" s="46" t="s">
        <v>84</v>
      </c>
      <c r="C97" s="47" t="n">
        <v>2.4</v>
      </c>
      <c r="D97" s="47" t="n">
        <v>1.9</v>
      </c>
      <c r="E97" s="47" t="n">
        <v>0.2</v>
      </c>
      <c r="F97" s="98" t="n">
        <v>0.3</v>
      </c>
      <c r="G97" s="1"/>
      <c r="H97" s="80"/>
    </row>
    <row r="98" customFormat="false" ht="15.75" hidden="false" customHeight="false" outlineLevel="0" collapsed="false">
      <c r="B98" s="111" t="s">
        <v>85</v>
      </c>
      <c r="C98" s="112" t="n">
        <v>4.5</v>
      </c>
      <c r="D98" s="112" t="n">
        <v>3.7</v>
      </c>
      <c r="E98" s="112" t="n">
        <v>0.2</v>
      </c>
      <c r="F98" s="113" t="n">
        <v>0.6</v>
      </c>
      <c r="G98" s="1"/>
      <c r="H98" s="80"/>
    </row>
    <row r="99" customFormat="false" ht="15" hidden="false" customHeight="false" outlineLevel="0" collapsed="false">
      <c r="G99" s="1"/>
      <c r="H99" s="80"/>
    </row>
    <row r="100" customFormat="false" ht="18" hidden="false" customHeight="true" outlineLevel="0" collapsed="false">
      <c r="B100" s="65" t="s">
        <v>86</v>
      </c>
      <c r="C100" s="65"/>
      <c r="D100" s="65"/>
      <c r="E100" s="66"/>
      <c r="F100" s="66"/>
      <c r="G100" s="1"/>
      <c r="H100" s="80"/>
    </row>
    <row r="101" customFormat="false" ht="15" hidden="false" customHeight="false" outlineLevel="0" collapsed="false">
      <c r="G101" s="1"/>
      <c r="H101" s="80"/>
    </row>
    <row r="102" customFormat="false" ht="15" hidden="false" customHeight="false" outlineLevel="0" collapsed="false">
      <c r="G102" s="1"/>
      <c r="H102" s="80"/>
    </row>
    <row r="103" customFormat="false" ht="43.5" hidden="false" customHeight="true" outlineLevel="0" collapsed="false">
      <c r="G103" s="1"/>
      <c r="H103" s="80"/>
    </row>
    <row r="104" customFormat="false" ht="15" hidden="false" customHeight="false" outlineLevel="0" collapsed="false">
      <c r="G104" s="1"/>
      <c r="H104" s="80"/>
    </row>
    <row r="105" customFormat="false" ht="15" hidden="false" customHeight="false" outlineLevel="0" collapsed="false">
      <c r="G105" s="1"/>
      <c r="H105" s="80"/>
    </row>
    <row r="106" customFormat="false" ht="15" hidden="false" customHeight="false" outlineLevel="0" collapsed="false">
      <c r="G106" s="1"/>
      <c r="H106" s="80"/>
    </row>
    <row r="107" customFormat="false" ht="30" hidden="false" customHeight="true" outlineLevel="0" collapsed="false">
      <c r="G107" s="1"/>
      <c r="H107" s="80"/>
    </row>
    <row r="108" customFormat="false" ht="15" hidden="false" customHeight="false" outlineLevel="0" collapsed="false">
      <c r="G108" s="1"/>
      <c r="H108" s="80"/>
    </row>
    <row r="109" customFormat="false" ht="15" hidden="false" customHeight="false" outlineLevel="0" collapsed="false">
      <c r="G109" s="1"/>
      <c r="H109" s="80"/>
    </row>
  </sheetData>
  <mergeCells count="6">
    <mergeCell ref="B2:F2"/>
    <mergeCell ref="B4:B5"/>
    <mergeCell ref="C4:C5"/>
    <mergeCell ref="D4:F4"/>
    <mergeCell ref="C86:F86"/>
    <mergeCell ref="B100:D100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21-08-13T08:34:44Z</cp:lastPrinted>
  <dcterms:modified xsi:type="dcterms:W3CDTF">2024-09-20T08:18:32Z</dcterms:modified>
  <cp:revision>0</cp:revision>
  <dc:subject/>
  <dc:title/>
</cp:coreProperties>
</file>