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" sheetId="1" state="visible" r:id="rId2"/>
  </sheets>
  <externalReferences>
    <externalReference r:id="rId3"/>
  </externalReferences>
  <definedNames>
    <definedName function="false" hidden="false" localSheetId="0" name="_xlnm.Print_Area" vbProcedure="false">'14.11'!$B$2:$H$123</definedName>
    <definedName function="false" hidden="false" localSheetId="0" name="_xlnm.Print_Titles" vbProcedure="false">'14.11'!$B:$B</definedName>
    <definedName function="false" hidden="false" name="bot_page" vbProcedure="false">'[1]'!$A$168</definedName>
    <definedName function="false" hidden="false" localSheetId="0" name="bot_page" vbProcedure="false">'[1]'!$A$168</definedName>
    <definedName function="false" hidden="false" localSheetId="0" name="Excel_BuiltIn_Print_Titles" vbProcedure="false">'14.11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14.11.  2023-cü ildə inqrediyentlər üzrə ölkənin iqtisadi və inzibati rayon və şəhərlərinin  atmosfer havasına 
stasionar mənbələrdən atılan çirkləndirici maddələr    (ton)</t>
  </si>
  <si>
    <t xml:space="preserve">          </t>
  </si>
  <si>
    <t xml:space="preserve">İqtisadi rayonlar vә inzibati 
ərazi vahidlərinin adları</t>
  </si>
  <si>
    <t xml:space="preserve">Atmosfer havasına atılan çirkləndirici maddələr - cəmi                              </t>
  </si>
  <si>
    <t xml:space="preserve"> o cümlədən: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bərk maddələr  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qazaoxşar və maye maddələr  </t>
  </si>
  <si>
    <t xml:space="preserve">onlardan:                                                                                                                                                                                                    </t>
  </si>
  <si>
    <t xml:space="preserve">kükürd anhidridi </t>
  </si>
  <si>
    <t xml:space="preserve">karbon oksidi  </t>
  </si>
  <si>
    <t xml:space="preserve">azot oksidləri  </t>
  </si>
  <si>
    <t xml:space="preserve">Azərbaycan Respublikası </t>
  </si>
  <si>
    <t xml:space="preserve">Bakı şəhəri 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-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-cəmi</t>
  </si>
  <si>
    <t xml:space="preserve">Naxçıvan şəhəri 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 şəhəri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 rayonu</t>
  </si>
  <si>
    <t xml:space="preserve">Quba  rayonu</t>
  </si>
  <si>
    <t xml:space="preserve">Qusar  rayonu</t>
  </si>
  <si>
    <t xml:space="preserve">Siyəzən  rayonu</t>
  </si>
  <si>
    <t xml:space="preserve">Şabran rayonu</t>
  </si>
  <si>
    <t xml:space="preserve">Lənkəran-Astara iqtisadi rayonu - cəmi</t>
  </si>
  <si>
    <t xml:space="preserve">Astara rayonu</t>
  </si>
  <si>
    <t xml:space="preserve">Cəlilabad  rayonu</t>
  </si>
  <si>
    <t xml:space="preserve">Lerik rayonu</t>
  </si>
  <si>
    <t xml:space="preserve">Lənkəran rayonu</t>
  </si>
  <si>
    <t xml:space="preserve">Masallı rayonu</t>
  </si>
  <si>
    <t xml:space="preserve">Yardımlı 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2-mecmue" xfId="20"/>
    <cellStyle name="Normal_2013-mecmue-seh23-122" xfId="21"/>
    <cellStyle name="Normal_2013-mecmue-seh23-128-s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99"/>
    <col collapsed="false" customWidth="true" hidden="false" outlineLevel="0" max="3" min="3" style="3" width="16.42"/>
    <col collapsed="false" customWidth="true" hidden="false" outlineLevel="0" max="5" min="4" style="3" width="15.7"/>
    <col collapsed="false" customWidth="true" hidden="false" outlineLevel="0" max="6" min="6" style="3" width="16.13"/>
    <col collapsed="false" customWidth="true" hidden="false" outlineLevel="0" max="8" min="7" style="3" width="15.7"/>
    <col collapsed="false" customWidth="true" hidden="false" outlineLevel="0" max="10" min="9" style="4" width="16.56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2" s="5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7"/>
      <c r="J2" s="8"/>
    </row>
    <row r="3" s="5" customFormat="true" ht="15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7"/>
      <c r="J3" s="8"/>
    </row>
    <row r="4" s="10" customFormat="true" ht="30" hidden="false" customHeight="true" outlineLevel="0" collapsed="false">
      <c r="B4" s="11" t="s">
        <v>2</v>
      </c>
      <c r="C4" s="12" t="s">
        <v>3</v>
      </c>
      <c r="D4" s="13" t="s">
        <v>4</v>
      </c>
      <c r="E4" s="13"/>
      <c r="F4" s="13"/>
      <c r="G4" s="13"/>
      <c r="H4" s="13"/>
      <c r="I4" s="14"/>
      <c r="J4" s="14"/>
    </row>
    <row r="5" s="10" customFormat="true" ht="30" hidden="false" customHeight="true" outlineLevel="0" collapsed="false">
      <c r="B5" s="11"/>
      <c r="C5" s="12"/>
      <c r="D5" s="15" t="s">
        <v>5</v>
      </c>
      <c r="E5" s="15" t="s">
        <v>6</v>
      </c>
      <c r="F5" s="16" t="s">
        <v>7</v>
      </c>
      <c r="G5" s="16"/>
      <c r="H5" s="16"/>
      <c r="I5" s="14"/>
      <c r="J5" s="14"/>
    </row>
    <row r="6" s="10" customFormat="true" ht="30" hidden="false" customHeight="true" outlineLevel="0" collapsed="false">
      <c r="B6" s="11"/>
      <c r="C6" s="12"/>
      <c r="D6" s="12"/>
      <c r="E6" s="12"/>
      <c r="F6" s="15" t="s">
        <v>8</v>
      </c>
      <c r="G6" s="15" t="s">
        <v>9</v>
      </c>
      <c r="H6" s="17" t="s">
        <v>10</v>
      </c>
      <c r="I6" s="18"/>
      <c r="J6" s="14"/>
    </row>
    <row r="7" s="5" customFormat="true" ht="15" hidden="false" customHeight="false" outlineLevel="0" collapsed="false">
      <c r="B7" s="19" t="s">
        <v>11</v>
      </c>
      <c r="C7" s="20" t="n">
        <f aca="false">C8+C22+C32+C37+C43+C51+C63+C70+C77+C85+C94+C100+C108+C115</f>
        <v>144432.4</v>
      </c>
      <c r="D7" s="20" t="n">
        <f aca="false">D8+D22+D32+D37+D43+D51+D63+D70+D77+D85+D94+D100+D108+D115</f>
        <v>3692.6</v>
      </c>
      <c r="E7" s="20" t="n">
        <f aca="false">E8+E22+E32+E37+E43+E51+E63+E70+E77+E85+E94+E100+E108+E115</f>
        <v>140739.8</v>
      </c>
      <c r="F7" s="20" t="n">
        <f aca="false">F8+F22+F32+F37+F43+F51+F63+F70+F77+F85+F94+F100+F108+F115</f>
        <v>1375.7</v>
      </c>
      <c r="G7" s="20" t="n">
        <f aca="false">G8+G22+G32+G37+G43+G51+G63+G70+G77+G85+G94+G100+G108+G115</f>
        <v>37695.8</v>
      </c>
      <c r="H7" s="21" t="n">
        <f aca="false">H8+H22+H32+H37+H43+H51+H63+H70+H77+H85+H94+H100+H108+H115</f>
        <v>25423.1</v>
      </c>
      <c r="I7" s="22"/>
      <c r="J7" s="23"/>
      <c r="K7" s="24"/>
      <c r="L7" s="25"/>
      <c r="M7" s="25"/>
    </row>
    <row r="8" customFormat="false" ht="15" hidden="false" customHeight="false" outlineLevel="0" collapsed="false">
      <c r="B8" s="26" t="s">
        <v>12</v>
      </c>
      <c r="C8" s="27" t="n">
        <f aca="false">SUM(C10:C21)</f>
        <v>105291.5</v>
      </c>
      <c r="D8" s="27" t="n">
        <f aca="false">SUM(D10:D21)</f>
        <v>2083.8</v>
      </c>
      <c r="E8" s="27" t="n">
        <f aca="false">SUM(E10:E21)</f>
        <v>103207.7</v>
      </c>
      <c r="F8" s="27" t="n">
        <f aca="false">SUM(F10:F21)</f>
        <v>1055.3</v>
      </c>
      <c r="G8" s="27" t="n">
        <f aca="false">SUM(G10:G21)</f>
        <v>17029.1</v>
      </c>
      <c r="H8" s="28" t="n">
        <f aca="false">SUM(H10:H21)</f>
        <v>14420.7</v>
      </c>
      <c r="I8" s="29"/>
      <c r="J8" s="30"/>
      <c r="K8" s="31"/>
      <c r="L8" s="31"/>
      <c r="M8" s="31"/>
    </row>
    <row r="9" customFormat="false" ht="15" hidden="false" customHeight="false" outlineLevel="0" collapsed="false">
      <c r="B9" s="32" t="s">
        <v>13</v>
      </c>
      <c r="C9" s="33"/>
      <c r="D9" s="34"/>
      <c r="E9" s="34"/>
      <c r="F9" s="34"/>
      <c r="G9" s="34"/>
      <c r="H9" s="35"/>
      <c r="I9" s="36"/>
      <c r="J9" s="30"/>
      <c r="K9" s="31"/>
      <c r="L9" s="31"/>
      <c r="M9" s="31"/>
    </row>
    <row r="10" customFormat="false" ht="15" hidden="false" customHeight="false" outlineLevel="0" collapsed="false">
      <c r="B10" s="37" t="s">
        <v>14</v>
      </c>
      <c r="C10" s="38" t="n">
        <v>980.4</v>
      </c>
      <c r="D10" s="38" t="n">
        <v>33.8</v>
      </c>
      <c r="E10" s="38" t="n">
        <v>946.6</v>
      </c>
      <c r="F10" s="38" t="n">
        <v>7.7</v>
      </c>
      <c r="G10" s="38" t="n">
        <v>131.3</v>
      </c>
      <c r="H10" s="39" t="n">
        <v>47.4</v>
      </c>
      <c r="I10" s="40"/>
      <c r="J10" s="30"/>
      <c r="K10" s="31"/>
      <c r="L10" s="31"/>
      <c r="M10" s="31"/>
    </row>
    <row r="11" customFormat="false" ht="15" hidden="false" customHeight="false" outlineLevel="0" collapsed="false">
      <c r="B11" s="37" t="s">
        <v>15</v>
      </c>
      <c r="C11" s="38" t="n">
        <v>4539.5</v>
      </c>
      <c r="D11" s="38" t="n">
        <v>72.6</v>
      </c>
      <c r="E11" s="38" t="n">
        <v>4466.9</v>
      </c>
      <c r="F11" s="38" t="n">
        <v>76.2</v>
      </c>
      <c r="G11" s="38" t="n">
        <v>367.3</v>
      </c>
      <c r="H11" s="39" t="n">
        <v>148.9</v>
      </c>
      <c r="I11" s="40"/>
      <c r="J11" s="30"/>
      <c r="K11" s="41"/>
      <c r="L11" s="31"/>
      <c r="M11" s="31"/>
    </row>
    <row r="12" customFormat="false" ht="15" hidden="false" customHeight="false" outlineLevel="0" collapsed="false">
      <c r="B12" s="37" t="s">
        <v>16</v>
      </c>
      <c r="C12" s="38" t="n">
        <v>1620.2</v>
      </c>
      <c r="D12" s="38" t="n">
        <v>2.7</v>
      </c>
      <c r="E12" s="38" t="n">
        <v>1617.5</v>
      </c>
      <c r="F12" s="38" t="n">
        <v>1.9</v>
      </c>
      <c r="G12" s="38" t="n">
        <v>547.5</v>
      </c>
      <c r="H12" s="39" t="n">
        <v>1050.1</v>
      </c>
      <c r="I12" s="40"/>
      <c r="J12" s="30"/>
      <c r="K12" s="41"/>
      <c r="L12" s="31"/>
      <c r="M12" s="31"/>
    </row>
    <row r="13" customFormat="false" ht="15" hidden="false" customHeight="false" outlineLevel="0" collapsed="false">
      <c r="B13" s="37" t="s">
        <v>17</v>
      </c>
      <c r="C13" s="38" t="n">
        <v>10655.3</v>
      </c>
      <c r="D13" s="38" t="n">
        <v>1147.9</v>
      </c>
      <c r="E13" s="38" t="n">
        <v>9507.4</v>
      </c>
      <c r="F13" s="38" t="n">
        <v>12.9</v>
      </c>
      <c r="G13" s="38" t="n">
        <v>2415.9</v>
      </c>
      <c r="H13" s="39" t="n">
        <v>4117.6</v>
      </c>
      <c r="I13" s="40"/>
      <c r="J13" s="30"/>
      <c r="K13" s="41"/>
      <c r="L13" s="31"/>
      <c r="M13" s="31"/>
    </row>
    <row r="14" customFormat="false" ht="15" hidden="false" customHeight="false" outlineLevel="0" collapsed="false">
      <c r="B14" s="37" t="s">
        <v>18</v>
      </c>
      <c r="C14" s="38" t="n">
        <v>800.5</v>
      </c>
      <c r="D14" s="38" t="n">
        <v>92.4</v>
      </c>
      <c r="E14" s="38" t="n">
        <v>708.1</v>
      </c>
      <c r="F14" s="38" t="n">
        <v>33.8</v>
      </c>
      <c r="G14" s="38" t="n">
        <v>507.8</v>
      </c>
      <c r="H14" s="39" t="n">
        <v>132.6</v>
      </c>
      <c r="I14" s="40"/>
      <c r="J14" s="30"/>
      <c r="K14" s="41"/>
      <c r="L14" s="31"/>
      <c r="M14" s="31"/>
    </row>
    <row r="15" customFormat="false" ht="15" hidden="false" customHeight="false" outlineLevel="0" collapsed="false">
      <c r="B15" s="37" t="s">
        <v>19</v>
      </c>
      <c r="C15" s="38" t="n">
        <v>496</v>
      </c>
      <c r="D15" s="38" t="n">
        <v>19.1</v>
      </c>
      <c r="E15" s="38" t="n">
        <v>476.9</v>
      </c>
      <c r="F15" s="38" t="n">
        <v>35.1</v>
      </c>
      <c r="G15" s="38" t="n">
        <v>107.3</v>
      </c>
      <c r="H15" s="39" t="n">
        <v>58.8</v>
      </c>
      <c r="I15" s="40"/>
      <c r="J15" s="30"/>
      <c r="K15" s="41"/>
      <c r="L15" s="31"/>
      <c r="M15" s="31"/>
    </row>
    <row r="16" customFormat="false" ht="15" hidden="false" customHeight="false" outlineLevel="0" collapsed="false">
      <c r="B16" s="37" t="s">
        <v>20</v>
      </c>
      <c r="C16" s="38" t="n">
        <v>33718.4</v>
      </c>
      <c r="D16" s="38" t="n">
        <v>105.5</v>
      </c>
      <c r="E16" s="38" t="n">
        <v>33612.9</v>
      </c>
      <c r="F16" s="38" t="n">
        <v>791</v>
      </c>
      <c r="G16" s="38" t="n">
        <v>1642.9</v>
      </c>
      <c r="H16" s="39" t="n">
        <v>789.6</v>
      </c>
      <c r="I16" s="40"/>
      <c r="J16" s="30"/>
      <c r="K16" s="41"/>
      <c r="L16" s="31"/>
      <c r="M16" s="31"/>
    </row>
    <row r="17" customFormat="false" ht="15" hidden="false" customHeight="false" outlineLevel="0" collapsed="false">
      <c r="B17" s="37" t="s">
        <v>21</v>
      </c>
      <c r="C17" s="38" t="n">
        <v>21173.7</v>
      </c>
      <c r="D17" s="38" t="s">
        <v>22</v>
      </c>
      <c r="E17" s="38" t="n">
        <v>21173.7</v>
      </c>
      <c r="F17" s="38" t="s">
        <v>22</v>
      </c>
      <c r="G17" s="38" t="n">
        <v>1452.7</v>
      </c>
      <c r="H17" s="39" t="n">
        <v>460.1</v>
      </c>
      <c r="I17" s="40"/>
      <c r="J17" s="30"/>
      <c r="K17" s="42"/>
      <c r="L17" s="43"/>
      <c r="M17" s="43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5" hidden="false" customHeight="false" outlineLevel="0" collapsed="false">
      <c r="B18" s="37" t="s">
        <v>23</v>
      </c>
      <c r="C18" s="38" t="n">
        <v>1298.9</v>
      </c>
      <c r="D18" s="38" t="n">
        <v>6.6</v>
      </c>
      <c r="E18" s="38" t="n">
        <v>1292.3</v>
      </c>
      <c r="F18" s="38" t="n">
        <v>5.4</v>
      </c>
      <c r="G18" s="38" t="n">
        <v>206.4</v>
      </c>
      <c r="H18" s="39" t="n">
        <v>160.9</v>
      </c>
      <c r="I18" s="40"/>
      <c r="J18" s="30"/>
      <c r="K18" s="42"/>
      <c r="L18" s="43"/>
      <c r="M18" s="43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5" hidden="false" customHeight="false" outlineLevel="0" collapsed="false">
      <c r="B19" s="37" t="s">
        <v>24</v>
      </c>
      <c r="C19" s="38" t="n">
        <v>28642.3</v>
      </c>
      <c r="D19" s="38" t="n">
        <v>576.6</v>
      </c>
      <c r="E19" s="38" t="n">
        <v>28065.7</v>
      </c>
      <c r="F19" s="38" t="n">
        <v>85.4</v>
      </c>
      <c r="G19" s="38" t="n">
        <v>9299.5</v>
      </c>
      <c r="H19" s="39" t="n">
        <v>7377</v>
      </c>
      <c r="I19" s="40"/>
      <c r="J19" s="30"/>
      <c r="K19" s="42"/>
      <c r="L19" s="43"/>
      <c r="M19" s="43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5" hidden="false" customHeight="false" outlineLevel="0" collapsed="false">
      <c r="B20" s="37" t="s">
        <v>25</v>
      </c>
      <c r="C20" s="38" t="n">
        <v>1125.5</v>
      </c>
      <c r="D20" s="38" t="n">
        <v>6</v>
      </c>
      <c r="E20" s="38" t="n">
        <v>1119.5</v>
      </c>
      <c r="F20" s="38" t="n">
        <v>1</v>
      </c>
      <c r="G20" s="38" t="n">
        <v>259.3</v>
      </c>
      <c r="H20" s="39" t="n">
        <v>41.2</v>
      </c>
      <c r="I20" s="40"/>
      <c r="J20" s="30"/>
      <c r="K20" s="42"/>
      <c r="L20" s="43"/>
      <c r="M20" s="43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5" hidden="false" customHeight="false" outlineLevel="0" collapsed="false">
      <c r="B21" s="37" t="s">
        <v>26</v>
      </c>
      <c r="C21" s="38" t="n">
        <v>240.8</v>
      </c>
      <c r="D21" s="38" t="n">
        <v>20.6</v>
      </c>
      <c r="E21" s="38" t="n">
        <v>220.2</v>
      </c>
      <c r="F21" s="38" t="n">
        <v>4.9</v>
      </c>
      <c r="G21" s="38" t="n">
        <v>91.2</v>
      </c>
      <c r="H21" s="39" t="n">
        <v>36.5</v>
      </c>
      <c r="I21" s="40"/>
      <c r="J21" s="30"/>
      <c r="K21" s="42"/>
      <c r="L21" s="43"/>
      <c r="M21" s="43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5" hidden="false" customHeight="false" outlineLevel="0" collapsed="false">
      <c r="B22" s="45" t="s">
        <v>27</v>
      </c>
      <c r="C22" s="46" t="n">
        <f aca="false">SUM(C24:C31)</f>
        <v>11491.1</v>
      </c>
      <c r="D22" s="46" t="n">
        <f aca="false">SUM(D24:D31)</f>
        <v>0.1</v>
      </c>
      <c r="E22" s="47" t="n">
        <f aca="false">SUM(E24:E31)</f>
        <v>11491</v>
      </c>
      <c r="F22" s="46" t="n">
        <f aca="false">SUM(F24:F31)</f>
        <v>0.8</v>
      </c>
      <c r="G22" s="46" t="n">
        <f aca="false">SUM(G24:G31)</f>
        <v>10380.9</v>
      </c>
      <c r="H22" s="48" t="n">
        <f aca="false">SUM(H24:H31)</f>
        <v>1108.9</v>
      </c>
      <c r="I22" s="30"/>
      <c r="J22" s="30"/>
      <c r="K22" s="42"/>
      <c r="L22" s="43"/>
      <c r="M22" s="43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5" hidden="false" customHeight="false" outlineLevel="0" collapsed="false">
      <c r="B23" s="32" t="s">
        <v>13</v>
      </c>
      <c r="C23" s="33"/>
      <c r="D23" s="34"/>
      <c r="E23" s="34"/>
      <c r="F23" s="34"/>
      <c r="G23" s="34"/>
      <c r="H23" s="35"/>
      <c r="I23" s="36"/>
      <c r="J23" s="30"/>
      <c r="K23" s="42"/>
      <c r="L23" s="49"/>
      <c r="M23" s="49"/>
      <c r="N23" s="49"/>
      <c r="O23" s="49"/>
      <c r="P23" s="49"/>
      <c r="Q23" s="49"/>
      <c r="R23" s="44"/>
      <c r="S23" s="44"/>
      <c r="T23" s="44"/>
      <c r="U23" s="44"/>
      <c r="V23" s="44"/>
    </row>
    <row r="24" customFormat="false" ht="15" hidden="false" customHeight="false" outlineLevel="0" collapsed="false">
      <c r="B24" s="32" t="s">
        <v>28</v>
      </c>
      <c r="C24" s="38" t="n">
        <v>11254.5</v>
      </c>
      <c r="D24" s="38" t="n">
        <v>0.1</v>
      </c>
      <c r="E24" s="38" t="n">
        <v>11254.4</v>
      </c>
      <c r="F24" s="38" t="n">
        <v>0.8</v>
      </c>
      <c r="G24" s="38" t="n">
        <v>10294</v>
      </c>
      <c r="H24" s="39" t="n">
        <v>959.2</v>
      </c>
      <c r="I24" s="40"/>
      <c r="J24" s="30"/>
      <c r="K24" s="42"/>
      <c r="L24" s="49"/>
      <c r="M24" s="49"/>
      <c r="N24" s="49"/>
      <c r="O24" s="49"/>
      <c r="P24" s="49"/>
      <c r="Q24" s="49"/>
      <c r="R24" s="44"/>
      <c r="S24" s="44"/>
      <c r="T24" s="44"/>
      <c r="U24" s="44"/>
      <c r="V24" s="44"/>
    </row>
    <row r="25" customFormat="false" ht="15" hidden="false" customHeight="false" outlineLevel="0" collapsed="false">
      <c r="B25" s="32" t="s">
        <v>29</v>
      </c>
      <c r="C25" s="38" t="n">
        <v>79.3</v>
      </c>
      <c r="D25" s="38" t="s">
        <v>22</v>
      </c>
      <c r="E25" s="38" t="n">
        <v>79.3</v>
      </c>
      <c r="F25" s="38" t="s">
        <v>22</v>
      </c>
      <c r="G25" s="38" t="n">
        <v>15.3</v>
      </c>
      <c r="H25" s="39" t="n">
        <v>64</v>
      </c>
      <c r="I25" s="40"/>
      <c r="J25" s="30"/>
      <c r="K25" s="42"/>
      <c r="L25" s="43"/>
      <c r="M25" s="43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5" hidden="false" customHeight="false" outlineLevel="0" collapsed="false">
      <c r="B26" s="32" t="s">
        <v>30</v>
      </c>
      <c r="C26" s="38" t="n">
        <v>28.4</v>
      </c>
      <c r="D26" s="38" t="s">
        <v>22</v>
      </c>
      <c r="E26" s="38" t="n">
        <v>28.4</v>
      </c>
      <c r="F26" s="38" t="s">
        <v>22</v>
      </c>
      <c r="G26" s="38" t="n">
        <v>5.4</v>
      </c>
      <c r="H26" s="39" t="n">
        <v>23</v>
      </c>
      <c r="I26" s="40"/>
      <c r="J26" s="30"/>
      <c r="K26" s="42"/>
      <c r="L26" s="43"/>
      <c r="M26" s="43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5" hidden="false" customHeight="false" outlineLevel="0" collapsed="false">
      <c r="B27" s="32" t="s">
        <v>31</v>
      </c>
      <c r="C27" s="38" t="n">
        <v>80.3</v>
      </c>
      <c r="D27" s="38" t="s">
        <v>22</v>
      </c>
      <c r="E27" s="38" t="n">
        <v>80.3</v>
      </c>
      <c r="F27" s="38" t="s">
        <v>22</v>
      </c>
      <c r="G27" s="38" t="n">
        <v>56.9</v>
      </c>
      <c r="H27" s="39" t="n">
        <v>23.4</v>
      </c>
      <c r="I27" s="50"/>
      <c r="J27" s="30"/>
      <c r="K27" s="42"/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5" hidden="false" customHeight="false" outlineLevel="0" collapsed="false">
      <c r="B28" s="32" t="s">
        <v>32</v>
      </c>
      <c r="C28" s="38" t="n">
        <v>20</v>
      </c>
      <c r="D28" s="38" t="s">
        <v>22</v>
      </c>
      <c r="E28" s="38" t="n">
        <v>20</v>
      </c>
      <c r="F28" s="38" t="s">
        <v>22</v>
      </c>
      <c r="G28" s="38" t="n">
        <v>4</v>
      </c>
      <c r="H28" s="39" t="n">
        <v>16</v>
      </c>
      <c r="I28" s="36"/>
      <c r="J28" s="30"/>
      <c r="K28" s="42"/>
      <c r="L28" s="43"/>
      <c r="M28" s="43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5" hidden="false" customHeight="false" outlineLevel="0" collapsed="false">
      <c r="B29" s="32" t="s">
        <v>33</v>
      </c>
      <c r="C29" s="38" t="s">
        <v>22</v>
      </c>
      <c r="D29" s="38" t="s">
        <v>22</v>
      </c>
      <c r="E29" s="38" t="s">
        <v>22</v>
      </c>
      <c r="F29" s="38" t="s">
        <v>22</v>
      </c>
      <c r="G29" s="38" t="s">
        <v>22</v>
      </c>
      <c r="H29" s="39" t="s">
        <v>22</v>
      </c>
      <c r="I29" s="40"/>
      <c r="J29" s="30"/>
      <c r="K29" s="42"/>
      <c r="L29" s="43"/>
      <c r="M29" s="43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5" hidden="false" customHeight="false" outlineLevel="0" collapsed="false">
      <c r="B30" s="32" t="s">
        <v>34</v>
      </c>
      <c r="C30" s="38" t="s">
        <v>22</v>
      </c>
      <c r="D30" s="38" t="s">
        <v>22</v>
      </c>
      <c r="E30" s="38" t="s">
        <v>22</v>
      </c>
      <c r="F30" s="38" t="s">
        <v>22</v>
      </c>
      <c r="G30" s="38" t="s">
        <v>22</v>
      </c>
      <c r="H30" s="39" t="s">
        <v>22</v>
      </c>
      <c r="I30" s="40"/>
      <c r="J30" s="30"/>
      <c r="K30" s="42"/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5" hidden="false" customHeight="false" outlineLevel="0" collapsed="false">
      <c r="B31" s="32" t="s">
        <v>35</v>
      </c>
      <c r="C31" s="38" t="n">
        <v>28.6</v>
      </c>
      <c r="D31" s="38" t="s">
        <v>22</v>
      </c>
      <c r="E31" s="38" t="n">
        <v>28.6</v>
      </c>
      <c r="F31" s="38" t="s">
        <v>22</v>
      </c>
      <c r="G31" s="38" t="n">
        <v>5.3</v>
      </c>
      <c r="H31" s="39" t="n">
        <v>23.3</v>
      </c>
      <c r="I31" s="40"/>
      <c r="J31" s="30"/>
      <c r="K31" s="42"/>
      <c r="L31" s="43"/>
      <c r="M31" s="43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5" hidden="false" customHeight="false" outlineLevel="0" collapsed="false">
      <c r="B32" s="51" t="s">
        <v>36</v>
      </c>
      <c r="C32" s="27" t="n">
        <f aca="false">SUM(C34:C36)</f>
        <v>11140.7</v>
      </c>
      <c r="D32" s="27" t="n">
        <f aca="false">SUM(D34:D36)</f>
        <v>222.3</v>
      </c>
      <c r="E32" s="27" t="n">
        <f aca="false">SUM(E34:E36)</f>
        <v>10918.4</v>
      </c>
      <c r="F32" s="27" t="n">
        <f aca="false">SUM(F34:F36)</f>
        <v>102.2</v>
      </c>
      <c r="G32" s="27" t="n">
        <f aca="false">SUM(G34:G36)</f>
        <v>5845.5</v>
      </c>
      <c r="H32" s="28" t="n">
        <f aca="false">SUM(H34:H36)</f>
        <v>4550</v>
      </c>
      <c r="I32" s="40"/>
      <c r="J32" s="30"/>
      <c r="K32" s="42"/>
      <c r="L32" s="43"/>
      <c r="M32" s="43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5" hidden="false" customHeight="false" outlineLevel="0" collapsed="false">
      <c r="B33" s="32" t="s">
        <v>13</v>
      </c>
      <c r="C33" s="33"/>
      <c r="D33" s="34"/>
      <c r="E33" s="34"/>
      <c r="F33" s="34"/>
      <c r="G33" s="34"/>
      <c r="H33" s="35"/>
      <c r="I33" s="40"/>
      <c r="J33" s="30"/>
      <c r="K33" s="42"/>
      <c r="L33" s="43"/>
      <c r="M33" s="43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5" hidden="false" customHeight="false" outlineLevel="0" collapsed="false">
      <c r="B34" s="37" t="s">
        <v>37</v>
      </c>
      <c r="C34" s="38" t="n">
        <v>3569.8</v>
      </c>
      <c r="D34" s="38" t="n">
        <v>120.9</v>
      </c>
      <c r="E34" s="38" t="n">
        <v>3448.9</v>
      </c>
      <c r="F34" s="38" t="n">
        <v>51.6</v>
      </c>
      <c r="G34" s="38" t="n">
        <v>1330.5</v>
      </c>
      <c r="H34" s="39" t="n">
        <v>1702.6</v>
      </c>
      <c r="I34" s="40"/>
      <c r="J34" s="30"/>
      <c r="K34" s="42"/>
      <c r="L34" s="43"/>
      <c r="M34" s="43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5" hidden="false" customHeight="false" outlineLevel="0" collapsed="false">
      <c r="B35" s="37" t="s">
        <v>38</v>
      </c>
      <c r="C35" s="38" t="n">
        <v>7548.3</v>
      </c>
      <c r="D35" s="38" t="n">
        <v>101.4</v>
      </c>
      <c r="E35" s="38" t="n">
        <v>7446.9</v>
      </c>
      <c r="F35" s="38" t="n">
        <v>50.6</v>
      </c>
      <c r="G35" s="38" t="n">
        <v>4496.7</v>
      </c>
      <c r="H35" s="39" t="n">
        <v>2845.2</v>
      </c>
      <c r="I35" s="40"/>
      <c r="J35" s="30"/>
      <c r="K35" s="41"/>
      <c r="L35" s="31"/>
      <c r="M35" s="31"/>
    </row>
    <row r="36" customFormat="false" ht="15" hidden="false" customHeight="false" outlineLevel="0" collapsed="false">
      <c r="B36" s="37" t="s">
        <v>39</v>
      </c>
      <c r="C36" s="38" t="n">
        <v>22.6</v>
      </c>
      <c r="D36" s="38" t="s">
        <v>22</v>
      </c>
      <c r="E36" s="38" t="n">
        <v>22.6</v>
      </c>
      <c r="F36" s="38" t="s">
        <v>22</v>
      </c>
      <c r="G36" s="38" t="n">
        <v>18.3</v>
      </c>
      <c r="H36" s="39" t="n">
        <v>2.2</v>
      </c>
      <c r="I36" s="40"/>
      <c r="J36" s="30"/>
      <c r="K36" s="41"/>
      <c r="L36" s="31"/>
      <c r="M36" s="31"/>
    </row>
    <row r="37" customFormat="false" ht="15" hidden="false" customHeight="false" outlineLevel="0" collapsed="false">
      <c r="B37" s="52" t="s">
        <v>40</v>
      </c>
      <c r="C37" s="27" t="n">
        <f aca="false">SUM(C39:C42)</f>
        <v>96.7</v>
      </c>
      <c r="D37" s="27" t="n">
        <f aca="false">SUM(D39:D42)</f>
        <v>0.8</v>
      </c>
      <c r="E37" s="27" t="n">
        <f aca="false">SUM(E39:E42)</f>
        <v>95.9</v>
      </c>
      <c r="F37" s="27" t="n">
        <f aca="false">SUM(F39:F42)</f>
        <v>6.3</v>
      </c>
      <c r="G37" s="27" t="n">
        <f aca="false">SUM(G39:G42)</f>
        <v>50</v>
      </c>
      <c r="H37" s="28" t="n">
        <f aca="false">SUM(H39:H42)</f>
        <v>13.7</v>
      </c>
      <c r="I37" s="40"/>
      <c r="J37" s="30"/>
      <c r="K37" s="41"/>
      <c r="L37" s="31"/>
      <c r="M37" s="31"/>
    </row>
    <row r="38" customFormat="false" ht="15" hidden="false" customHeight="false" outlineLevel="0" collapsed="false">
      <c r="B38" s="32" t="s">
        <v>13</v>
      </c>
      <c r="C38" s="53"/>
      <c r="D38" s="53"/>
      <c r="E38" s="53"/>
      <c r="F38" s="53"/>
      <c r="G38" s="53"/>
      <c r="H38" s="54"/>
      <c r="I38" s="40"/>
      <c r="J38" s="30"/>
      <c r="K38" s="41"/>
      <c r="L38" s="31"/>
      <c r="M38" s="31"/>
    </row>
    <row r="39" customFormat="false" ht="15" hidden="false" customHeight="false" outlineLevel="0" collapsed="false">
      <c r="B39" s="32" t="s">
        <v>41</v>
      </c>
      <c r="C39" s="38" t="n">
        <v>21.2</v>
      </c>
      <c r="D39" s="38" t="n">
        <v>0.1</v>
      </c>
      <c r="E39" s="38" t="n">
        <v>21.1</v>
      </c>
      <c r="F39" s="38" t="n">
        <v>2.2</v>
      </c>
      <c r="G39" s="38" t="n">
        <v>9.8</v>
      </c>
      <c r="H39" s="39" t="n">
        <v>4.2</v>
      </c>
      <c r="I39" s="40"/>
      <c r="J39" s="30"/>
      <c r="K39" s="41"/>
      <c r="L39" s="31"/>
      <c r="M39" s="31"/>
    </row>
    <row r="40" customFormat="false" ht="15" hidden="false" customHeight="false" outlineLevel="0" collapsed="false">
      <c r="B40" s="32" t="s">
        <v>42</v>
      </c>
      <c r="C40" s="38" t="n">
        <v>44.8</v>
      </c>
      <c r="D40" s="38" t="s">
        <v>22</v>
      </c>
      <c r="E40" s="38" t="n">
        <v>44.8</v>
      </c>
      <c r="F40" s="38" t="n">
        <v>3.6</v>
      </c>
      <c r="G40" s="38" t="n">
        <v>18.9</v>
      </c>
      <c r="H40" s="39" t="n">
        <v>5.9</v>
      </c>
      <c r="I40" s="55"/>
      <c r="J40" s="56"/>
      <c r="K40" s="57"/>
    </row>
    <row r="41" customFormat="false" ht="15" hidden="false" customHeight="false" outlineLevel="0" collapsed="false">
      <c r="B41" s="32" t="s">
        <v>43</v>
      </c>
      <c r="C41" s="38" t="n">
        <v>25.4</v>
      </c>
      <c r="D41" s="38" t="n">
        <v>0.7</v>
      </c>
      <c r="E41" s="38" t="n">
        <v>24.7</v>
      </c>
      <c r="F41" s="38" t="s">
        <v>22</v>
      </c>
      <c r="G41" s="38" t="n">
        <v>18.6</v>
      </c>
      <c r="H41" s="39" t="n">
        <v>2.8</v>
      </c>
      <c r="I41" s="55"/>
      <c r="J41" s="56"/>
      <c r="K41" s="57"/>
    </row>
    <row r="42" customFormat="false" ht="15" hidden="false" customHeight="false" outlineLevel="0" collapsed="false">
      <c r="B42" s="32" t="s">
        <v>44</v>
      </c>
      <c r="C42" s="38" t="n">
        <v>5.3</v>
      </c>
      <c r="D42" s="38" t="s">
        <v>22</v>
      </c>
      <c r="E42" s="38" t="n">
        <v>5.3</v>
      </c>
      <c r="F42" s="38" t="n">
        <v>0.5</v>
      </c>
      <c r="G42" s="38" t="n">
        <v>2.7</v>
      </c>
      <c r="H42" s="39" t="n">
        <v>0.8</v>
      </c>
      <c r="I42" s="55"/>
      <c r="J42" s="56"/>
      <c r="K42" s="57"/>
    </row>
    <row r="43" customFormat="false" ht="20.25" hidden="false" customHeight="true" outlineLevel="0" collapsed="false">
      <c r="B43" s="58" t="s">
        <v>45</v>
      </c>
      <c r="C43" s="59" t="n">
        <f aca="false">SUM(C45:C50)</f>
        <v>294.5</v>
      </c>
      <c r="D43" s="59" t="n">
        <f aca="false">SUM(D45:D50)</f>
        <v>58.7</v>
      </c>
      <c r="E43" s="59" t="n">
        <f aca="false">SUM(E45:E50)</f>
        <v>235.8</v>
      </c>
      <c r="F43" s="59" t="n">
        <f aca="false">SUM(F45:F50)</f>
        <v>17.4</v>
      </c>
      <c r="G43" s="59" t="n">
        <f aca="false">SUM(G45:G50)</f>
        <v>111.5</v>
      </c>
      <c r="H43" s="60" t="n">
        <f aca="false">SUM(H45:H50)</f>
        <v>44.1</v>
      </c>
      <c r="I43" s="55"/>
      <c r="J43" s="56"/>
      <c r="K43" s="57"/>
    </row>
    <row r="44" customFormat="false" ht="15" hidden="false" customHeight="false" outlineLevel="0" collapsed="false">
      <c r="B44" s="32" t="s">
        <v>13</v>
      </c>
      <c r="C44" s="61"/>
      <c r="D44" s="61"/>
      <c r="E44" s="61"/>
      <c r="F44" s="61"/>
      <c r="G44" s="61"/>
      <c r="H44" s="62"/>
      <c r="I44" s="55"/>
      <c r="J44" s="56"/>
      <c r="K44" s="57"/>
    </row>
    <row r="45" customFormat="false" ht="15" hidden="false" customHeight="false" outlineLevel="0" collapsed="false">
      <c r="B45" s="37" t="s">
        <v>46</v>
      </c>
      <c r="C45" s="38" t="n">
        <v>192.3</v>
      </c>
      <c r="D45" s="38" t="n">
        <v>46.1</v>
      </c>
      <c r="E45" s="38" t="n">
        <v>146.2</v>
      </c>
      <c r="F45" s="38" t="n">
        <v>12.1</v>
      </c>
      <c r="G45" s="38" t="n">
        <v>74.2</v>
      </c>
      <c r="H45" s="39" t="n">
        <v>27.4</v>
      </c>
      <c r="I45" s="55"/>
      <c r="J45" s="56"/>
      <c r="K45" s="57"/>
    </row>
    <row r="46" customFormat="false" ht="15" hidden="false" customHeight="false" outlineLevel="0" collapsed="false">
      <c r="B46" s="37" t="s">
        <v>47</v>
      </c>
      <c r="C46" s="38" t="n">
        <v>5.6</v>
      </c>
      <c r="D46" s="38" t="n">
        <v>0.8</v>
      </c>
      <c r="E46" s="38" t="n">
        <v>4.8</v>
      </c>
      <c r="F46" s="38" t="n">
        <v>0.7</v>
      </c>
      <c r="G46" s="38" t="n">
        <v>1.1</v>
      </c>
      <c r="H46" s="39" t="n">
        <v>0.3</v>
      </c>
      <c r="I46" s="55"/>
      <c r="J46" s="56"/>
      <c r="K46" s="57"/>
    </row>
    <row r="47" customFormat="false" ht="15" hidden="false" customHeight="false" outlineLevel="0" collapsed="false">
      <c r="B47" s="37" t="s">
        <v>48</v>
      </c>
      <c r="C47" s="38" t="n">
        <v>12.2</v>
      </c>
      <c r="D47" s="38" t="n">
        <v>0.3</v>
      </c>
      <c r="E47" s="38" t="n">
        <v>11.9</v>
      </c>
      <c r="F47" s="38" t="n">
        <v>2.5</v>
      </c>
      <c r="G47" s="38" t="n">
        <v>4</v>
      </c>
      <c r="H47" s="39" t="n">
        <v>3.4</v>
      </c>
      <c r="I47" s="55"/>
      <c r="J47" s="56"/>
      <c r="K47" s="57"/>
    </row>
    <row r="48" customFormat="false" ht="15" hidden="false" customHeight="false" outlineLevel="0" collapsed="false">
      <c r="B48" s="37" t="s">
        <v>49</v>
      </c>
      <c r="C48" s="38" t="n">
        <v>16.7</v>
      </c>
      <c r="D48" s="38" t="n">
        <v>2.2</v>
      </c>
      <c r="E48" s="38" t="n">
        <v>14.5</v>
      </c>
      <c r="F48" s="38" t="n">
        <v>1.6</v>
      </c>
      <c r="G48" s="38" t="n">
        <v>8.2</v>
      </c>
      <c r="H48" s="39" t="n">
        <v>2.8</v>
      </c>
      <c r="I48" s="63"/>
      <c r="J48" s="56"/>
      <c r="K48" s="57"/>
    </row>
    <row r="49" customFormat="false" ht="15" hidden="false" customHeight="false" outlineLevel="0" collapsed="false">
      <c r="B49" s="37" t="s">
        <v>50</v>
      </c>
      <c r="C49" s="38" t="n">
        <v>56.1</v>
      </c>
      <c r="D49" s="38" t="n">
        <v>7.6</v>
      </c>
      <c r="E49" s="38" t="n">
        <v>48.5</v>
      </c>
      <c r="F49" s="38" t="n">
        <v>0.1</v>
      </c>
      <c r="G49" s="38" t="n">
        <v>19.4</v>
      </c>
      <c r="H49" s="39" t="n">
        <v>8.4</v>
      </c>
      <c r="I49" s="64"/>
      <c r="J49" s="56"/>
      <c r="K49" s="57"/>
    </row>
    <row r="50" customFormat="false" ht="15" hidden="false" customHeight="false" outlineLevel="0" collapsed="false">
      <c r="B50" s="37" t="s">
        <v>51</v>
      </c>
      <c r="C50" s="38" t="n">
        <v>11.6</v>
      </c>
      <c r="D50" s="38" t="n">
        <v>1.7</v>
      </c>
      <c r="E50" s="38" t="n">
        <v>9.9</v>
      </c>
      <c r="F50" s="38" t="n">
        <v>0.4</v>
      </c>
      <c r="G50" s="38" t="n">
        <v>4.6</v>
      </c>
      <c r="H50" s="39" t="n">
        <v>1.8</v>
      </c>
      <c r="I50" s="63"/>
      <c r="J50" s="56"/>
      <c r="K50" s="57"/>
    </row>
    <row r="51" customFormat="false" ht="15" hidden="false" customHeight="false" outlineLevel="0" collapsed="false">
      <c r="B51" s="52" t="s">
        <v>52</v>
      </c>
      <c r="C51" s="47" t="n">
        <f aca="false">SUM(C53:C62)</f>
        <v>47.9</v>
      </c>
      <c r="D51" s="46" t="n">
        <f aca="false">SUM(D53:D62)</f>
        <v>10.4</v>
      </c>
      <c r="E51" s="46" t="n">
        <f aca="false">SUM(E53:E62)</f>
        <v>37.5</v>
      </c>
      <c r="F51" s="47" t="n">
        <f aca="false">SUM(F53:F62)</f>
        <v>6.1</v>
      </c>
      <c r="G51" s="47" t="n">
        <f aca="false">SUM(G53:G62)</f>
        <v>21</v>
      </c>
      <c r="H51" s="48" t="n">
        <f aca="false">SUM(H53:H62)</f>
        <v>7.6</v>
      </c>
      <c r="I51" s="63"/>
      <c r="J51" s="56"/>
      <c r="K51" s="57"/>
    </row>
    <row r="52" customFormat="false" ht="15" hidden="false" customHeight="false" outlineLevel="0" collapsed="false">
      <c r="B52" s="32" t="s">
        <v>13</v>
      </c>
      <c r="C52" s="61"/>
      <c r="D52" s="61"/>
      <c r="E52" s="61"/>
      <c r="F52" s="61"/>
      <c r="G52" s="61"/>
      <c r="H52" s="62"/>
      <c r="I52" s="63"/>
      <c r="J52" s="56"/>
      <c r="K52" s="57"/>
    </row>
    <row r="53" customFormat="false" ht="15" hidden="false" customHeight="false" outlineLevel="0" collapsed="false">
      <c r="B53" s="32" t="s">
        <v>53</v>
      </c>
      <c r="C53" s="38" t="s">
        <v>54</v>
      </c>
      <c r="D53" s="38" t="s">
        <v>54</v>
      </c>
      <c r="E53" s="38" t="s">
        <v>54</v>
      </c>
      <c r="F53" s="38" t="s">
        <v>54</v>
      </c>
      <c r="G53" s="38" t="s">
        <v>54</v>
      </c>
      <c r="H53" s="39" t="s">
        <v>54</v>
      </c>
      <c r="I53" s="63"/>
      <c r="J53" s="56"/>
      <c r="K53" s="57"/>
    </row>
    <row r="54" customFormat="false" ht="15" hidden="false" customHeight="false" outlineLevel="0" collapsed="false">
      <c r="B54" s="32" t="s">
        <v>55</v>
      </c>
      <c r="C54" s="38" t="n">
        <v>12</v>
      </c>
      <c r="D54" s="38" t="n">
        <v>7.3</v>
      </c>
      <c r="E54" s="38" t="n">
        <v>4.7</v>
      </c>
      <c r="F54" s="38" t="n">
        <v>0.8</v>
      </c>
      <c r="G54" s="38" t="n">
        <v>2</v>
      </c>
      <c r="H54" s="39" t="n">
        <v>1.8</v>
      </c>
      <c r="I54" s="63"/>
      <c r="J54" s="56"/>
      <c r="K54" s="57"/>
    </row>
    <row r="55" customFormat="false" ht="15" hidden="false" customHeight="false" outlineLevel="0" collapsed="false">
      <c r="B55" s="32" t="s">
        <v>56</v>
      </c>
      <c r="C55" s="38" t="n">
        <v>22.7</v>
      </c>
      <c r="D55" s="38" t="s">
        <v>22</v>
      </c>
      <c r="E55" s="38" t="n">
        <v>22.7</v>
      </c>
      <c r="F55" s="38" t="n">
        <v>1.8</v>
      </c>
      <c r="G55" s="38" t="n">
        <v>16.5</v>
      </c>
      <c r="H55" s="39" t="n">
        <v>4.1</v>
      </c>
      <c r="I55" s="63"/>
      <c r="J55" s="56"/>
      <c r="K55" s="57"/>
    </row>
    <row r="56" customFormat="false" ht="15" hidden="false" customHeight="false" outlineLevel="0" collapsed="false">
      <c r="B56" s="32" t="s">
        <v>57</v>
      </c>
      <c r="C56" s="38" t="s">
        <v>54</v>
      </c>
      <c r="D56" s="38" t="s">
        <v>54</v>
      </c>
      <c r="E56" s="38" t="s">
        <v>54</v>
      </c>
      <c r="F56" s="38" t="s">
        <v>54</v>
      </c>
      <c r="G56" s="38" t="s">
        <v>54</v>
      </c>
      <c r="H56" s="39" t="s">
        <v>54</v>
      </c>
      <c r="I56" s="63"/>
      <c r="J56" s="56"/>
      <c r="K56" s="57"/>
    </row>
    <row r="57" customFormat="false" ht="15" hidden="false" customHeight="false" outlineLevel="0" collapsed="false">
      <c r="B57" s="32" t="s">
        <v>58</v>
      </c>
      <c r="C57" s="38" t="n">
        <v>8.1</v>
      </c>
      <c r="D57" s="38" t="n">
        <v>2.6</v>
      </c>
      <c r="E57" s="38" t="n">
        <v>5.5</v>
      </c>
      <c r="F57" s="38" t="n">
        <v>2.5</v>
      </c>
      <c r="G57" s="38" t="n">
        <v>1.2</v>
      </c>
      <c r="H57" s="39" t="n">
        <v>1.2</v>
      </c>
      <c r="I57" s="55"/>
      <c r="J57" s="56"/>
      <c r="K57" s="57"/>
    </row>
    <row r="58" customFormat="false" ht="15" hidden="false" customHeight="false" outlineLevel="0" collapsed="false">
      <c r="B58" s="32" t="s">
        <v>59</v>
      </c>
      <c r="C58" s="38" t="n">
        <v>3.5</v>
      </c>
      <c r="D58" s="38" t="s">
        <v>22</v>
      </c>
      <c r="E58" s="38" t="n">
        <v>3.5</v>
      </c>
      <c r="F58" s="38" t="n">
        <v>0.2</v>
      </c>
      <c r="G58" s="38" t="n">
        <v>1</v>
      </c>
      <c r="H58" s="39" t="n">
        <v>0.4</v>
      </c>
      <c r="I58" s="55"/>
      <c r="J58" s="56"/>
      <c r="K58" s="57"/>
    </row>
    <row r="59" customFormat="false" ht="15" hidden="false" customHeight="false" outlineLevel="0" collapsed="false">
      <c r="B59" s="32" t="s">
        <v>60</v>
      </c>
      <c r="C59" s="38" t="s">
        <v>54</v>
      </c>
      <c r="D59" s="38" t="s">
        <v>54</v>
      </c>
      <c r="E59" s="38" t="s">
        <v>54</v>
      </c>
      <c r="F59" s="38" t="s">
        <v>54</v>
      </c>
      <c r="G59" s="38" t="s">
        <v>54</v>
      </c>
      <c r="H59" s="39" t="s">
        <v>54</v>
      </c>
      <c r="I59" s="63"/>
      <c r="J59" s="56"/>
      <c r="K59" s="57"/>
    </row>
    <row r="60" customFormat="false" ht="15" hidden="false" customHeight="false" outlineLevel="0" collapsed="false">
      <c r="B60" s="32" t="s">
        <v>61</v>
      </c>
      <c r="C60" s="38" t="s">
        <v>54</v>
      </c>
      <c r="D60" s="38" t="s">
        <v>54</v>
      </c>
      <c r="E60" s="38" t="s">
        <v>54</v>
      </c>
      <c r="F60" s="38" t="s">
        <v>54</v>
      </c>
      <c r="G60" s="38" t="s">
        <v>54</v>
      </c>
      <c r="H60" s="39" t="s">
        <v>54</v>
      </c>
      <c r="I60" s="63"/>
      <c r="J60" s="56"/>
      <c r="K60" s="57"/>
    </row>
    <row r="61" customFormat="false" ht="15" hidden="false" customHeight="false" outlineLevel="0" collapsed="false">
      <c r="B61" s="32" t="s">
        <v>62</v>
      </c>
      <c r="C61" s="38" t="s">
        <v>54</v>
      </c>
      <c r="D61" s="38" t="s">
        <v>54</v>
      </c>
      <c r="E61" s="38" t="s">
        <v>54</v>
      </c>
      <c r="F61" s="38" t="s">
        <v>54</v>
      </c>
      <c r="G61" s="38" t="s">
        <v>54</v>
      </c>
      <c r="H61" s="39" t="s">
        <v>54</v>
      </c>
      <c r="I61" s="63"/>
      <c r="J61" s="56"/>
      <c r="K61" s="57"/>
    </row>
    <row r="62" customFormat="false" ht="15" hidden="false" customHeight="false" outlineLevel="0" collapsed="false">
      <c r="B62" s="32" t="s">
        <v>63</v>
      </c>
      <c r="C62" s="38" t="n">
        <v>1.6</v>
      </c>
      <c r="D62" s="38" t="n">
        <v>0.5</v>
      </c>
      <c r="E62" s="38" t="n">
        <v>1.1</v>
      </c>
      <c r="F62" s="38" t="n">
        <v>0.8</v>
      </c>
      <c r="G62" s="38" t="n">
        <v>0.3</v>
      </c>
      <c r="H62" s="39" t="n">
        <v>0.1</v>
      </c>
      <c r="I62" s="63"/>
      <c r="J62" s="56"/>
      <c r="K62" s="57"/>
    </row>
    <row r="63" customFormat="false" ht="15" hidden="false" customHeight="false" outlineLevel="0" collapsed="false">
      <c r="B63" s="65" t="s">
        <v>64</v>
      </c>
      <c r="C63" s="27" t="n">
        <f aca="false">SUM(C65:C69)</f>
        <v>1747.9</v>
      </c>
      <c r="D63" s="27" t="n">
        <f aca="false">SUM(D65:D69)</f>
        <v>1001.8</v>
      </c>
      <c r="E63" s="27" t="n">
        <f aca="false">SUM(E65:E69)</f>
        <v>746.1</v>
      </c>
      <c r="F63" s="27" t="n">
        <f aca="false">SUM(F65:F69)</f>
        <v>23.2</v>
      </c>
      <c r="G63" s="27" t="n">
        <f aca="false">SUM(G65:G69)</f>
        <v>271.7</v>
      </c>
      <c r="H63" s="28" t="n">
        <f aca="false">SUM(H65:H69)</f>
        <v>335.2</v>
      </c>
      <c r="I63" s="63"/>
      <c r="J63" s="56"/>
      <c r="K63" s="57"/>
    </row>
    <row r="64" customFormat="false" ht="15" hidden="false" customHeight="false" outlineLevel="0" collapsed="false">
      <c r="B64" s="32" t="s">
        <v>13</v>
      </c>
      <c r="C64" s="61"/>
      <c r="D64" s="61"/>
      <c r="E64" s="61"/>
      <c r="F64" s="61"/>
      <c r="G64" s="61"/>
      <c r="H64" s="62"/>
      <c r="I64" s="55"/>
      <c r="J64" s="56"/>
      <c r="K64" s="57"/>
    </row>
    <row r="65" customFormat="false" ht="15" hidden="false" customHeight="false" outlineLevel="0" collapsed="false">
      <c r="B65" s="37" t="s">
        <v>65</v>
      </c>
      <c r="C65" s="38" t="n">
        <v>3.9</v>
      </c>
      <c r="D65" s="38" t="s">
        <v>22</v>
      </c>
      <c r="E65" s="38" t="n">
        <v>3.9</v>
      </c>
      <c r="F65" s="38" t="n">
        <v>0.9</v>
      </c>
      <c r="G65" s="38" t="n">
        <v>1.1</v>
      </c>
      <c r="H65" s="39" t="n">
        <v>0.6</v>
      </c>
      <c r="I65" s="55"/>
      <c r="J65" s="56"/>
      <c r="K65" s="57"/>
    </row>
    <row r="66" customFormat="false" ht="15" hidden="false" customHeight="false" outlineLevel="0" collapsed="false">
      <c r="B66" s="37" t="s">
        <v>66</v>
      </c>
      <c r="C66" s="38" t="n">
        <v>169.9</v>
      </c>
      <c r="D66" s="38" t="n">
        <v>14.5</v>
      </c>
      <c r="E66" s="38" t="n">
        <v>155.4</v>
      </c>
      <c r="F66" s="38" t="n">
        <v>13.6</v>
      </c>
      <c r="G66" s="38" t="n">
        <v>50.2</v>
      </c>
      <c r="H66" s="39" t="n">
        <v>63.6</v>
      </c>
      <c r="I66" s="63"/>
      <c r="J66" s="56"/>
      <c r="K66" s="57"/>
    </row>
    <row r="67" customFormat="false" ht="15" hidden="false" customHeight="false" outlineLevel="0" collapsed="false">
      <c r="B67" s="37" t="s">
        <v>67</v>
      </c>
      <c r="C67" s="38" t="n">
        <v>1444.9</v>
      </c>
      <c r="D67" s="38" t="n">
        <v>982.7</v>
      </c>
      <c r="E67" s="38" t="n">
        <v>462.2</v>
      </c>
      <c r="F67" s="38" t="n">
        <v>6.9</v>
      </c>
      <c r="G67" s="38" t="n">
        <v>156.5</v>
      </c>
      <c r="H67" s="39" t="n">
        <v>240.9</v>
      </c>
      <c r="I67" s="63"/>
      <c r="J67" s="56"/>
      <c r="K67" s="57"/>
    </row>
    <row r="68" customFormat="false" ht="15" hidden="false" customHeight="false" outlineLevel="0" collapsed="false">
      <c r="B68" s="37" t="s">
        <v>68</v>
      </c>
      <c r="C68" s="38" t="n">
        <v>120.9</v>
      </c>
      <c r="D68" s="38" t="n">
        <v>4.6</v>
      </c>
      <c r="E68" s="38" t="n">
        <v>116.3</v>
      </c>
      <c r="F68" s="38" t="n">
        <v>0.5</v>
      </c>
      <c r="G68" s="38" t="n">
        <v>63</v>
      </c>
      <c r="H68" s="39" t="n">
        <v>28.5</v>
      </c>
      <c r="I68" s="63"/>
      <c r="J68" s="56"/>
      <c r="K68" s="57"/>
    </row>
    <row r="69" customFormat="false" ht="15" hidden="false" customHeight="false" outlineLevel="0" collapsed="false">
      <c r="B69" s="37" t="s">
        <v>69</v>
      </c>
      <c r="C69" s="38" t="n">
        <v>8.3</v>
      </c>
      <c r="D69" s="38" t="s">
        <v>22</v>
      </c>
      <c r="E69" s="38" t="n">
        <v>8.3</v>
      </c>
      <c r="F69" s="38" t="n">
        <v>1.3</v>
      </c>
      <c r="G69" s="38" t="n">
        <v>0.9</v>
      </c>
      <c r="H69" s="39" t="n">
        <v>1.6</v>
      </c>
      <c r="I69" s="63"/>
      <c r="J69" s="56"/>
      <c r="K69" s="57"/>
    </row>
    <row r="70" customFormat="false" ht="15" hidden="false" customHeight="false" outlineLevel="0" collapsed="false">
      <c r="B70" s="52" t="s">
        <v>70</v>
      </c>
      <c r="C70" s="66" t="n">
        <f aca="false">SUM(C71:C76)</f>
        <v>3019.8</v>
      </c>
      <c r="D70" s="66" t="n">
        <f aca="false">SUM(D71:D76)</f>
        <v>9.2</v>
      </c>
      <c r="E70" s="66" t="n">
        <f aca="false">SUM(E71:E76)</f>
        <v>3010.6</v>
      </c>
      <c r="F70" s="66" t="n">
        <f aca="false">SUM(F71:F76)</f>
        <v>16.2</v>
      </c>
      <c r="G70" s="66" t="n">
        <f aca="false">SUM(G71:G76)</f>
        <v>1321.5</v>
      </c>
      <c r="H70" s="67" t="n">
        <f aca="false">SUM(H71:H76)</f>
        <v>817.4</v>
      </c>
      <c r="I70" s="63"/>
      <c r="J70" s="56"/>
      <c r="K70" s="57"/>
    </row>
    <row r="71" customFormat="false" ht="15" hidden="false" customHeight="false" outlineLevel="0" collapsed="false">
      <c r="B71" s="32" t="s">
        <v>13</v>
      </c>
      <c r="C71" s="61"/>
      <c r="D71" s="61"/>
      <c r="E71" s="61"/>
      <c r="F71" s="61"/>
      <c r="G71" s="61"/>
      <c r="H71" s="62"/>
      <c r="I71" s="63"/>
      <c r="J71" s="56"/>
      <c r="K71" s="57"/>
    </row>
    <row r="72" customFormat="false" ht="15" hidden="false" customHeight="false" outlineLevel="0" collapsed="false">
      <c r="B72" s="32" t="s">
        <v>71</v>
      </c>
      <c r="C72" s="38" t="n">
        <v>984.2</v>
      </c>
      <c r="D72" s="38" t="n">
        <v>0.3</v>
      </c>
      <c r="E72" s="38" t="n">
        <v>983.9</v>
      </c>
      <c r="F72" s="38" t="n">
        <v>0.7</v>
      </c>
      <c r="G72" s="38" t="n">
        <v>598.9</v>
      </c>
      <c r="H72" s="39" t="n">
        <v>378.1</v>
      </c>
      <c r="I72" s="63"/>
      <c r="J72" s="56"/>
      <c r="K72" s="57"/>
    </row>
    <row r="73" customFormat="false" ht="15" hidden="false" customHeight="false" outlineLevel="0" collapsed="false">
      <c r="B73" s="32" t="s">
        <v>72</v>
      </c>
      <c r="C73" s="38" t="n">
        <v>1112.9</v>
      </c>
      <c r="D73" s="38" t="n">
        <v>5</v>
      </c>
      <c r="E73" s="38" t="n">
        <v>1107.9</v>
      </c>
      <c r="F73" s="38" t="n">
        <v>12</v>
      </c>
      <c r="G73" s="38" t="n">
        <v>668.4</v>
      </c>
      <c r="H73" s="39" t="n">
        <v>420</v>
      </c>
      <c r="I73" s="63"/>
      <c r="J73" s="56"/>
      <c r="K73" s="57"/>
    </row>
    <row r="74" customFormat="false" ht="15" hidden="false" customHeight="false" outlineLevel="0" collapsed="false">
      <c r="B74" s="32" t="s">
        <v>73</v>
      </c>
      <c r="C74" s="38" t="n">
        <v>54.8</v>
      </c>
      <c r="D74" s="38" t="s">
        <v>22</v>
      </c>
      <c r="E74" s="38" t="n">
        <v>54.8</v>
      </c>
      <c r="F74" s="38" t="s">
        <v>22</v>
      </c>
      <c r="G74" s="38" t="n">
        <v>34</v>
      </c>
      <c r="H74" s="39" t="n">
        <v>14.5</v>
      </c>
      <c r="I74" s="63"/>
      <c r="J74" s="56"/>
      <c r="K74" s="57"/>
    </row>
    <row r="75" customFormat="false" ht="15" hidden="false" customHeight="false" outlineLevel="0" collapsed="false">
      <c r="B75" s="32" t="s">
        <v>74</v>
      </c>
      <c r="C75" s="38" t="n">
        <v>835.8</v>
      </c>
      <c r="D75" s="38" t="n">
        <v>0.5</v>
      </c>
      <c r="E75" s="38" t="n">
        <v>835.3</v>
      </c>
      <c r="F75" s="38" t="n">
        <v>1.3</v>
      </c>
      <c r="G75" s="38" t="n">
        <v>5.3</v>
      </c>
      <c r="H75" s="39" t="n">
        <v>1.9</v>
      </c>
      <c r="I75" s="63"/>
      <c r="J75" s="56"/>
      <c r="K75" s="57"/>
    </row>
    <row r="76" customFormat="false" ht="15" hidden="false" customHeight="false" outlineLevel="0" collapsed="false">
      <c r="B76" s="32" t="s">
        <v>75</v>
      </c>
      <c r="C76" s="38" t="n">
        <v>32.1</v>
      </c>
      <c r="D76" s="38" t="n">
        <v>3.4</v>
      </c>
      <c r="E76" s="38" t="n">
        <v>28.7</v>
      </c>
      <c r="F76" s="38" t="n">
        <v>2.2</v>
      </c>
      <c r="G76" s="38" t="n">
        <v>14.9</v>
      </c>
      <c r="H76" s="39" t="n">
        <v>2.9</v>
      </c>
      <c r="I76" s="63"/>
      <c r="J76" s="56"/>
      <c r="K76" s="57"/>
    </row>
    <row r="77" customFormat="false" ht="15" hidden="false" customHeight="false" outlineLevel="0" collapsed="false">
      <c r="B77" s="68" t="s">
        <v>76</v>
      </c>
      <c r="C77" s="59" t="n">
        <f aca="false">SUM(C79:C84)</f>
        <v>1699.9</v>
      </c>
      <c r="D77" s="66" t="n">
        <f aca="false">SUM(D79:D84)</f>
        <v>8.3</v>
      </c>
      <c r="E77" s="66" t="n">
        <f aca="false">SUM(E79:E84)</f>
        <v>1691.6</v>
      </c>
      <c r="F77" s="66" t="n">
        <f aca="false">SUM(F79:F84)</f>
        <v>8.4</v>
      </c>
      <c r="G77" s="66" t="n">
        <f aca="false">SUM(G79:G84)</f>
        <v>699.1</v>
      </c>
      <c r="H77" s="67" t="n">
        <f aca="false">SUM(H79:H84)</f>
        <v>445.1</v>
      </c>
      <c r="I77" s="63"/>
      <c r="J77" s="56"/>
      <c r="K77" s="57"/>
    </row>
    <row r="78" customFormat="false" ht="15" hidden="false" customHeight="false" outlineLevel="0" collapsed="false">
      <c r="B78" s="32" t="s">
        <v>13</v>
      </c>
      <c r="C78" s="61"/>
      <c r="D78" s="61"/>
      <c r="E78" s="61"/>
      <c r="F78" s="61"/>
      <c r="G78" s="61"/>
      <c r="H78" s="62"/>
      <c r="I78" s="63"/>
      <c r="J78" s="56"/>
      <c r="K78" s="57"/>
    </row>
    <row r="79" customFormat="false" ht="15" hidden="false" customHeight="false" outlineLevel="0" collapsed="false">
      <c r="B79" s="32" t="s">
        <v>77</v>
      </c>
      <c r="C79" s="38" t="n">
        <v>1600.9</v>
      </c>
      <c r="D79" s="38" t="n">
        <v>0.1</v>
      </c>
      <c r="E79" s="38" t="n">
        <v>1600.8</v>
      </c>
      <c r="F79" s="38" t="n">
        <v>0.1</v>
      </c>
      <c r="G79" s="38" t="n">
        <v>663.5</v>
      </c>
      <c r="H79" s="39" t="n">
        <v>424.3</v>
      </c>
      <c r="I79" s="63"/>
      <c r="J79" s="56"/>
      <c r="K79" s="57"/>
    </row>
    <row r="80" customFormat="false" ht="15" hidden="false" customHeight="false" outlineLevel="0" collapsed="false">
      <c r="B80" s="32" t="s">
        <v>78</v>
      </c>
      <c r="C80" s="38" t="n">
        <v>8.4</v>
      </c>
      <c r="D80" s="38" t="n">
        <v>0.3</v>
      </c>
      <c r="E80" s="38" t="n">
        <v>8.1</v>
      </c>
      <c r="F80" s="38" t="n">
        <v>0.5</v>
      </c>
      <c r="G80" s="38" t="n">
        <v>2</v>
      </c>
      <c r="H80" s="39" t="n">
        <v>0.7</v>
      </c>
      <c r="I80" s="63"/>
      <c r="J80" s="56"/>
      <c r="K80" s="57"/>
    </row>
    <row r="81" customFormat="false" ht="15" hidden="false" customHeight="false" outlineLevel="0" collapsed="false">
      <c r="B81" s="32" t="s">
        <v>79</v>
      </c>
      <c r="C81" s="38" t="n">
        <v>39.8</v>
      </c>
      <c r="D81" s="38" t="n">
        <v>0.1</v>
      </c>
      <c r="E81" s="38" t="n">
        <v>39.7</v>
      </c>
      <c r="F81" s="38" t="n">
        <v>0.9</v>
      </c>
      <c r="G81" s="38" t="n">
        <v>22.3</v>
      </c>
      <c r="H81" s="39" t="n">
        <v>14.4</v>
      </c>
      <c r="I81" s="63"/>
      <c r="J81" s="56"/>
      <c r="K81" s="57"/>
    </row>
    <row r="82" customFormat="false" ht="15" hidden="false" customHeight="false" outlineLevel="0" collapsed="false">
      <c r="B82" s="32" t="s">
        <v>80</v>
      </c>
      <c r="C82" s="38" t="n">
        <v>10.3</v>
      </c>
      <c r="D82" s="38" t="n">
        <v>0.1</v>
      </c>
      <c r="E82" s="38" t="n">
        <v>10.2</v>
      </c>
      <c r="F82" s="38" t="n">
        <v>0.7</v>
      </c>
      <c r="G82" s="38" t="n">
        <v>4.2</v>
      </c>
      <c r="H82" s="39" t="n">
        <v>1.6</v>
      </c>
      <c r="I82" s="63"/>
      <c r="J82" s="56"/>
      <c r="K82" s="57"/>
    </row>
    <row r="83" customFormat="false" ht="15" hidden="false" customHeight="false" outlineLevel="0" collapsed="false">
      <c r="B83" s="32" t="s">
        <v>81</v>
      </c>
      <c r="C83" s="38" t="n">
        <v>37.8</v>
      </c>
      <c r="D83" s="38" t="n">
        <v>7.7</v>
      </c>
      <c r="E83" s="38" t="n">
        <v>30.1</v>
      </c>
      <c r="F83" s="38" t="n">
        <v>6.1</v>
      </c>
      <c r="G83" s="38" t="n">
        <v>6.7</v>
      </c>
      <c r="H83" s="39" t="n">
        <v>3.8</v>
      </c>
      <c r="I83" s="63"/>
      <c r="J83" s="56"/>
      <c r="K83" s="57"/>
    </row>
    <row r="84" customFormat="false" ht="15" hidden="false" customHeight="false" outlineLevel="0" collapsed="false">
      <c r="B84" s="32" t="s">
        <v>82</v>
      </c>
      <c r="C84" s="38" t="n">
        <v>2.7</v>
      </c>
      <c r="D84" s="38" t="s">
        <v>22</v>
      </c>
      <c r="E84" s="38" t="n">
        <v>2.7</v>
      </c>
      <c r="F84" s="38" t="n">
        <v>0.1</v>
      </c>
      <c r="G84" s="38" t="n">
        <v>0.4</v>
      </c>
      <c r="H84" s="39" t="n">
        <v>0.3</v>
      </c>
      <c r="I84" s="55"/>
      <c r="J84" s="56"/>
      <c r="K84" s="57"/>
    </row>
    <row r="85" customFormat="false" ht="15" hidden="false" customHeight="false" outlineLevel="0" collapsed="false">
      <c r="B85" s="68" t="s">
        <v>83</v>
      </c>
      <c r="C85" s="59" t="n">
        <f aca="false">SUM(C87:C93)</f>
        <v>1730.7</v>
      </c>
      <c r="D85" s="59" t="n">
        <f aca="false">SUM(D87:D93)</f>
        <v>17.1</v>
      </c>
      <c r="E85" s="59" t="n">
        <f aca="false">SUM(E87:E93)</f>
        <v>1713.6</v>
      </c>
      <c r="F85" s="59" t="n">
        <f aca="false">SUM(F87:F93)</f>
        <v>97.1</v>
      </c>
      <c r="G85" s="59" t="n">
        <f aca="false">SUM(G87:G93)</f>
        <v>98</v>
      </c>
      <c r="H85" s="60" t="n">
        <f aca="false">SUM(H87:H93)</f>
        <v>1423.6</v>
      </c>
      <c r="I85" s="55"/>
      <c r="J85" s="56"/>
      <c r="K85" s="57"/>
    </row>
    <row r="86" customFormat="false" ht="15.75" hidden="false" customHeight="false" outlineLevel="0" collapsed="false">
      <c r="B86" s="32" t="s">
        <v>13</v>
      </c>
      <c r="C86" s="69"/>
      <c r="D86" s="69"/>
      <c r="E86" s="69"/>
      <c r="F86" s="69"/>
      <c r="G86" s="69"/>
      <c r="H86" s="70"/>
      <c r="I86" s="55"/>
      <c r="J86" s="56"/>
      <c r="K86" s="57"/>
    </row>
    <row r="87" customFormat="false" ht="15" hidden="false" customHeight="false" outlineLevel="0" collapsed="false">
      <c r="B87" s="32" t="s">
        <v>84</v>
      </c>
      <c r="C87" s="38" t="n">
        <v>1223.8</v>
      </c>
      <c r="D87" s="38" t="n">
        <v>3.4</v>
      </c>
      <c r="E87" s="38" t="n">
        <v>1220.4</v>
      </c>
      <c r="F87" s="38" t="n">
        <v>73.4</v>
      </c>
      <c r="G87" s="38" t="n">
        <v>7.8</v>
      </c>
      <c r="H87" s="39" t="n">
        <v>1129.1</v>
      </c>
      <c r="I87" s="55"/>
      <c r="J87" s="56"/>
      <c r="K87" s="57"/>
    </row>
    <row r="88" customFormat="false" ht="15" hidden="false" customHeight="false" outlineLevel="0" collapsed="false">
      <c r="B88" s="32" t="s">
        <v>85</v>
      </c>
      <c r="C88" s="38" t="n">
        <v>138.9</v>
      </c>
      <c r="D88" s="38" t="n">
        <v>2.6</v>
      </c>
      <c r="E88" s="38" t="n">
        <v>136.3</v>
      </c>
      <c r="F88" s="38" t="n">
        <v>3.5</v>
      </c>
      <c r="G88" s="38" t="n">
        <v>17.3</v>
      </c>
      <c r="H88" s="39" t="n">
        <v>56.8</v>
      </c>
      <c r="I88" s="55"/>
      <c r="J88" s="56"/>
      <c r="K88" s="57"/>
    </row>
    <row r="89" customFormat="false" ht="15" hidden="false" customHeight="false" outlineLevel="0" collapsed="false">
      <c r="B89" s="32" t="s">
        <v>86</v>
      </c>
      <c r="C89" s="38" t="n">
        <v>171.4</v>
      </c>
      <c r="D89" s="38" t="n">
        <v>5</v>
      </c>
      <c r="E89" s="38" t="n">
        <v>166.4</v>
      </c>
      <c r="F89" s="38" t="n">
        <v>8.9</v>
      </c>
      <c r="G89" s="38" t="n">
        <v>32.8</v>
      </c>
      <c r="H89" s="39" t="n">
        <v>118.2</v>
      </c>
      <c r="I89" s="55"/>
      <c r="J89" s="56"/>
      <c r="K89" s="57"/>
    </row>
    <row r="90" customFormat="false" ht="15" hidden="false" customHeight="false" outlineLevel="0" collapsed="false">
      <c r="B90" s="32" t="s">
        <v>87</v>
      </c>
      <c r="C90" s="38" t="n">
        <v>58.7</v>
      </c>
      <c r="D90" s="38" t="n">
        <v>2.3</v>
      </c>
      <c r="E90" s="38" t="n">
        <v>56.4</v>
      </c>
      <c r="F90" s="38" t="n">
        <v>0.1</v>
      </c>
      <c r="G90" s="38" t="n">
        <v>10</v>
      </c>
      <c r="H90" s="39" t="n">
        <v>43.2</v>
      </c>
      <c r="I90" s="55"/>
      <c r="J90" s="56"/>
      <c r="K90" s="57"/>
    </row>
    <row r="91" customFormat="false" ht="15" hidden="false" customHeight="false" outlineLevel="0" collapsed="false">
      <c r="B91" s="32" t="s">
        <v>88</v>
      </c>
      <c r="C91" s="38" t="n">
        <v>84.6</v>
      </c>
      <c r="D91" s="38" t="n">
        <v>1.6</v>
      </c>
      <c r="E91" s="38" t="n">
        <v>83</v>
      </c>
      <c r="F91" s="38" t="n">
        <v>6.3</v>
      </c>
      <c r="G91" s="38" t="n">
        <v>15.7</v>
      </c>
      <c r="H91" s="39" t="n">
        <v>54.5</v>
      </c>
      <c r="I91" s="55"/>
      <c r="J91" s="56"/>
      <c r="K91" s="57"/>
    </row>
    <row r="92" customFormat="false" ht="15" hidden="false" customHeight="false" outlineLevel="0" collapsed="false">
      <c r="B92" s="32" t="s">
        <v>89</v>
      </c>
      <c r="C92" s="38" t="n">
        <v>36</v>
      </c>
      <c r="D92" s="38" t="n">
        <v>1.9</v>
      </c>
      <c r="E92" s="38" t="n">
        <v>34.1</v>
      </c>
      <c r="F92" s="38" t="n">
        <v>1.7</v>
      </c>
      <c r="G92" s="38" t="n">
        <v>7.3</v>
      </c>
      <c r="H92" s="39" t="n">
        <v>15.8</v>
      </c>
      <c r="I92" s="55"/>
      <c r="J92" s="56"/>
      <c r="K92" s="57"/>
    </row>
    <row r="93" customFormat="false" ht="15" hidden="false" customHeight="false" outlineLevel="0" collapsed="false">
      <c r="B93" s="32" t="s">
        <v>90</v>
      </c>
      <c r="C93" s="38" t="n">
        <v>17.3</v>
      </c>
      <c r="D93" s="38" t="n">
        <v>0.3</v>
      </c>
      <c r="E93" s="38" t="n">
        <v>17</v>
      </c>
      <c r="F93" s="38" t="n">
        <v>3.2</v>
      </c>
      <c r="G93" s="38" t="n">
        <v>7.1</v>
      </c>
      <c r="H93" s="39" t="n">
        <v>6</v>
      </c>
      <c r="I93" s="55"/>
      <c r="J93" s="56"/>
      <c r="K93" s="57"/>
    </row>
    <row r="94" customFormat="false" ht="15" hidden="false" customHeight="false" outlineLevel="0" collapsed="false">
      <c r="B94" s="68" t="s">
        <v>91</v>
      </c>
      <c r="C94" s="71" t="n">
        <f aca="false">SUM(C96:C99)</f>
        <v>830</v>
      </c>
      <c r="D94" s="71" t="n">
        <f aca="false">SUM(D96:D99)</f>
        <v>133.6</v>
      </c>
      <c r="E94" s="71" t="n">
        <f aca="false">SUM(E96:E99)</f>
        <v>696.4</v>
      </c>
      <c r="F94" s="71" t="n">
        <f aca="false">SUM(F96:F99)</f>
        <v>7.6</v>
      </c>
      <c r="G94" s="71" t="n">
        <f aca="false">SUM(G96:G99)</f>
        <v>534.9</v>
      </c>
      <c r="H94" s="72" t="n">
        <f aca="false">SUM(H96:H99)</f>
        <v>139.1</v>
      </c>
      <c r="I94" s="63"/>
    </row>
    <row r="95" customFormat="false" ht="15" hidden="false" customHeight="false" outlineLevel="0" collapsed="false">
      <c r="B95" s="32" t="s">
        <v>13</v>
      </c>
      <c r="C95" s="61"/>
      <c r="D95" s="61"/>
      <c r="E95" s="61"/>
      <c r="F95" s="61"/>
      <c r="G95" s="61"/>
      <c r="H95" s="62"/>
      <c r="I95" s="63"/>
    </row>
    <row r="96" customFormat="false" ht="15" hidden="false" customHeight="false" outlineLevel="0" collapsed="false">
      <c r="B96" s="32" t="s">
        <v>92</v>
      </c>
      <c r="C96" s="38" t="n">
        <v>117.6</v>
      </c>
      <c r="D96" s="38" t="n">
        <v>12.3</v>
      </c>
      <c r="E96" s="38" t="n">
        <v>105.3</v>
      </c>
      <c r="F96" s="38" t="n">
        <v>0.2</v>
      </c>
      <c r="G96" s="38" t="n">
        <v>102.2</v>
      </c>
      <c r="H96" s="39" t="n">
        <v>2.9</v>
      </c>
    </row>
    <row r="97" customFormat="false" ht="15" hidden="false" customHeight="false" outlineLevel="0" collapsed="false">
      <c r="B97" s="32" t="s">
        <v>93</v>
      </c>
      <c r="C97" s="38" t="n">
        <v>563.7</v>
      </c>
      <c r="D97" s="38" t="n">
        <v>25.4</v>
      </c>
      <c r="E97" s="38" t="n">
        <v>538.3</v>
      </c>
      <c r="F97" s="38" t="n">
        <v>4.5</v>
      </c>
      <c r="G97" s="38" t="n">
        <v>404.9</v>
      </c>
      <c r="H97" s="39" t="n">
        <v>125.3</v>
      </c>
    </row>
    <row r="98" customFormat="false" ht="15" hidden="false" customHeight="false" outlineLevel="0" collapsed="false">
      <c r="B98" s="32" t="s">
        <v>94</v>
      </c>
      <c r="C98" s="38" t="n">
        <v>90.2</v>
      </c>
      <c r="D98" s="38" t="n">
        <v>75.3</v>
      </c>
      <c r="E98" s="38" t="n">
        <v>14.9</v>
      </c>
      <c r="F98" s="38" t="n">
        <v>0.1</v>
      </c>
      <c r="G98" s="38" t="n">
        <v>5.1</v>
      </c>
      <c r="H98" s="39" t="n">
        <v>6.4</v>
      </c>
    </row>
    <row r="99" customFormat="false" ht="15" hidden="false" customHeight="false" outlineLevel="0" collapsed="false">
      <c r="B99" s="32" t="s">
        <v>95</v>
      </c>
      <c r="C99" s="38" t="n">
        <v>58.5</v>
      </c>
      <c r="D99" s="38" t="n">
        <v>20.6</v>
      </c>
      <c r="E99" s="38" t="n">
        <v>37.9</v>
      </c>
      <c r="F99" s="38" t="n">
        <v>2.8</v>
      </c>
      <c r="G99" s="38" t="n">
        <v>22.7</v>
      </c>
      <c r="H99" s="39" t="n">
        <v>4.5</v>
      </c>
    </row>
    <row r="100" customFormat="false" ht="15" hidden="false" customHeight="false" outlineLevel="0" collapsed="false">
      <c r="B100" s="52" t="s">
        <v>96</v>
      </c>
      <c r="C100" s="66" t="n">
        <f aca="false">SUM(C102:C107)</f>
        <v>1268.5</v>
      </c>
      <c r="D100" s="66" t="n">
        <f aca="false">SUM(D102:D107)</f>
        <v>4.5</v>
      </c>
      <c r="E100" s="59" t="n">
        <f aca="false">SUM(E102:E107)</f>
        <v>1264</v>
      </c>
      <c r="F100" s="66" t="n">
        <f aca="false">SUM(F102:F107)</f>
        <v>7.3</v>
      </c>
      <c r="G100" s="66" t="n">
        <f aca="false">SUM(G102:G107)</f>
        <v>782.2</v>
      </c>
      <c r="H100" s="60" t="n">
        <f aca="false">SUM(H102:H107)</f>
        <v>458.7</v>
      </c>
      <c r="I100" s="63"/>
    </row>
    <row r="101" customFormat="false" ht="15.75" hidden="false" customHeight="false" outlineLevel="0" collapsed="false">
      <c r="B101" s="32" t="s">
        <v>13</v>
      </c>
      <c r="C101" s="69"/>
      <c r="D101" s="69"/>
      <c r="E101" s="69"/>
      <c r="F101" s="69"/>
      <c r="G101" s="69"/>
      <c r="H101" s="70"/>
      <c r="I101" s="63"/>
    </row>
    <row r="102" customFormat="false" ht="15" hidden="false" customHeight="false" outlineLevel="0" collapsed="false">
      <c r="B102" s="32" t="s">
        <v>97</v>
      </c>
      <c r="C102" s="38" t="n">
        <v>2.1</v>
      </c>
      <c r="D102" s="73" t="s">
        <v>22</v>
      </c>
      <c r="E102" s="38" t="n">
        <v>2.1</v>
      </c>
      <c r="F102" s="38" t="n">
        <v>0.3</v>
      </c>
      <c r="G102" s="38" t="n">
        <v>0.2</v>
      </c>
      <c r="H102" s="39" t="n">
        <v>0.3</v>
      </c>
    </row>
    <row r="103" customFormat="false" ht="15" hidden="false" customHeight="false" outlineLevel="0" collapsed="false">
      <c r="B103" s="32" t="s">
        <v>98</v>
      </c>
      <c r="C103" s="38" t="n">
        <v>8.9</v>
      </c>
      <c r="D103" s="73" t="s">
        <v>22</v>
      </c>
      <c r="E103" s="38" t="n">
        <v>8.9</v>
      </c>
      <c r="F103" s="38" t="n">
        <v>2.4</v>
      </c>
      <c r="G103" s="38" t="n">
        <v>5.3</v>
      </c>
      <c r="H103" s="39" t="n">
        <v>0.5</v>
      </c>
    </row>
    <row r="104" customFormat="false" ht="15" hidden="false" customHeight="false" outlineLevel="0" collapsed="false">
      <c r="B104" s="32" t="s">
        <v>99</v>
      </c>
      <c r="C104" s="38" t="n">
        <v>79.9</v>
      </c>
      <c r="D104" s="73" t="n">
        <v>1.9</v>
      </c>
      <c r="E104" s="38" t="n">
        <v>78</v>
      </c>
      <c r="F104" s="38" t="n">
        <v>3.5</v>
      </c>
      <c r="G104" s="38" t="n">
        <v>52.6</v>
      </c>
      <c r="H104" s="39" t="n">
        <v>15.8</v>
      </c>
    </row>
    <row r="105" customFormat="false" ht="15" hidden="false" customHeight="false" outlineLevel="0" collapsed="false">
      <c r="B105" s="32" t="s">
        <v>100</v>
      </c>
      <c r="C105" s="73" t="n">
        <v>1</v>
      </c>
      <c r="D105" s="73" t="s">
        <v>22</v>
      </c>
      <c r="E105" s="73" t="n">
        <v>1</v>
      </c>
      <c r="F105" s="73" t="s">
        <v>22</v>
      </c>
      <c r="G105" s="73" t="s">
        <v>22</v>
      </c>
      <c r="H105" s="74" t="s">
        <v>22</v>
      </c>
    </row>
    <row r="106" customFormat="false" ht="15" hidden="false" customHeight="false" outlineLevel="0" collapsed="false">
      <c r="B106" s="32" t="s">
        <v>101</v>
      </c>
      <c r="C106" s="38" t="n">
        <v>1172</v>
      </c>
      <c r="D106" s="38" t="n">
        <v>2.3</v>
      </c>
      <c r="E106" s="38" t="n">
        <v>1169.7</v>
      </c>
      <c r="F106" s="38" t="n">
        <v>0.5</v>
      </c>
      <c r="G106" s="38" t="n">
        <v>722.2</v>
      </c>
      <c r="H106" s="39" t="n">
        <v>441.2</v>
      </c>
      <c r="I106" s="64"/>
    </row>
    <row r="107" customFormat="false" ht="15" hidden="false" customHeight="false" outlineLevel="0" collapsed="false">
      <c r="B107" s="32" t="s">
        <v>102</v>
      </c>
      <c r="C107" s="38" t="n">
        <v>4.6</v>
      </c>
      <c r="D107" s="38" t="n">
        <v>0.3</v>
      </c>
      <c r="E107" s="38" t="n">
        <v>4.3</v>
      </c>
      <c r="F107" s="38" t="n">
        <v>0.6</v>
      </c>
      <c r="G107" s="38" t="n">
        <v>1.9</v>
      </c>
      <c r="H107" s="39" t="n">
        <v>0.9</v>
      </c>
      <c r="I107" s="64"/>
    </row>
    <row r="108" customFormat="false" ht="15" hidden="false" customHeight="false" outlineLevel="0" collapsed="false">
      <c r="B108" s="45" t="s">
        <v>103</v>
      </c>
      <c r="C108" s="59" t="n">
        <f aca="false">SUM(C110:C114)</f>
        <v>27.1</v>
      </c>
      <c r="D108" s="59" t="n">
        <f aca="false">SUM(D110:D114)</f>
        <v>1.8</v>
      </c>
      <c r="E108" s="59" t="n">
        <f aca="false">SUM(E110:E114)</f>
        <v>25.3</v>
      </c>
      <c r="F108" s="59" t="n">
        <f aca="false">SUM(F110:F114)</f>
        <v>12.4</v>
      </c>
      <c r="G108" s="59" t="n">
        <f aca="false">SUM(G110:G114)</f>
        <v>4.7</v>
      </c>
      <c r="H108" s="60" t="n">
        <f aca="false">SUM(H110:H114)</f>
        <v>6.5</v>
      </c>
      <c r="I108" s="75"/>
      <c r="J108" s="75"/>
      <c r="K108" s="75"/>
      <c r="L108" s="75"/>
      <c r="M108" s="75"/>
      <c r="N108" s="75"/>
    </row>
    <row r="109" customFormat="false" ht="15" hidden="false" customHeight="false" outlineLevel="0" collapsed="false">
      <c r="B109" s="32" t="s">
        <v>13</v>
      </c>
      <c r="C109" s="76"/>
      <c r="D109" s="76"/>
      <c r="E109" s="76"/>
      <c r="F109" s="76"/>
      <c r="G109" s="76"/>
      <c r="H109" s="76"/>
      <c r="I109" s="77"/>
      <c r="J109" s="77"/>
      <c r="K109" s="77"/>
      <c r="L109" s="77"/>
      <c r="M109" s="77"/>
      <c r="N109" s="77"/>
    </row>
    <row r="110" customFormat="false" ht="15" hidden="false" customHeight="false" outlineLevel="0" collapsed="false">
      <c r="B110" s="32" t="s">
        <v>104</v>
      </c>
      <c r="C110" s="73" t="s">
        <v>22</v>
      </c>
      <c r="D110" s="73" t="s">
        <v>22</v>
      </c>
      <c r="E110" s="73" t="s">
        <v>22</v>
      </c>
      <c r="F110" s="73" t="s">
        <v>22</v>
      </c>
      <c r="G110" s="73" t="s">
        <v>22</v>
      </c>
      <c r="H110" s="74" t="s">
        <v>22</v>
      </c>
      <c r="I110" s="78"/>
      <c r="J110" s="78"/>
      <c r="K110" s="78"/>
      <c r="L110" s="78"/>
      <c r="M110" s="78"/>
      <c r="N110" s="78"/>
    </row>
    <row r="111" customFormat="false" ht="15" hidden="false" customHeight="false" outlineLevel="0" collapsed="false">
      <c r="B111" s="32" t="s">
        <v>105</v>
      </c>
      <c r="C111" s="73" t="s">
        <v>22</v>
      </c>
      <c r="D111" s="73" t="s">
        <v>22</v>
      </c>
      <c r="E111" s="73" t="s">
        <v>22</v>
      </c>
      <c r="F111" s="73" t="s">
        <v>22</v>
      </c>
      <c r="G111" s="73" t="s">
        <v>22</v>
      </c>
      <c r="H111" s="74" t="s">
        <v>22</v>
      </c>
      <c r="I111" s="79"/>
      <c r="J111" s="79"/>
      <c r="K111" s="79"/>
      <c r="L111" s="79"/>
      <c r="M111" s="79"/>
      <c r="N111" s="79"/>
    </row>
    <row r="112" customFormat="false" ht="15" hidden="false" customHeight="false" outlineLevel="0" collapsed="false">
      <c r="B112" s="32" t="s">
        <v>106</v>
      </c>
      <c r="C112" s="80" t="n">
        <v>1.6</v>
      </c>
      <c r="D112" s="73" t="s">
        <v>22</v>
      </c>
      <c r="E112" s="80" t="n">
        <v>1.6</v>
      </c>
      <c r="F112" s="81" t="n">
        <v>0.5</v>
      </c>
      <c r="G112" s="81" t="n">
        <v>0.4</v>
      </c>
      <c r="H112" s="76" t="n">
        <v>0.6</v>
      </c>
      <c r="I112" s="79"/>
      <c r="J112" s="79"/>
      <c r="K112" s="79"/>
      <c r="L112" s="79"/>
      <c r="M112" s="79"/>
      <c r="N112" s="79"/>
    </row>
    <row r="113" customFormat="false" ht="15" hidden="false" customHeight="false" outlineLevel="0" collapsed="false">
      <c r="B113" s="32" t="s">
        <v>107</v>
      </c>
      <c r="C113" s="80" t="n">
        <v>25.5</v>
      </c>
      <c r="D113" s="81" t="n">
        <v>1.8</v>
      </c>
      <c r="E113" s="80" t="n">
        <v>23.7</v>
      </c>
      <c r="F113" s="81" t="n">
        <v>11.9</v>
      </c>
      <c r="G113" s="81" t="n">
        <v>4.3</v>
      </c>
      <c r="H113" s="76" t="n">
        <v>5.9</v>
      </c>
      <c r="I113" s="79"/>
      <c r="J113" s="79"/>
      <c r="K113" s="79"/>
      <c r="L113" s="79"/>
      <c r="M113" s="79"/>
      <c r="N113" s="79"/>
    </row>
    <row r="114" customFormat="false" ht="15" hidden="false" customHeight="false" outlineLevel="0" collapsed="false">
      <c r="B114" s="32" t="s">
        <v>108</v>
      </c>
      <c r="C114" s="73" t="s">
        <v>22</v>
      </c>
      <c r="D114" s="73" t="s">
        <v>22</v>
      </c>
      <c r="E114" s="73" t="s">
        <v>22</v>
      </c>
      <c r="F114" s="73" t="s">
        <v>22</v>
      </c>
      <c r="G114" s="73" t="s">
        <v>22</v>
      </c>
      <c r="H114" s="74" t="s">
        <v>22</v>
      </c>
      <c r="I114" s="79"/>
      <c r="J114" s="79"/>
      <c r="K114" s="79"/>
      <c r="L114" s="79"/>
      <c r="M114" s="79"/>
      <c r="N114" s="79"/>
    </row>
    <row r="115" customFormat="false" ht="15" hidden="false" customHeight="false" outlineLevel="0" collapsed="false">
      <c r="B115" s="45" t="s">
        <v>109</v>
      </c>
      <c r="C115" s="27" t="n">
        <f aca="false">SUM(C117:C121)</f>
        <v>5746.1</v>
      </c>
      <c r="D115" s="27" t="n">
        <f aca="false">SUM(D117:D121)</f>
        <v>140.2</v>
      </c>
      <c r="E115" s="27" t="n">
        <f aca="false">SUM(E117:E121)</f>
        <v>5605.9</v>
      </c>
      <c r="F115" s="27" t="n">
        <f aca="false">SUM(F117:F121)</f>
        <v>15.4</v>
      </c>
      <c r="G115" s="27" t="n">
        <f aca="false">SUM(G117:G121)</f>
        <v>545.7</v>
      </c>
      <c r="H115" s="28" t="n">
        <f aca="false">SUM(H117:H121)</f>
        <v>1652.5</v>
      </c>
    </row>
    <row r="116" customFormat="false" ht="15" hidden="false" customHeight="false" outlineLevel="0" collapsed="false">
      <c r="B116" s="32" t="s">
        <v>13</v>
      </c>
      <c r="C116" s="82"/>
      <c r="D116" s="82"/>
      <c r="E116" s="82"/>
      <c r="F116" s="82"/>
      <c r="G116" s="82"/>
      <c r="H116" s="83"/>
    </row>
    <row r="117" customFormat="false" ht="15" hidden="false" customHeight="false" outlineLevel="0" collapsed="false">
      <c r="B117" s="32" t="s">
        <v>110</v>
      </c>
      <c r="C117" s="73" t="n">
        <v>2999.5</v>
      </c>
      <c r="D117" s="73" t="n">
        <v>37.7</v>
      </c>
      <c r="E117" s="73" t="n">
        <v>2961.8</v>
      </c>
      <c r="F117" s="73" t="n">
        <v>0.2</v>
      </c>
      <c r="G117" s="73" t="n">
        <v>348.6</v>
      </c>
      <c r="H117" s="74" t="n">
        <v>1611.7</v>
      </c>
    </row>
    <row r="118" customFormat="false" ht="15" hidden="false" customHeight="false" outlineLevel="0" collapsed="false">
      <c r="B118" s="32" t="s">
        <v>111</v>
      </c>
      <c r="C118" s="73" t="n">
        <v>96.6</v>
      </c>
      <c r="D118" s="73" t="n">
        <v>64.3</v>
      </c>
      <c r="E118" s="73" t="n">
        <v>32.3</v>
      </c>
      <c r="F118" s="73" t="n">
        <v>7.2</v>
      </c>
      <c r="G118" s="73" t="n">
        <v>15.2</v>
      </c>
      <c r="H118" s="74" t="n">
        <v>5.9</v>
      </c>
    </row>
    <row r="119" customFormat="false" ht="15" hidden="false" customHeight="false" outlineLevel="0" collapsed="false">
      <c r="B119" s="32" t="s">
        <v>112</v>
      </c>
      <c r="C119" s="73" t="n">
        <v>205.2</v>
      </c>
      <c r="D119" s="73" t="n">
        <v>1.5</v>
      </c>
      <c r="E119" s="73" t="n">
        <v>203.7</v>
      </c>
      <c r="F119" s="73" t="s">
        <v>22</v>
      </c>
      <c r="G119" s="73" t="n">
        <v>21.1</v>
      </c>
      <c r="H119" s="74" t="n">
        <v>4.1</v>
      </c>
    </row>
    <row r="120" customFormat="false" ht="15" hidden="false" customHeight="false" outlineLevel="0" collapsed="false">
      <c r="B120" s="32" t="s">
        <v>113</v>
      </c>
      <c r="C120" s="73" t="n">
        <v>150</v>
      </c>
      <c r="D120" s="73" t="n">
        <v>3.4</v>
      </c>
      <c r="E120" s="73" t="n">
        <v>146.6</v>
      </c>
      <c r="F120" s="73" t="n">
        <v>5.2</v>
      </c>
      <c r="G120" s="73" t="n">
        <v>37.8</v>
      </c>
      <c r="H120" s="74" t="n">
        <v>9.8</v>
      </c>
    </row>
    <row r="121" customFormat="false" ht="15.75" hidden="false" customHeight="false" outlineLevel="0" collapsed="false">
      <c r="B121" s="84" t="s">
        <v>114</v>
      </c>
      <c r="C121" s="85" t="n">
        <v>2294.8</v>
      </c>
      <c r="D121" s="85" t="n">
        <v>33.3</v>
      </c>
      <c r="E121" s="85" t="n">
        <v>2261.5</v>
      </c>
      <c r="F121" s="85" t="n">
        <v>2.8</v>
      </c>
      <c r="G121" s="85" t="n">
        <v>123</v>
      </c>
      <c r="H121" s="86" t="n">
        <v>21</v>
      </c>
    </row>
    <row r="122" customFormat="false" ht="15" hidden="false" customHeight="false" outlineLevel="0" collapsed="false">
      <c r="B122" s="87"/>
      <c r="C122" s="88"/>
      <c r="D122" s="88"/>
      <c r="E122" s="88"/>
      <c r="F122" s="88"/>
      <c r="G122" s="88"/>
      <c r="H122" s="88"/>
    </row>
    <row r="123" customFormat="false" ht="15" hidden="false" customHeight="false" outlineLevel="0" collapsed="false">
      <c r="B123" s="87"/>
      <c r="C123" s="88"/>
      <c r="D123" s="88"/>
      <c r="E123" s="88"/>
      <c r="F123" s="88"/>
      <c r="G123" s="88"/>
      <c r="H123" s="88"/>
    </row>
    <row r="124" customFormat="false" ht="15" hidden="false" customHeight="false" outlineLevel="0" collapsed="false">
      <c r="C124" s="89"/>
      <c r="D124" s="89"/>
      <c r="K124" s="90"/>
    </row>
    <row r="125" customFormat="false" ht="15" hidden="false" customHeight="false" outlineLevel="0" collapsed="false">
      <c r="K125" s="90"/>
    </row>
    <row r="126" customFormat="false" ht="15" hidden="false" customHeight="false" outlineLevel="0" collapsed="false">
      <c r="E126" s="89"/>
    </row>
  </sheetData>
  <mergeCells count="10">
    <mergeCell ref="B2:H2"/>
    <mergeCell ref="B3:H3"/>
    <mergeCell ref="B4:B6"/>
    <mergeCell ref="C4:C6"/>
    <mergeCell ref="D4:H4"/>
    <mergeCell ref="D5:D6"/>
    <mergeCell ref="E5:E6"/>
    <mergeCell ref="F5:H5"/>
    <mergeCell ref="C109:H109"/>
    <mergeCell ref="I109:N109"/>
  </mergeCells>
  <printOptions headings="false" gridLines="false" gridLinesSet="true" horizontalCentered="false" verticalCentered="false"/>
  <pageMargins left="0.669444444444445" right="0" top="0.511805555555556" bottom="0" header="0.511811023622047" footer="0.511811023622047"/>
  <pageSetup paperSize="9" scale="93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08:10:19Z</dcterms:modified>
  <cp:revision>0</cp:revision>
  <dc:subject/>
  <dc:title/>
</cp:coreProperties>
</file>