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t xml:space="preserve"> 14.1.  2024-ci ilin əvvəlinə ölkənin iqtisadi və inzibati rayonlarının ərazisi,                           
əhalisinin sayı və sıxlığı </t>
  </si>
  <si>
    <t xml:space="preserve">İqtisadi rayonlar vә inzibati 
ərazi vahidlərinin adları</t>
  </si>
  <si>
    <r>
      <rPr>
        <b val="true"/>
        <sz val="11"/>
        <rFont val="Times New Roman"/>
        <family val="1"/>
        <charset val="204"/>
      </rPr>
      <t xml:space="preserve">Ərazi, min kv.km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t xml:space="preserve">
Əhalinin sayı, 
min nəfər 
</t>
  </si>
  <si>
    <t xml:space="preserve">Əhalinin sıxlığı (1 kv. km, nəfər) </t>
  </si>
  <si>
    <t xml:space="preserve">Azərbaycan Respublikası</t>
  </si>
  <si>
    <t xml:space="preserve">Bakı şəhəri - cəmi</t>
  </si>
  <si>
    <t xml:space="preserve">o cümlədən:</t>
  </si>
  <si>
    <t xml:space="preserve">Binəqədi rayonu</t>
  </si>
  <si>
    <t xml:space="preserve">Xətai rayonu</t>
  </si>
  <si>
    <t xml:space="preserve">Xəzər rayonu</t>
  </si>
  <si>
    <t xml:space="preserve">Qaradağ rayonu</t>
  </si>
  <si>
    <t xml:space="preserve">Nərimanov rayonu</t>
  </si>
  <si>
    <t xml:space="preserve">Nəsimi rayonu</t>
  </si>
  <si>
    <t xml:space="preserve">Nizami rayonu</t>
  </si>
  <si>
    <t xml:space="preserve">Pirallahı rayonu</t>
  </si>
  <si>
    <t xml:space="preserve">Sabunçu rayonu</t>
  </si>
  <si>
    <t xml:space="preserve">Səbail rayonu</t>
  </si>
  <si>
    <t xml:space="preserve">Suraxanı rayonu</t>
  </si>
  <si>
    <t xml:space="preserve">Yasamal rayonu</t>
  </si>
  <si>
    <t xml:space="preserve">Naxçıvan Muxtar Respublikası - cəmi</t>
  </si>
  <si>
    <t xml:space="preserve">Naxçıvan şəhəri</t>
  </si>
  <si>
    <t xml:space="preserve">Babək rayonu</t>
  </si>
  <si>
    <t xml:space="preserve">Culfa rayonu</t>
  </si>
  <si>
    <t xml:space="preserve">Kəngərli rayonu</t>
  </si>
  <si>
    <t xml:space="preserve">Ordubad rayonu</t>
  </si>
  <si>
    <t xml:space="preserve">Sədərək rayonu</t>
  </si>
  <si>
    <t xml:space="preserve">Şahbuz rayonu</t>
  </si>
  <si>
    <t xml:space="preserve">Şərur rayonu</t>
  </si>
  <si>
    <t xml:space="preserve">Abşeron-Xızı iqtisadi rayonu - cəmi</t>
  </si>
  <si>
    <t xml:space="preserve">Sumqayıt şəhəri</t>
  </si>
  <si>
    <t xml:space="preserve">Abşeron rayonu</t>
  </si>
  <si>
    <t xml:space="preserve">Xızı rayonu</t>
  </si>
  <si>
    <t xml:space="preserve">Dağlıq Şirvan iqtisadi rayonu - cəmi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 - cəmi</t>
  </si>
  <si>
    <t xml:space="preserve">Gəncə şəhəri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 - cəmi</t>
  </si>
  <si>
    <t xml:space="preserve">Xankəndi şəhəri</t>
  </si>
  <si>
    <t xml:space="preserve">Ağcabədi rayonu</t>
  </si>
  <si>
    <t xml:space="preserve">Ağdam rayonu</t>
  </si>
  <si>
    <t xml:space="preserve">Ağdərə rayonu</t>
  </si>
  <si>
    <t xml:space="preserve">…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 - cəmi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 - cəmi 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 - cəmi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 rayonu - cəmi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 - cəmi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 - cəmi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-cəmi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 - cəmi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#,##0;[RED]\-#,##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"/>
      <family val="2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9" xfId="23"/>
    <cellStyle name="Normal_2013-mecmue-seh23-122" xfId="24"/>
    <cellStyle name="Normal_2013-mecmue-seh23-128-son" xfId="25"/>
    <cellStyle name="Normal_sixliq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9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L57" activeCellId="0" sqref="L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5.85"/>
    <col collapsed="false" customWidth="true" hidden="false" outlineLevel="0" max="4" min="4" style="2" width="16.28"/>
    <col collapsed="false" customWidth="true" hidden="false" outlineLevel="0" max="5" min="5" style="2" width="15.85"/>
    <col collapsed="false" customWidth="true" hidden="false" outlineLevel="0" max="6" min="6" style="1" width="10.85"/>
    <col collapsed="false" customWidth="true" hidden="false" outlineLevel="0" max="7" min="7" style="1" width="11.13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2" customFormat="false" ht="30" hidden="false" customHeight="true" outlineLevel="0" collapsed="false">
      <c r="B2" s="3" t="s">
        <v>0</v>
      </c>
      <c r="C2" s="3"/>
      <c r="D2" s="3"/>
      <c r="E2" s="3"/>
      <c r="F2" s="4"/>
      <c r="G2" s="4"/>
      <c r="H2" s="4"/>
      <c r="I2" s="4"/>
      <c r="J2" s="4"/>
    </row>
    <row r="3" customFormat="false" ht="15.75" hidden="false" customHeight="false" outlineLevel="0" collapsed="false"/>
    <row r="4" s="5" customFormat="true" ht="54.95" hidden="false" customHeight="true" outlineLevel="0" collapsed="false">
      <c r="B4" s="6" t="s">
        <v>1</v>
      </c>
      <c r="C4" s="7" t="s">
        <v>2</v>
      </c>
      <c r="D4" s="7" t="s">
        <v>3</v>
      </c>
      <c r="E4" s="8" t="s">
        <v>4</v>
      </c>
    </row>
    <row r="5" customFormat="false" ht="15" hidden="false" customHeight="false" outlineLevel="0" collapsed="false">
      <c r="B5" s="9" t="s">
        <v>5</v>
      </c>
      <c r="C5" s="10" t="n">
        <f aca="false">C6+C20+C30+C35+C41+C49+C61+C68+C75+C83+C92+C98+C106+C113</f>
        <v>86.57</v>
      </c>
      <c r="D5" s="10" t="n">
        <f aca="false">D6+D20+D30+D35+D41+D49+D61+D68+D75+D83+D92+D98+D106+D113</f>
        <v>10180.8</v>
      </c>
      <c r="E5" s="11" t="n">
        <f aca="false">SUM(D5/C5)</f>
        <v>117.601940626083</v>
      </c>
    </row>
    <row r="6" customFormat="false" ht="15" hidden="false" customHeight="false" outlineLevel="0" collapsed="false">
      <c r="B6" s="12" t="s">
        <v>6</v>
      </c>
      <c r="C6" s="13" t="n">
        <f aca="false">SUM(C8:C19)</f>
        <v>2.1</v>
      </c>
      <c r="D6" s="14" t="n">
        <f aca="false">SUM(D8:D19)</f>
        <v>2344.9</v>
      </c>
      <c r="E6" s="15" t="n">
        <f aca="false">SUM(D6/C6)</f>
        <v>1116.61904761905</v>
      </c>
    </row>
    <row r="7" customFormat="false" ht="15" hidden="false" customHeight="false" outlineLevel="0" collapsed="false">
      <c r="B7" s="16" t="s">
        <v>7</v>
      </c>
      <c r="C7" s="17"/>
      <c r="D7" s="18"/>
      <c r="E7" s="19"/>
    </row>
    <row r="8" customFormat="false" ht="15" hidden="false" customHeight="false" outlineLevel="0" collapsed="false">
      <c r="B8" s="20" t="s">
        <v>8</v>
      </c>
      <c r="C8" s="21" t="n">
        <v>0.13</v>
      </c>
      <c r="D8" s="22" t="n">
        <v>307.9</v>
      </c>
      <c r="E8" s="23" t="n">
        <f aca="false">SUM(D8/C8)</f>
        <v>2368.46153846154</v>
      </c>
    </row>
    <row r="9" customFormat="false" ht="15" hidden="false" customHeight="true" outlineLevel="0" collapsed="false">
      <c r="B9" s="24" t="s">
        <v>9</v>
      </c>
      <c r="C9" s="25" t="n">
        <v>0.03</v>
      </c>
      <c r="D9" s="26" t="n">
        <v>276.1</v>
      </c>
      <c r="E9" s="27" t="n">
        <f aca="false">SUM(D9/C9)</f>
        <v>9203.33333333333</v>
      </c>
    </row>
    <row r="10" customFormat="false" ht="15" hidden="false" customHeight="false" outlineLevel="0" collapsed="false">
      <c r="B10" s="24" t="s">
        <v>10</v>
      </c>
      <c r="C10" s="25" t="n">
        <v>0.37</v>
      </c>
      <c r="D10" s="26" t="n">
        <v>205.5</v>
      </c>
      <c r="E10" s="27" t="n">
        <f aca="false">SUM(D10/C10)</f>
        <v>555.405405405405</v>
      </c>
    </row>
    <row r="11" customFormat="false" ht="15" hidden="false" customHeight="false" outlineLevel="0" collapsed="false">
      <c r="B11" s="24" t="s">
        <v>11</v>
      </c>
      <c r="C11" s="25" t="n">
        <v>1.08</v>
      </c>
      <c r="D11" s="26" t="n">
        <v>117</v>
      </c>
      <c r="E11" s="27" t="n">
        <f aca="false">SUM(D11/C11)</f>
        <v>108.333333333333</v>
      </c>
    </row>
    <row r="12" customFormat="false" ht="15" hidden="false" customHeight="false" outlineLevel="0" collapsed="false">
      <c r="B12" s="24" t="s">
        <v>12</v>
      </c>
      <c r="C12" s="25" t="n">
        <v>0.02</v>
      </c>
      <c r="D12" s="26" t="n">
        <v>180.7</v>
      </c>
      <c r="E12" s="27" t="n">
        <f aca="false">SUM(D12/C12)</f>
        <v>9035</v>
      </c>
    </row>
    <row r="13" customFormat="false" ht="15" hidden="false" customHeight="false" outlineLevel="0" collapsed="false">
      <c r="B13" s="24" t="s">
        <v>13</v>
      </c>
      <c r="C13" s="25" t="n">
        <v>0.01</v>
      </c>
      <c r="D13" s="26" t="n">
        <v>219.2</v>
      </c>
      <c r="E13" s="27" t="n">
        <f aca="false">SUM(D13/C13)</f>
        <v>21920</v>
      </c>
    </row>
    <row r="14" customFormat="false" ht="15" hidden="false" customHeight="false" outlineLevel="0" collapsed="false">
      <c r="B14" s="24" t="s">
        <v>14</v>
      </c>
      <c r="C14" s="25" t="n">
        <v>0.02</v>
      </c>
      <c r="D14" s="26" t="n">
        <v>185.3</v>
      </c>
      <c r="E14" s="27" t="n">
        <f aca="false">SUM(D14/C14)</f>
        <v>9265</v>
      </c>
    </row>
    <row r="15" customFormat="false" ht="15" hidden="false" customHeight="false" outlineLevel="0" collapsed="false">
      <c r="B15" s="24" t="s">
        <v>15</v>
      </c>
      <c r="C15" s="25" t="n">
        <v>0.03</v>
      </c>
      <c r="D15" s="26" t="n">
        <v>18.8</v>
      </c>
      <c r="E15" s="27" t="n">
        <f aca="false">SUM(D15/C15)</f>
        <v>626.666666666667</v>
      </c>
    </row>
    <row r="16" customFormat="false" ht="15" hidden="false" customHeight="false" outlineLevel="0" collapsed="false">
      <c r="B16" s="24" t="s">
        <v>16</v>
      </c>
      <c r="C16" s="25" t="n">
        <v>0.24</v>
      </c>
      <c r="D16" s="26" t="n">
        <v>330.6</v>
      </c>
      <c r="E16" s="27" t="n">
        <f aca="false">SUM(D16/C16)</f>
        <v>1377.5</v>
      </c>
    </row>
    <row r="17" customFormat="false" ht="15" hidden="false" customHeight="false" outlineLevel="0" collapsed="false">
      <c r="B17" s="24" t="s">
        <v>17</v>
      </c>
      <c r="C17" s="25" t="n">
        <v>0.03</v>
      </c>
      <c r="D17" s="26" t="n">
        <v>101.8</v>
      </c>
      <c r="E17" s="27" t="n">
        <f aca="false">SUM(D17/C17)</f>
        <v>3393.33333333333</v>
      </c>
    </row>
    <row r="18" customFormat="false" ht="15" hidden="false" customHeight="false" outlineLevel="0" collapsed="false">
      <c r="B18" s="24" t="s">
        <v>18</v>
      </c>
      <c r="C18" s="25" t="n">
        <v>0.12</v>
      </c>
      <c r="D18" s="26" t="n">
        <v>208.2</v>
      </c>
      <c r="E18" s="27" t="n">
        <f aca="false">SUM(D18/C18)</f>
        <v>1735</v>
      </c>
    </row>
    <row r="19" customFormat="false" ht="15" hidden="false" customHeight="false" outlineLevel="0" collapsed="false">
      <c r="B19" s="24" t="s">
        <v>19</v>
      </c>
      <c r="C19" s="25" t="n">
        <v>0.02</v>
      </c>
      <c r="D19" s="26" t="n">
        <v>193.8</v>
      </c>
      <c r="E19" s="27" t="n">
        <f aca="false">SUM(D19/C19)</f>
        <v>9690</v>
      </c>
    </row>
    <row r="20" customFormat="false" ht="19.5" hidden="false" customHeight="true" outlineLevel="0" collapsed="false">
      <c r="B20" s="28" t="s">
        <v>20</v>
      </c>
      <c r="C20" s="29" t="n">
        <f aca="false">SUM(C22:C29)</f>
        <v>5.5</v>
      </c>
      <c r="D20" s="14" t="n">
        <f aca="false">SUM(D22:D29)</f>
        <v>468.6</v>
      </c>
      <c r="E20" s="30" t="n">
        <f aca="false">SUM(D20/C20)</f>
        <v>85.2</v>
      </c>
    </row>
    <row r="21" customFormat="false" ht="15" hidden="false" customHeight="false" outlineLevel="0" collapsed="false">
      <c r="B21" s="31" t="s">
        <v>7</v>
      </c>
      <c r="C21" s="32"/>
      <c r="D21" s="33"/>
      <c r="E21" s="34"/>
    </row>
    <row r="22" customFormat="false" ht="15" hidden="false" customHeight="false" outlineLevel="0" collapsed="false">
      <c r="B22" s="20" t="s">
        <v>21</v>
      </c>
      <c r="C22" s="21" t="n">
        <v>0.19</v>
      </c>
      <c r="D22" s="22" t="n">
        <v>97.2</v>
      </c>
      <c r="E22" s="23" t="n">
        <f aca="false">SUM(D22/C22)</f>
        <v>511.578947368421</v>
      </c>
    </row>
    <row r="23" customFormat="false" ht="15" hidden="false" customHeight="false" outlineLevel="0" collapsed="false">
      <c r="B23" s="24" t="s">
        <v>22</v>
      </c>
      <c r="C23" s="25" t="n">
        <v>0.83</v>
      </c>
      <c r="D23" s="26" t="n">
        <v>77.8</v>
      </c>
      <c r="E23" s="27" t="n">
        <f aca="false">SUM(D23/C23)</f>
        <v>93.7349397590362</v>
      </c>
    </row>
    <row r="24" customFormat="false" ht="15" hidden="false" customHeight="false" outlineLevel="0" collapsed="false">
      <c r="B24" s="24" t="s">
        <v>23</v>
      </c>
      <c r="C24" s="25" t="n">
        <v>0.93</v>
      </c>
      <c r="D24" s="26" t="n">
        <v>48</v>
      </c>
      <c r="E24" s="27" t="n">
        <f aca="false">SUM(D24/C24)</f>
        <v>51.6129032258065</v>
      </c>
    </row>
    <row r="25" customFormat="false" ht="15" hidden="false" customHeight="false" outlineLevel="0" collapsed="false">
      <c r="B25" s="24" t="s">
        <v>24</v>
      </c>
      <c r="C25" s="25" t="n">
        <v>0.7</v>
      </c>
      <c r="D25" s="26" t="n">
        <v>33.5</v>
      </c>
      <c r="E25" s="27" t="n">
        <f aca="false">SUM(D25/C25)</f>
        <v>47.8571428571429</v>
      </c>
      <c r="F25" s="35"/>
    </row>
    <row r="26" customFormat="false" ht="15" hidden="false" customHeight="false" outlineLevel="0" collapsed="false">
      <c r="B26" s="24" t="s">
        <v>25</v>
      </c>
      <c r="C26" s="25" t="n">
        <v>0.98</v>
      </c>
      <c r="D26" s="26" t="n">
        <v>50.7</v>
      </c>
      <c r="E26" s="27" t="n">
        <f aca="false">SUM(D26/C26)</f>
        <v>51.734693877551</v>
      </c>
      <c r="F26" s="36"/>
    </row>
    <row r="27" customFormat="false" ht="15" hidden="false" customHeight="false" outlineLevel="0" collapsed="false">
      <c r="B27" s="24" t="s">
        <v>26</v>
      </c>
      <c r="C27" s="25" t="n">
        <v>0.22</v>
      </c>
      <c r="D27" s="26" t="n">
        <v>23</v>
      </c>
      <c r="E27" s="27" t="n">
        <f aca="false">SUM(D27/C27)</f>
        <v>104.545454545455</v>
      </c>
      <c r="F27" s="36"/>
    </row>
    <row r="28" customFormat="false" ht="15" hidden="false" customHeight="false" outlineLevel="0" collapsed="false">
      <c r="B28" s="24" t="s">
        <v>27</v>
      </c>
      <c r="C28" s="25" t="n">
        <v>0.84</v>
      </c>
      <c r="D28" s="26" t="n">
        <v>25.4</v>
      </c>
      <c r="E28" s="27" t="n">
        <f aca="false">SUM(D28/C28)</f>
        <v>30.2380952380952</v>
      </c>
      <c r="F28" s="37"/>
      <c r="H28" s="38"/>
    </row>
    <row r="29" customFormat="false" ht="15" hidden="false" customHeight="false" outlineLevel="0" collapsed="false">
      <c r="B29" s="24" t="s">
        <v>28</v>
      </c>
      <c r="C29" s="25" t="n">
        <v>0.81</v>
      </c>
      <c r="D29" s="26" t="n">
        <v>113</v>
      </c>
      <c r="E29" s="27" t="n">
        <f aca="false">SUM(D29/C29)</f>
        <v>139.506172839506</v>
      </c>
      <c r="F29" s="37"/>
    </row>
    <row r="30" customFormat="false" ht="19.5" hidden="false" customHeight="true" outlineLevel="0" collapsed="false">
      <c r="B30" s="39" t="s">
        <v>29</v>
      </c>
      <c r="C30" s="40" t="n">
        <f aca="false">SUM(C31:C34)</f>
        <v>3.9</v>
      </c>
      <c r="D30" s="41" t="n">
        <f aca="false">SUM(D32:D34)</f>
        <v>876.5</v>
      </c>
      <c r="E30" s="42" t="n">
        <f aca="false">SUM(D30/C30)</f>
        <v>224.74358974359</v>
      </c>
      <c r="F30" s="37"/>
    </row>
    <row r="31" customFormat="false" ht="15" hidden="false" customHeight="false" outlineLevel="0" collapsed="false">
      <c r="B31" s="31" t="s">
        <v>7</v>
      </c>
      <c r="C31" s="43"/>
      <c r="D31" s="33"/>
      <c r="E31" s="44"/>
      <c r="F31" s="37"/>
    </row>
    <row r="32" customFormat="false" ht="15" hidden="false" customHeight="false" outlineLevel="0" collapsed="false">
      <c r="B32" s="20" t="s">
        <v>30</v>
      </c>
      <c r="C32" s="21" t="n">
        <v>0.12</v>
      </c>
      <c r="D32" s="22" t="n">
        <v>427</v>
      </c>
      <c r="E32" s="23" t="n">
        <f aca="false">SUM(D32/C32)</f>
        <v>3558.33333333333</v>
      </c>
      <c r="F32" s="37"/>
    </row>
    <row r="33" customFormat="false" ht="15" hidden="false" customHeight="false" outlineLevel="0" collapsed="false">
      <c r="B33" s="24" t="s">
        <v>31</v>
      </c>
      <c r="C33" s="25" t="n">
        <v>2.11</v>
      </c>
      <c r="D33" s="26" t="n">
        <v>432.8</v>
      </c>
      <c r="E33" s="27" t="n">
        <f aca="false">SUM(D33/C33)</f>
        <v>205.118483412322</v>
      </c>
      <c r="F33" s="37"/>
    </row>
    <row r="34" customFormat="false" ht="15" hidden="false" customHeight="false" outlineLevel="0" collapsed="false">
      <c r="B34" s="24" t="s">
        <v>32</v>
      </c>
      <c r="C34" s="25" t="n">
        <v>1.67</v>
      </c>
      <c r="D34" s="26" t="n">
        <v>16.7</v>
      </c>
      <c r="E34" s="27" t="n">
        <f aca="false">SUM(D34/C34)</f>
        <v>10</v>
      </c>
      <c r="F34" s="37"/>
    </row>
    <row r="35" customFormat="false" ht="15" hidden="false" customHeight="false" outlineLevel="0" collapsed="false">
      <c r="B35" s="45" t="s">
        <v>33</v>
      </c>
      <c r="C35" s="40" t="n">
        <f aca="false">SUM(C37:C40)</f>
        <v>6.13</v>
      </c>
      <c r="D35" s="41" t="n">
        <f aca="false">SUM(D37:D40)</f>
        <v>320.4</v>
      </c>
      <c r="E35" s="42" t="n">
        <f aca="false">SUM(D35/C35)</f>
        <v>52.2675367047308</v>
      </c>
      <c r="F35" s="37"/>
    </row>
    <row r="36" customFormat="false" ht="15" hidden="false" customHeight="false" outlineLevel="0" collapsed="false">
      <c r="B36" s="31" t="s">
        <v>7</v>
      </c>
      <c r="C36" s="43"/>
      <c r="D36" s="46"/>
      <c r="E36" s="47"/>
      <c r="F36" s="37"/>
    </row>
    <row r="37" customFormat="false" ht="15" hidden="false" customHeight="false" outlineLevel="0" collapsed="false">
      <c r="B37" s="20" t="s">
        <v>34</v>
      </c>
      <c r="C37" s="21" t="n">
        <v>1.02</v>
      </c>
      <c r="D37" s="22" t="n">
        <v>80.6</v>
      </c>
      <c r="E37" s="23" t="n">
        <f aca="false">SUM(D37/C37)</f>
        <v>79.0196078431373</v>
      </c>
      <c r="F37" s="36"/>
    </row>
    <row r="38" customFormat="false" ht="15" hidden="false" customHeight="false" outlineLevel="0" collapsed="false">
      <c r="B38" s="24" t="s">
        <v>35</v>
      </c>
      <c r="C38" s="25" t="n">
        <v>2.07</v>
      </c>
      <c r="D38" s="26" t="n">
        <v>87.1</v>
      </c>
      <c r="E38" s="27" t="n">
        <f aca="false">SUM(D38/C38)</f>
        <v>42.0772946859903</v>
      </c>
      <c r="F38" s="35"/>
    </row>
    <row r="39" customFormat="false" ht="15" hidden="false" customHeight="false" outlineLevel="0" collapsed="false">
      <c r="B39" s="24" t="s">
        <v>36</v>
      </c>
      <c r="C39" s="25" t="n">
        <v>1.37</v>
      </c>
      <c r="D39" s="26" t="n">
        <v>47</v>
      </c>
      <c r="E39" s="27" t="n">
        <f aca="false">SUM(D39/C39)</f>
        <v>34.3065693430657</v>
      </c>
      <c r="F39" s="36"/>
    </row>
    <row r="40" customFormat="false" ht="15" hidden="false" customHeight="false" outlineLevel="0" collapsed="false">
      <c r="B40" s="24" t="s">
        <v>37</v>
      </c>
      <c r="C40" s="25" t="n">
        <v>1.67</v>
      </c>
      <c r="D40" s="26" t="n">
        <v>105.7</v>
      </c>
      <c r="E40" s="27" t="n">
        <f aca="false">SUM(D40/C40)</f>
        <v>63.2934131736527</v>
      </c>
      <c r="F40" s="37"/>
    </row>
    <row r="41" customFormat="false" ht="19.5" hidden="false" customHeight="true" outlineLevel="0" collapsed="false">
      <c r="B41" s="48" t="s">
        <v>38</v>
      </c>
      <c r="C41" s="40" t="n">
        <f aca="false">SUM(C43:C48)</f>
        <v>5.27</v>
      </c>
      <c r="D41" s="41" t="n">
        <f aca="false">SUM(D43:D48)</f>
        <v>597.8</v>
      </c>
      <c r="E41" s="42" t="n">
        <f aca="false">SUM(D41/C41)</f>
        <v>113.434535104364</v>
      </c>
      <c r="F41" s="37"/>
    </row>
    <row r="42" customFormat="false" ht="13.5" hidden="false" customHeight="true" outlineLevel="0" collapsed="false">
      <c r="B42" s="31" t="s">
        <v>7</v>
      </c>
      <c r="C42" s="43"/>
      <c r="D42" s="49"/>
      <c r="E42" s="50"/>
      <c r="F42" s="37"/>
    </row>
    <row r="43" customFormat="false" ht="15" hidden="false" customHeight="false" outlineLevel="0" collapsed="false">
      <c r="B43" s="20" t="s">
        <v>39</v>
      </c>
      <c r="C43" s="21" t="n">
        <v>0.11</v>
      </c>
      <c r="D43" s="51" t="n">
        <v>330.7</v>
      </c>
      <c r="E43" s="23" t="n">
        <f aca="false">SUM(D43/C43)</f>
        <v>3006.36363636364</v>
      </c>
      <c r="F43" s="37"/>
    </row>
    <row r="44" customFormat="false" ht="15" hidden="false" customHeight="false" outlineLevel="0" collapsed="false">
      <c r="B44" s="24" t="s">
        <v>40</v>
      </c>
      <c r="C44" s="25" t="n">
        <v>0.04</v>
      </c>
      <c r="D44" s="52" t="n">
        <v>8.6</v>
      </c>
      <c r="E44" s="27" t="n">
        <f aca="false">SUM(D44/C44)</f>
        <v>215</v>
      </c>
      <c r="F44" s="37"/>
    </row>
    <row r="45" customFormat="false" ht="15" hidden="false" customHeight="false" outlineLevel="0" collapsed="false">
      <c r="B45" s="24" t="s">
        <v>41</v>
      </c>
      <c r="C45" s="25" t="n">
        <v>1.05</v>
      </c>
      <c r="D45" s="52" t="n">
        <v>33.3</v>
      </c>
      <c r="E45" s="27" t="n">
        <f aca="false">SUM(D45/C45)</f>
        <v>31.7142857142857</v>
      </c>
      <c r="F45" s="37"/>
    </row>
    <row r="46" customFormat="false" ht="15" hidden="false" customHeight="false" outlineLevel="0" collapsed="false">
      <c r="B46" s="24" t="s">
        <v>42</v>
      </c>
      <c r="C46" s="25" t="n">
        <v>1.7</v>
      </c>
      <c r="D46" s="52" t="n">
        <v>101.8</v>
      </c>
      <c r="E46" s="27" t="n">
        <f aca="false">SUM(D46/C46)</f>
        <v>59.8823529411765</v>
      </c>
      <c r="F46" s="53"/>
    </row>
    <row r="47" customFormat="false" ht="15" hidden="false" customHeight="false" outlineLevel="0" collapsed="false">
      <c r="B47" s="24" t="s">
        <v>43</v>
      </c>
      <c r="C47" s="25" t="n">
        <v>0.92</v>
      </c>
      <c r="D47" s="52" t="n">
        <v>64.8</v>
      </c>
      <c r="E47" s="27" t="n">
        <f aca="false">SUM(D47/C47)</f>
        <v>70.4347826086956</v>
      </c>
      <c r="F47" s="36"/>
    </row>
    <row r="48" customFormat="false" ht="15" hidden="false" customHeight="false" outlineLevel="0" collapsed="false">
      <c r="B48" s="24" t="s">
        <v>44</v>
      </c>
      <c r="C48" s="25" t="n">
        <v>1.45</v>
      </c>
      <c r="D48" s="52" t="n">
        <v>58.6</v>
      </c>
      <c r="E48" s="27" t="n">
        <f aca="false">SUM(D48/C48)</f>
        <v>40.4137931034483</v>
      </c>
      <c r="F48" s="37"/>
    </row>
    <row r="49" customFormat="false" ht="15" hidden="false" customHeight="false" outlineLevel="0" collapsed="false">
      <c r="B49" s="48" t="s">
        <v>45</v>
      </c>
      <c r="C49" s="40" t="n">
        <f aca="false">SUM(C51:C60)</f>
        <v>9.99</v>
      </c>
      <c r="D49" s="41" t="n">
        <f aca="false">SUM(D51:D60)</f>
        <v>741.3</v>
      </c>
      <c r="E49" s="42" t="n">
        <f aca="false">SUM(D49/C49)</f>
        <v>74.2042042042042</v>
      </c>
      <c r="F49" s="37"/>
    </row>
    <row r="50" customFormat="false" ht="15" hidden="false" customHeight="false" outlineLevel="0" collapsed="false">
      <c r="B50" s="31" t="s">
        <v>7</v>
      </c>
      <c r="C50" s="32"/>
      <c r="D50" s="49"/>
      <c r="E50" s="50"/>
      <c r="F50" s="37"/>
    </row>
    <row r="51" customFormat="false" ht="15" hidden="false" customHeight="false" outlineLevel="0" collapsed="false">
      <c r="B51" s="20" t="s">
        <v>46</v>
      </c>
      <c r="C51" s="21" t="n">
        <v>0.01</v>
      </c>
      <c r="D51" s="51" t="n">
        <v>4.4</v>
      </c>
      <c r="E51" s="23" t="n">
        <f aca="false">SUM(D51/C51)</f>
        <v>440</v>
      </c>
      <c r="F51" s="37"/>
    </row>
    <row r="52" customFormat="false" ht="15" hidden="false" customHeight="false" outlineLevel="0" collapsed="false">
      <c r="B52" s="24" t="s">
        <v>47</v>
      </c>
      <c r="C52" s="25" t="n">
        <v>1.76</v>
      </c>
      <c r="D52" s="52" t="n">
        <v>136.1</v>
      </c>
      <c r="E52" s="27" t="n">
        <f aca="false">SUM(D52/C52)</f>
        <v>77.3295454545455</v>
      </c>
      <c r="F52" s="37"/>
    </row>
    <row r="53" customFormat="false" ht="15" hidden="false" customHeight="false" outlineLevel="0" collapsed="false">
      <c r="B53" s="24" t="s">
        <v>48</v>
      </c>
      <c r="C53" s="25" t="n">
        <v>1.09</v>
      </c>
      <c r="D53" s="52" t="n">
        <v>179.8</v>
      </c>
      <c r="E53" s="27" t="n">
        <f aca="false">SUM(D53/C53)</f>
        <v>164.954128440367</v>
      </c>
      <c r="F53" s="37"/>
    </row>
    <row r="54" customFormat="false" ht="15" hidden="false" customHeight="false" outlineLevel="0" collapsed="false">
      <c r="B54" s="24" t="s">
        <v>49</v>
      </c>
      <c r="C54" s="25" t="n">
        <v>1.66</v>
      </c>
      <c r="D54" s="54" t="s">
        <v>50</v>
      </c>
      <c r="E54" s="55" t="s">
        <v>50</v>
      </c>
      <c r="F54" s="35"/>
    </row>
    <row r="55" customFormat="false" ht="15" hidden="false" customHeight="false" outlineLevel="0" collapsed="false">
      <c r="B55" s="24" t="s">
        <v>51</v>
      </c>
      <c r="C55" s="25" t="n">
        <v>0.95</v>
      </c>
      <c r="D55" s="52" t="n">
        <v>156.9</v>
      </c>
      <c r="E55" s="27" t="n">
        <f aca="false">SUM(D55/C55)</f>
        <v>165.157894736842</v>
      </c>
      <c r="F55" s="36"/>
    </row>
    <row r="56" customFormat="false" ht="15" hidden="false" customHeight="false" outlineLevel="0" collapsed="false">
      <c r="B56" s="24" t="s">
        <v>52</v>
      </c>
      <c r="C56" s="25" t="n">
        <v>1.38</v>
      </c>
      <c r="D56" s="52" t="n">
        <v>130.8</v>
      </c>
      <c r="E56" s="27" t="n">
        <f aca="false">SUM(D56/C56)</f>
        <v>94.7826086956522</v>
      </c>
      <c r="F56" s="37"/>
    </row>
    <row r="57" customFormat="false" ht="15" hidden="false" customHeight="false" outlineLevel="0" collapsed="false">
      <c r="B57" s="24" t="s">
        <v>53</v>
      </c>
      <c r="C57" s="25" t="n">
        <v>0.93</v>
      </c>
      <c r="D57" s="52" t="n">
        <v>15.4</v>
      </c>
      <c r="E57" s="27" t="n">
        <f aca="false">SUM(D57/C57)</f>
        <v>16.5591397849462</v>
      </c>
      <c r="F57" s="37"/>
    </row>
    <row r="58" customFormat="false" ht="15" hidden="false" customHeight="false" outlineLevel="0" collapsed="false">
      <c r="B58" s="24" t="s">
        <v>54</v>
      </c>
      <c r="C58" s="25" t="n">
        <v>1.51</v>
      </c>
      <c r="D58" s="52" t="n">
        <v>12.3</v>
      </c>
      <c r="E58" s="27" t="n">
        <f aca="false">SUM(D58/C58)</f>
        <v>8.14569536423841</v>
      </c>
      <c r="F58" s="37"/>
    </row>
    <row r="59" customFormat="false" ht="15" hidden="false" customHeight="false" outlineLevel="0" collapsed="false">
      <c r="B59" s="24" t="s">
        <v>55</v>
      </c>
      <c r="C59" s="25" t="n">
        <v>0.29</v>
      </c>
      <c r="D59" s="52" t="n">
        <v>25.1</v>
      </c>
      <c r="E59" s="27" t="n">
        <f aca="false">SUM(D59/C59)</f>
        <v>86.5517241379311</v>
      </c>
      <c r="F59" s="37"/>
    </row>
    <row r="60" customFormat="false" ht="15" hidden="false" customHeight="false" outlineLevel="0" collapsed="false">
      <c r="B60" s="24" t="s">
        <v>56</v>
      </c>
      <c r="C60" s="25" t="n">
        <v>0.41</v>
      </c>
      <c r="D60" s="52" t="n">
        <v>80.5</v>
      </c>
      <c r="E60" s="27" t="n">
        <f aca="false">SUM(D60/C60)</f>
        <v>196.341463414634</v>
      </c>
      <c r="F60" s="37"/>
    </row>
    <row r="61" customFormat="false" ht="15" hidden="false" customHeight="false" outlineLevel="0" collapsed="false">
      <c r="B61" s="56" t="s">
        <v>57</v>
      </c>
      <c r="C61" s="40" t="n">
        <f aca="false">SUM(C63:C67)</f>
        <v>7.03</v>
      </c>
      <c r="D61" s="41" t="n">
        <f aca="false">SUM(D63:D67)</f>
        <v>677.8</v>
      </c>
      <c r="E61" s="42" t="n">
        <f aca="false">SUM(D61/C61)</f>
        <v>96.4153627311522</v>
      </c>
      <c r="F61" s="37"/>
    </row>
    <row r="62" customFormat="false" ht="15" hidden="false" customHeight="false" outlineLevel="0" collapsed="false">
      <c r="B62" s="31" t="s">
        <v>7</v>
      </c>
      <c r="C62" s="32"/>
      <c r="D62" s="49"/>
      <c r="E62" s="50"/>
    </row>
    <row r="63" customFormat="false" ht="15" hidden="false" customHeight="false" outlineLevel="0" collapsed="false">
      <c r="B63" s="24" t="s">
        <v>58</v>
      </c>
      <c r="C63" s="25" t="n">
        <v>1.5</v>
      </c>
      <c r="D63" s="52" t="n">
        <v>86.3</v>
      </c>
      <c r="E63" s="27" t="n">
        <f aca="false">SUM(D63/C63)</f>
        <v>57.5333333333333</v>
      </c>
    </row>
    <row r="64" customFormat="false" ht="15" hidden="false" customHeight="false" outlineLevel="0" collapsed="false">
      <c r="B64" s="24" t="s">
        <v>59</v>
      </c>
      <c r="C64" s="25" t="n">
        <v>1.23</v>
      </c>
      <c r="D64" s="52" t="n">
        <v>101</v>
      </c>
      <c r="E64" s="27" t="n">
        <f aca="false">SUM(D64/C64)</f>
        <v>82.1138211382114</v>
      </c>
    </row>
    <row r="65" customFormat="false" ht="15" hidden="false" customHeight="false" outlineLevel="0" collapsed="false">
      <c r="B65" s="24" t="s">
        <v>60</v>
      </c>
      <c r="C65" s="25" t="n">
        <v>0.7</v>
      </c>
      <c r="D65" s="52" t="n">
        <v>96.2</v>
      </c>
      <c r="E65" s="27" t="n">
        <f aca="false">SUM(D65/C65)</f>
        <v>137.428571428571</v>
      </c>
    </row>
    <row r="66" customFormat="false" ht="15" hidden="false" customHeight="false" outlineLevel="0" collapsed="false">
      <c r="B66" s="24" t="s">
        <v>61</v>
      </c>
      <c r="C66" s="25" t="n">
        <v>1.66</v>
      </c>
      <c r="D66" s="52" t="n">
        <v>217.4</v>
      </c>
      <c r="E66" s="27" t="n">
        <f aca="false">SUM(D66/C66)</f>
        <v>130.963855421687</v>
      </c>
    </row>
    <row r="67" customFormat="false" ht="15" hidden="false" customHeight="false" outlineLevel="0" collapsed="false">
      <c r="B67" s="24" t="s">
        <v>62</v>
      </c>
      <c r="C67" s="25" t="n">
        <v>1.94</v>
      </c>
      <c r="D67" s="52" t="n">
        <v>176.9</v>
      </c>
      <c r="E67" s="27" t="n">
        <f aca="false">SUM(D67/C67)</f>
        <v>91.1855670103093</v>
      </c>
    </row>
    <row r="68" customFormat="false" ht="15" hidden="false" customHeight="false" outlineLevel="0" collapsed="false">
      <c r="B68" s="45" t="s">
        <v>63</v>
      </c>
      <c r="C68" s="40" t="n">
        <v>6.96</v>
      </c>
      <c r="D68" s="41" t="n">
        <f aca="false">SUM(D70:D74)</f>
        <v>547.1</v>
      </c>
      <c r="E68" s="42" t="n">
        <f aca="false">SUM(D68/C68)</f>
        <v>78.6063218390805</v>
      </c>
    </row>
    <row r="69" customFormat="false" ht="15" hidden="false" customHeight="false" outlineLevel="0" collapsed="false">
      <c r="B69" s="31" t="s">
        <v>7</v>
      </c>
      <c r="C69" s="32"/>
      <c r="D69" s="46"/>
      <c r="E69" s="47"/>
    </row>
    <row r="70" customFormat="false" ht="15" hidden="false" customHeight="false" outlineLevel="0" collapsed="false">
      <c r="B70" s="20" t="s">
        <v>64</v>
      </c>
      <c r="C70" s="21" t="n">
        <v>1.06</v>
      </c>
      <c r="D70" s="22" t="n">
        <v>174.4</v>
      </c>
      <c r="E70" s="23" t="n">
        <f aca="false">SUM(D70/C70)</f>
        <v>164.528301886792</v>
      </c>
    </row>
    <row r="71" customFormat="false" ht="15" hidden="false" customHeight="false" outlineLevel="0" collapsed="false">
      <c r="B71" s="24" t="s">
        <v>65</v>
      </c>
      <c r="C71" s="25" t="n">
        <v>2.61</v>
      </c>
      <c r="D71" s="26" t="n">
        <v>170.2</v>
      </c>
      <c r="E71" s="27" t="n">
        <f aca="false">SUM(D71/C71)</f>
        <v>65.2107279693487</v>
      </c>
    </row>
    <row r="72" customFormat="false" ht="15" hidden="false" customHeight="false" outlineLevel="0" collapsed="false">
      <c r="B72" s="24" t="s">
        <v>66</v>
      </c>
      <c r="C72" s="25" t="n">
        <v>1.5</v>
      </c>
      <c r="D72" s="26" t="n">
        <v>102.3</v>
      </c>
      <c r="E72" s="27" t="n">
        <f aca="false">SUM(D72/C72)</f>
        <v>68.2</v>
      </c>
    </row>
    <row r="73" customFormat="false" ht="15" hidden="false" customHeight="false" outlineLevel="0" collapsed="false">
      <c r="B73" s="24" t="s">
        <v>67</v>
      </c>
      <c r="C73" s="25" t="n">
        <v>0.7</v>
      </c>
      <c r="D73" s="26" t="n">
        <v>41.8</v>
      </c>
      <c r="E73" s="27" t="n">
        <f aca="false">SUM(D73/C73)</f>
        <v>59.7142857142857</v>
      </c>
    </row>
    <row r="74" customFormat="false" ht="15" hidden="false" customHeight="false" outlineLevel="0" collapsed="false">
      <c r="B74" s="24" t="s">
        <v>68</v>
      </c>
      <c r="C74" s="25" t="n">
        <v>1.09</v>
      </c>
      <c r="D74" s="26" t="n">
        <v>58.4</v>
      </c>
      <c r="E74" s="27" t="n">
        <f aca="false">SUM(D74/C74)</f>
        <v>53.5779816513761</v>
      </c>
    </row>
    <row r="75" customFormat="false" ht="15" hidden="false" customHeight="false" outlineLevel="0" collapsed="false">
      <c r="B75" s="57" t="s">
        <v>69</v>
      </c>
      <c r="C75" s="40" t="n">
        <f aca="false">SUM(C77:C82)</f>
        <v>6.07</v>
      </c>
      <c r="D75" s="41" t="n">
        <f aca="false">SUM(D77:D82)</f>
        <v>937.7</v>
      </c>
      <c r="E75" s="42" t="n">
        <f aca="false">SUM(D75/C75)</f>
        <v>154.481054365733</v>
      </c>
    </row>
    <row r="76" customFormat="false" ht="15" hidden="false" customHeight="false" outlineLevel="0" collapsed="false">
      <c r="B76" s="31" t="s">
        <v>7</v>
      </c>
      <c r="C76" s="32"/>
      <c r="D76" s="46"/>
      <c r="E76" s="47"/>
    </row>
    <row r="77" customFormat="false" ht="15" hidden="false" customHeight="false" outlineLevel="0" collapsed="false">
      <c r="B77" s="24" t="s">
        <v>70</v>
      </c>
      <c r="C77" s="25" t="n">
        <v>0.62</v>
      </c>
      <c r="D77" s="26" t="n">
        <v>111.9</v>
      </c>
      <c r="E77" s="27" t="n">
        <f aca="false">SUM(D77/C77)</f>
        <v>180.483870967742</v>
      </c>
    </row>
    <row r="78" customFormat="false" ht="15" hidden="false" customHeight="false" outlineLevel="0" collapsed="false">
      <c r="B78" s="24" t="s">
        <v>71</v>
      </c>
      <c r="C78" s="25" t="n">
        <v>1.44</v>
      </c>
      <c r="D78" s="26" t="n">
        <v>217.1</v>
      </c>
      <c r="E78" s="27" t="n">
        <f aca="false">SUM(D78/C78)</f>
        <v>150.763888888889</v>
      </c>
    </row>
    <row r="79" customFormat="false" ht="15" hidden="false" customHeight="false" outlineLevel="0" collapsed="false">
      <c r="B79" s="24" t="s">
        <v>72</v>
      </c>
      <c r="C79" s="25" t="n">
        <v>1.08</v>
      </c>
      <c r="D79" s="26" t="n">
        <v>86.1</v>
      </c>
      <c r="E79" s="27" t="n">
        <f aca="false">SUM(D79/C79)</f>
        <v>79.7222222222222</v>
      </c>
    </row>
    <row r="80" customFormat="false" ht="15" hidden="false" customHeight="false" outlineLevel="0" collapsed="false">
      <c r="B80" s="24" t="s">
        <v>73</v>
      </c>
      <c r="C80" s="25" t="n">
        <v>1.54</v>
      </c>
      <c r="D80" s="26" t="n">
        <v>227.5</v>
      </c>
      <c r="E80" s="27" t="n">
        <f aca="false">SUM(D80/C80)</f>
        <v>147.727272727273</v>
      </c>
    </row>
    <row r="81" customFormat="false" ht="15" hidden="false" customHeight="false" outlineLevel="0" collapsed="false">
      <c r="B81" s="24" t="s">
        <v>74</v>
      </c>
      <c r="C81" s="25" t="n">
        <v>0.72</v>
      </c>
      <c r="D81" s="26" t="n">
        <v>226.7</v>
      </c>
      <c r="E81" s="27" t="n">
        <f aca="false">SUM(D81/C81)</f>
        <v>314.861111111111</v>
      </c>
    </row>
    <row r="82" customFormat="false" ht="15" hidden="false" customHeight="false" outlineLevel="0" collapsed="false">
      <c r="B82" s="24" t="s">
        <v>75</v>
      </c>
      <c r="C82" s="25" t="n">
        <v>0.67</v>
      </c>
      <c r="D82" s="26" t="n">
        <v>68.4</v>
      </c>
      <c r="E82" s="27" t="n">
        <f aca="false">SUM(D82/C82)</f>
        <v>102.089552238806</v>
      </c>
    </row>
    <row r="83" customFormat="false" ht="15" hidden="false" customHeight="false" outlineLevel="0" collapsed="false">
      <c r="B83" s="57" t="s">
        <v>76</v>
      </c>
      <c r="C83" s="40" t="n">
        <f aca="false">SUM(C85:C91)</f>
        <v>6.69</v>
      </c>
      <c r="D83" s="41" t="n">
        <f aca="false">SUM(D85:D91)</f>
        <v>720.6</v>
      </c>
      <c r="E83" s="42" t="n">
        <f aca="false">SUM(D83/C83)</f>
        <v>107.713004484305</v>
      </c>
    </row>
    <row r="84" customFormat="false" ht="15" hidden="false" customHeight="false" outlineLevel="0" collapsed="false">
      <c r="B84" s="58" t="s">
        <v>7</v>
      </c>
      <c r="C84" s="32"/>
      <c r="D84" s="59"/>
      <c r="E84" s="60"/>
    </row>
    <row r="85" customFormat="false" ht="15" hidden="false" customHeight="false" outlineLevel="0" collapsed="false">
      <c r="B85" s="20" t="s">
        <v>77</v>
      </c>
      <c r="C85" s="21" t="n">
        <v>0.14</v>
      </c>
      <c r="D85" s="51" t="n">
        <v>102.9</v>
      </c>
      <c r="E85" s="23" t="n">
        <f aca="false">SUM(D85/C85)</f>
        <v>735</v>
      </c>
    </row>
    <row r="86" customFormat="false" ht="15" hidden="false" customHeight="false" outlineLevel="0" collapsed="false">
      <c r="B86" s="24" t="s">
        <v>78</v>
      </c>
      <c r="C86" s="25" t="n">
        <v>1.02</v>
      </c>
      <c r="D86" s="52" t="n">
        <v>107.1</v>
      </c>
      <c r="E86" s="27" t="n">
        <f aca="false">SUM(D86/C86)</f>
        <v>105</v>
      </c>
    </row>
    <row r="87" customFormat="false" ht="15" hidden="false" customHeight="false" outlineLevel="0" collapsed="false">
      <c r="B87" s="24" t="s">
        <v>79</v>
      </c>
      <c r="C87" s="25" t="n">
        <v>0.74</v>
      </c>
      <c r="D87" s="52" t="n">
        <v>118.6</v>
      </c>
      <c r="E87" s="27" t="n">
        <f aca="false">SUM(D87/C87)</f>
        <v>160.27027027027</v>
      </c>
    </row>
    <row r="88" customFormat="false" ht="15" hidden="false" customHeight="false" outlineLevel="0" collapsed="false">
      <c r="B88" s="24" t="s">
        <v>80</v>
      </c>
      <c r="C88" s="25" t="n">
        <v>1.63</v>
      </c>
      <c r="D88" s="52" t="n">
        <v>118.4</v>
      </c>
      <c r="E88" s="27" t="n">
        <f aca="false">SUM(D88/C88)</f>
        <v>72.638036809816</v>
      </c>
    </row>
    <row r="89" customFormat="false" ht="15" hidden="false" customHeight="false" outlineLevel="0" collapsed="false">
      <c r="B89" s="24" t="s">
        <v>81</v>
      </c>
      <c r="C89" s="25" t="n">
        <v>0.83</v>
      </c>
      <c r="D89" s="52" t="n">
        <v>85</v>
      </c>
      <c r="E89" s="27" t="n">
        <f aca="false">SUM(D89/C89)</f>
        <v>102.409638554217</v>
      </c>
    </row>
    <row r="90" customFormat="false" ht="15" hidden="false" customHeight="false" outlineLevel="0" collapsed="false">
      <c r="B90" s="24" t="s">
        <v>82</v>
      </c>
      <c r="C90" s="25" t="n">
        <v>1.47</v>
      </c>
      <c r="D90" s="52" t="n">
        <v>129.2</v>
      </c>
      <c r="E90" s="27" t="n">
        <f aca="false">SUM(D90/C90)</f>
        <v>87.891156462585</v>
      </c>
    </row>
    <row r="91" customFormat="false" ht="15" hidden="false" customHeight="false" outlineLevel="0" collapsed="false">
      <c r="B91" s="24" t="s">
        <v>83</v>
      </c>
      <c r="C91" s="25" t="n">
        <v>0.86</v>
      </c>
      <c r="D91" s="52" t="n">
        <v>59.4</v>
      </c>
      <c r="E91" s="27" t="n">
        <f aca="false">SUM(D91/C91)</f>
        <v>69.0697674418605</v>
      </c>
    </row>
    <row r="92" customFormat="false" ht="15" hidden="false" customHeight="false" outlineLevel="0" collapsed="false">
      <c r="B92" s="57" t="s">
        <v>84</v>
      </c>
      <c r="C92" s="40" t="n">
        <f aca="false">SUM(C94:C97)</f>
        <v>5.67</v>
      </c>
      <c r="D92" s="41" t="n">
        <f aca="false">SUM(D94:D97)</f>
        <v>524.2</v>
      </c>
      <c r="E92" s="42" t="n">
        <f aca="false">SUM(D92/C92)</f>
        <v>92.4514991181658</v>
      </c>
    </row>
    <row r="93" customFormat="false" ht="15" hidden="false" customHeight="false" outlineLevel="0" collapsed="false">
      <c r="B93" s="31" t="s">
        <v>7</v>
      </c>
      <c r="C93" s="32"/>
      <c r="D93" s="59"/>
      <c r="E93" s="60"/>
    </row>
    <row r="94" customFormat="false" ht="15" hidden="false" customHeight="false" outlineLevel="0" collapsed="false">
      <c r="B94" s="20" t="s">
        <v>85</v>
      </c>
      <c r="C94" s="21" t="n">
        <v>1.13</v>
      </c>
      <c r="D94" s="51" t="n">
        <v>101.6</v>
      </c>
      <c r="E94" s="23" t="n">
        <f aca="false">SUM(D94/C94)</f>
        <v>89.9115044247788</v>
      </c>
    </row>
    <row r="95" customFormat="false" ht="15" hidden="false" customHeight="false" outlineLevel="0" collapsed="false">
      <c r="B95" s="24" t="s">
        <v>86</v>
      </c>
      <c r="C95" s="25" t="n">
        <v>1.89</v>
      </c>
      <c r="D95" s="52" t="n">
        <v>131.6</v>
      </c>
      <c r="E95" s="27" t="n">
        <f aca="false">SUM(D95/C95)</f>
        <v>69.6296296296296</v>
      </c>
    </row>
    <row r="96" customFormat="false" ht="15" hidden="false" customHeight="false" outlineLevel="0" collapsed="false">
      <c r="B96" s="24" t="s">
        <v>87</v>
      </c>
      <c r="C96" s="25" t="n">
        <v>1.18</v>
      </c>
      <c r="D96" s="52" t="n">
        <v>110.5</v>
      </c>
      <c r="E96" s="27" t="n">
        <f aca="false">SUM(D96/C96)</f>
        <v>93.6440677966102</v>
      </c>
    </row>
    <row r="97" customFormat="false" ht="15" hidden="false" customHeight="false" outlineLevel="0" collapsed="false">
      <c r="B97" s="24" t="s">
        <v>88</v>
      </c>
      <c r="C97" s="25" t="n">
        <v>1.47</v>
      </c>
      <c r="D97" s="52" t="n">
        <v>180.5</v>
      </c>
      <c r="E97" s="27" t="n">
        <f aca="false">SUM(D97/C97)</f>
        <v>122.789115646259</v>
      </c>
    </row>
    <row r="98" customFormat="false" ht="15" hidden="false" customHeight="false" outlineLevel="0" collapsed="false">
      <c r="B98" s="45" t="s">
        <v>89</v>
      </c>
      <c r="C98" s="40" t="n">
        <f aca="false">SUM(C100:C105)</f>
        <v>8.84</v>
      </c>
      <c r="D98" s="41" t="n">
        <f aca="false">SUM(D100:D105)</f>
        <v>626.6</v>
      </c>
      <c r="E98" s="42" t="n">
        <f aca="false">SUM(D98/C98)</f>
        <v>70.8823529411765</v>
      </c>
    </row>
    <row r="99" customFormat="false" ht="15" hidden="false" customHeight="false" outlineLevel="0" collapsed="false">
      <c r="B99" s="31" t="s">
        <v>7</v>
      </c>
      <c r="C99" s="32"/>
      <c r="D99" s="46"/>
      <c r="E99" s="47"/>
    </row>
    <row r="100" customFormat="false" ht="15" hidden="false" customHeight="false" outlineLevel="0" collapsed="false">
      <c r="B100" s="24" t="s">
        <v>90</v>
      </c>
      <c r="C100" s="25" t="n">
        <v>0.94</v>
      </c>
      <c r="D100" s="26" t="n">
        <v>100.7</v>
      </c>
      <c r="E100" s="27" t="n">
        <f aca="false">SUM(D100/C100)</f>
        <v>107.127659574468</v>
      </c>
    </row>
    <row r="101" customFormat="false" ht="15" hidden="false" customHeight="false" outlineLevel="0" collapsed="false">
      <c r="B101" s="24" t="s">
        <v>91</v>
      </c>
      <c r="C101" s="25" t="n">
        <v>1.49</v>
      </c>
      <c r="D101" s="26" t="n">
        <v>58.2</v>
      </c>
      <c r="E101" s="27" t="n">
        <f aca="false">SUM(D101/C101)</f>
        <v>39.0604026845638</v>
      </c>
    </row>
    <row r="102" customFormat="false" ht="15" hidden="false" customHeight="false" outlineLevel="0" collapsed="false">
      <c r="B102" s="24" t="s">
        <v>92</v>
      </c>
      <c r="C102" s="25" t="n">
        <v>1.55</v>
      </c>
      <c r="D102" s="26" t="n">
        <v>108.9</v>
      </c>
      <c r="E102" s="27" t="n">
        <f aca="false">SUM(D102/C102)</f>
        <v>70.258064516129</v>
      </c>
    </row>
    <row r="103" customFormat="false" ht="15" hidden="false" customHeight="false" outlineLevel="0" collapsed="false">
      <c r="B103" s="24" t="s">
        <v>93</v>
      </c>
      <c r="C103" s="25" t="n">
        <v>1.08</v>
      </c>
      <c r="D103" s="26" t="n">
        <v>44.5</v>
      </c>
      <c r="E103" s="27" t="n">
        <f aca="false">SUM(D103/C103)</f>
        <v>41.2037037037037</v>
      </c>
    </row>
    <row r="104" customFormat="false" ht="17.1" hidden="false" customHeight="true" outlineLevel="0" collapsed="false">
      <c r="B104" s="24" t="s">
        <v>94</v>
      </c>
      <c r="C104" s="25" t="n">
        <v>2.43</v>
      </c>
      <c r="D104" s="26" t="n">
        <v>184.2</v>
      </c>
      <c r="E104" s="27" t="n">
        <f aca="false">SUM(D104/C104)</f>
        <v>75.8024691358025</v>
      </c>
    </row>
    <row r="105" customFormat="false" ht="15" hidden="false" customHeight="false" outlineLevel="0" collapsed="false">
      <c r="B105" s="24" t="s">
        <v>95</v>
      </c>
      <c r="C105" s="25" t="n">
        <v>1.35</v>
      </c>
      <c r="D105" s="26" t="n">
        <v>130.1</v>
      </c>
      <c r="E105" s="27" t="n">
        <f aca="false">SUM(D105/C105)</f>
        <v>96.3703703703704</v>
      </c>
    </row>
    <row r="106" customFormat="false" ht="15" hidden="false" customHeight="false" outlineLevel="0" collapsed="false">
      <c r="B106" s="28" t="s">
        <v>96</v>
      </c>
      <c r="C106" s="40" t="n">
        <f aca="false">SUM(C108:C112)</f>
        <v>6.34</v>
      </c>
      <c r="D106" s="41" t="n">
        <f aca="false">SUM(D108:D112)</f>
        <v>302.5</v>
      </c>
      <c r="E106" s="42" t="n">
        <f aca="false">SUM(D106/C106)</f>
        <v>47.7129337539432</v>
      </c>
    </row>
    <row r="107" customFormat="false" ht="15" hidden="false" customHeight="false" outlineLevel="0" collapsed="false">
      <c r="B107" s="61" t="s">
        <v>7</v>
      </c>
      <c r="C107" s="32"/>
      <c r="D107" s="49"/>
      <c r="E107" s="50"/>
    </row>
    <row r="108" customFormat="false" ht="15" hidden="false" customHeight="false" outlineLevel="0" collapsed="false">
      <c r="B108" s="24" t="s">
        <v>97</v>
      </c>
      <c r="C108" s="25" t="n">
        <v>1.04</v>
      </c>
      <c r="D108" s="52" t="n">
        <v>73.1</v>
      </c>
      <c r="E108" s="27" t="n">
        <f aca="false">SUM(D108/C108)</f>
        <v>70.2884615384615</v>
      </c>
    </row>
    <row r="109" customFormat="false" ht="15" hidden="false" customHeight="false" outlineLevel="0" collapsed="false">
      <c r="B109" s="24" t="s">
        <v>98</v>
      </c>
      <c r="C109" s="25" t="n">
        <v>1.97</v>
      </c>
      <c r="D109" s="52" t="n">
        <v>73.9</v>
      </c>
      <c r="E109" s="27" t="n">
        <f aca="false">SUM(D109/C109)</f>
        <v>37.51269035533</v>
      </c>
    </row>
    <row r="110" customFormat="false" ht="15" hidden="false" customHeight="false" outlineLevel="0" collapsed="false">
      <c r="B110" s="24" t="s">
        <v>99</v>
      </c>
      <c r="C110" s="25" t="n">
        <v>0.8</v>
      </c>
      <c r="D110" s="52" t="n">
        <v>37.1</v>
      </c>
      <c r="E110" s="27" t="n">
        <f aca="false">SUM(D110/C110)</f>
        <v>46.375</v>
      </c>
    </row>
    <row r="111" customFormat="false" ht="15" hidden="false" customHeight="false" outlineLevel="0" collapsed="false">
      <c r="B111" s="24" t="s">
        <v>100</v>
      </c>
      <c r="C111" s="25" t="n">
        <v>1.83</v>
      </c>
      <c r="D111" s="52" t="n">
        <v>75.7</v>
      </c>
      <c r="E111" s="27" t="n">
        <f aca="false">SUM(D111/C111)</f>
        <v>41.3661202185792</v>
      </c>
    </row>
    <row r="112" customFormat="false" ht="15" hidden="false" customHeight="false" outlineLevel="0" collapsed="false">
      <c r="B112" s="24" t="s">
        <v>101</v>
      </c>
      <c r="C112" s="25" t="n">
        <v>0.7</v>
      </c>
      <c r="D112" s="52" t="n">
        <v>42.7</v>
      </c>
      <c r="E112" s="27" t="n">
        <f aca="false">SUM(D112/C112)</f>
        <v>61</v>
      </c>
    </row>
    <row r="113" customFormat="false" ht="15" hidden="false" customHeight="true" outlineLevel="0" collapsed="false">
      <c r="B113" s="62" t="s">
        <v>102</v>
      </c>
      <c r="C113" s="40" t="n">
        <f aca="false">SUM(C115:C119)</f>
        <v>6.08</v>
      </c>
      <c r="D113" s="41" t="n">
        <f aca="false">SUM(D115:D119)</f>
        <v>494.8</v>
      </c>
      <c r="E113" s="42" t="n">
        <f aca="false">SUM(D113/C113)</f>
        <v>81.3815789473684</v>
      </c>
    </row>
    <row r="114" customFormat="false" ht="15" hidden="false" customHeight="false" outlineLevel="0" collapsed="false">
      <c r="B114" s="61" t="s">
        <v>7</v>
      </c>
      <c r="C114" s="32"/>
      <c r="D114" s="49"/>
      <c r="E114" s="50"/>
    </row>
    <row r="115" customFormat="false" ht="15" hidden="false" customHeight="false" outlineLevel="0" collapsed="false">
      <c r="B115" s="24" t="s">
        <v>103</v>
      </c>
      <c r="C115" s="25" t="n">
        <v>0.07</v>
      </c>
      <c r="D115" s="52" t="n">
        <v>85.5</v>
      </c>
      <c r="E115" s="27" t="n">
        <f aca="false">SUM(D115/C115)</f>
        <v>1221.42857142857</v>
      </c>
    </row>
    <row r="116" s="63" customFormat="true" ht="15" hidden="false" customHeight="true" outlineLevel="0" collapsed="false">
      <c r="B116" s="24" t="s">
        <v>104</v>
      </c>
      <c r="C116" s="25" t="n">
        <v>1.36</v>
      </c>
      <c r="D116" s="52" t="n">
        <v>106.5</v>
      </c>
      <c r="E116" s="27" t="n">
        <f aca="false">SUM(D116/C116)</f>
        <v>78.3088235294118</v>
      </c>
    </row>
    <row r="117" customFormat="false" ht="15" hidden="false" customHeight="false" outlineLevel="0" collapsed="false">
      <c r="B117" s="24" t="s">
        <v>105</v>
      </c>
      <c r="C117" s="25" t="n">
        <v>1.6</v>
      </c>
      <c r="D117" s="52" t="n">
        <v>75.9</v>
      </c>
      <c r="E117" s="27" t="n">
        <f aca="false">SUM(D117/C117)</f>
        <v>47.4375</v>
      </c>
    </row>
    <row r="118" customFormat="false" ht="15" hidden="false" customHeight="false" outlineLevel="0" collapsed="false">
      <c r="B118" s="24" t="s">
        <v>106</v>
      </c>
      <c r="C118" s="25" t="n">
        <v>1.45</v>
      </c>
      <c r="D118" s="52" t="n">
        <v>87.3</v>
      </c>
      <c r="E118" s="27" t="n">
        <f aca="false">SUM(D118/C118)</f>
        <v>60.2068965517241</v>
      </c>
    </row>
    <row r="119" customFormat="false" ht="15.75" hidden="false" customHeight="false" outlineLevel="0" collapsed="false">
      <c r="B119" s="64" t="s">
        <v>107</v>
      </c>
      <c r="C119" s="65" t="n">
        <v>1.6</v>
      </c>
      <c r="D119" s="66" t="n">
        <v>139.6</v>
      </c>
      <c r="E119" s="67" t="n">
        <f aca="false">SUM(D119/C119)</f>
        <v>87.25</v>
      </c>
    </row>
    <row r="120" customFormat="false" ht="15" hidden="false" customHeight="false" outlineLevel="0" collapsed="false">
      <c r="C120" s="68"/>
      <c r="D120" s="68"/>
      <c r="E120" s="68"/>
    </row>
    <row r="121" customFormat="false" ht="15" hidden="false" customHeight="false" outlineLevel="0" collapsed="false">
      <c r="C121" s="68"/>
      <c r="D121" s="68"/>
      <c r="E121" s="68"/>
    </row>
    <row r="122" customFormat="false" ht="15" hidden="false" customHeight="false" outlineLevel="0" collapsed="false">
      <c r="C122" s="68"/>
      <c r="D122" s="68"/>
      <c r="E122" s="68"/>
    </row>
    <row r="123" customFormat="false" ht="15" hidden="false" customHeight="false" outlineLevel="0" collapsed="false">
      <c r="C123" s="68"/>
      <c r="D123" s="68"/>
      <c r="E123" s="68"/>
    </row>
    <row r="124" customFormat="false" ht="15" hidden="false" customHeight="false" outlineLevel="0" collapsed="false">
      <c r="C124" s="68"/>
      <c r="D124" s="68"/>
      <c r="E124" s="68"/>
    </row>
    <row r="125" customFormat="false" ht="15" hidden="false" customHeight="false" outlineLevel="0" collapsed="false">
      <c r="C125" s="68"/>
      <c r="D125" s="68"/>
      <c r="E125" s="68"/>
    </row>
    <row r="126" customFormat="false" ht="15" hidden="false" customHeight="false" outlineLevel="0" collapsed="false">
      <c r="C126" s="68"/>
      <c r="D126" s="68"/>
      <c r="E126" s="68"/>
    </row>
    <row r="127" customFormat="false" ht="15" hidden="false" customHeight="false" outlineLevel="0" collapsed="false">
      <c r="C127" s="68"/>
      <c r="D127" s="68"/>
      <c r="E127" s="68"/>
    </row>
    <row r="128" customFormat="false" ht="15" hidden="false" customHeight="false" outlineLevel="0" collapsed="false">
      <c r="C128" s="68"/>
      <c r="D128" s="68"/>
      <c r="E128" s="68"/>
    </row>
    <row r="129" customFormat="false" ht="15" hidden="false" customHeight="false" outlineLevel="0" collapsed="false">
      <c r="C129" s="68"/>
      <c r="D129" s="68"/>
      <c r="E129" s="68"/>
    </row>
    <row r="130" customFormat="false" ht="15" hidden="false" customHeight="false" outlineLevel="0" collapsed="false">
      <c r="C130" s="68"/>
      <c r="D130" s="68"/>
      <c r="E130" s="68"/>
    </row>
    <row r="131" customFormat="false" ht="15" hidden="false" customHeight="false" outlineLevel="0" collapsed="false">
      <c r="C131" s="69"/>
      <c r="D131" s="69"/>
      <c r="E131" s="69"/>
    </row>
    <row r="132" customFormat="false" ht="15" hidden="false" customHeight="false" outlineLevel="0" collapsed="false">
      <c r="C132" s="70"/>
      <c r="D132" s="70"/>
      <c r="E132" s="70"/>
    </row>
    <row r="133" customFormat="false" ht="15" hidden="false" customHeight="false" outlineLevel="0" collapsed="false">
      <c r="C133" s="68"/>
      <c r="D133" s="68"/>
      <c r="E133" s="68"/>
    </row>
    <row r="134" customFormat="false" ht="15" hidden="false" customHeight="false" outlineLevel="0" collapsed="false">
      <c r="C134" s="68"/>
      <c r="D134" s="68"/>
      <c r="E134" s="68"/>
    </row>
    <row r="135" customFormat="false" ht="15" hidden="false" customHeight="false" outlineLevel="0" collapsed="false">
      <c r="C135" s="68"/>
      <c r="D135" s="68"/>
      <c r="E135" s="68"/>
    </row>
    <row r="136" customFormat="false" ht="15" hidden="false" customHeight="false" outlineLevel="0" collapsed="false">
      <c r="C136" s="68"/>
      <c r="D136" s="68"/>
      <c r="E136" s="68"/>
    </row>
    <row r="137" customFormat="false" ht="15" hidden="false" customHeight="false" outlineLevel="0" collapsed="false">
      <c r="C137" s="68"/>
      <c r="D137" s="68"/>
      <c r="E137" s="68"/>
    </row>
    <row r="138" customFormat="false" ht="15" hidden="false" customHeight="false" outlineLevel="0" collapsed="false">
      <c r="C138" s="68"/>
      <c r="D138" s="68"/>
      <c r="E138" s="68"/>
    </row>
    <row r="139" customFormat="false" ht="15" hidden="false" customHeight="false" outlineLevel="0" collapsed="false">
      <c r="C139" s="68"/>
      <c r="D139" s="68"/>
      <c r="E139" s="68"/>
    </row>
    <row r="140" customFormat="false" ht="15" hidden="false" customHeight="false" outlineLevel="0" collapsed="false">
      <c r="C140" s="68"/>
      <c r="D140" s="68"/>
      <c r="E140" s="68"/>
    </row>
    <row r="141" customFormat="false" ht="15" hidden="false" customHeight="false" outlineLevel="0" collapsed="false">
      <c r="C141" s="71"/>
      <c r="D141" s="71"/>
      <c r="E141" s="71"/>
    </row>
    <row r="142" customFormat="false" ht="15" hidden="false" customHeight="false" outlineLevel="0" collapsed="false">
      <c r="C142" s="70"/>
      <c r="D142" s="70"/>
      <c r="E142" s="70"/>
    </row>
    <row r="143" customFormat="false" ht="15" hidden="false" customHeight="false" outlineLevel="0" collapsed="false">
      <c r="C143" s="68"/>
      <c r="D143" s="68"/>
      <c r="E143" s="68"/>
    </row>
    <row r="144" customFormat="false" ht="15" hidden="false" customHeight="false" outlineLevel="0" collapsed="false">
      <c r="C144" s="68"/>
      <c r="D144" s="68"/>
      <c r="E144" s="68"/>
    </row>
    <row r="145" customFormat="false" ht="15" hidden="false" customHeight="false" outlineLevel="0" collapsed="false">
      <c r="C145" s="68"/>
      <c r="D145" s="68"/>
      <c r="E145" s="68"/>
    </row>
    <row r="146" customFormat="false" ht="15" hidden="false" customHeight="false" outlineLevel="0" collapsed="false">
      <c r="C146" s="72"/>
      <c r="D146" s="72"/>
      <c r="E146" s="72"/>
    </row>
    <row r="147" customFormat="false" ht="15" hidden="false" customHeight="false" outlineLevel="0" collapsed="false">
      <c r="C147" s="70"/>
      <c r="D147" s="70"/>
      <c r="E147" s="70"/>
    </row>
    <row r="148" customFormat="false" ht="15" hidden="false" customHeight="false" outlineLevel="0" collapsed="false">
      <c r="C148" s="68"/>
      <c r="D148" s="68"/>
      <c r="E148" s="68"/>
    </row>
    <row r="149" customFormat="false" ht="15" hidden="false" customHeight="false" outlineLevel="0" collapsed="false">
      <c r="C149" s="68"/>
      <c r="D149" s="68"/>
      <c r="E149" s="68"/>
    </row>
    <row r="150" customFormat="false" ht="15" hidden="false" customHeight="false" outlineLevel="0" collapsed="false">
      <c r="C150" s="68"/>
      <c r="D150" s="68"/>
      <c r="E150" s="68"/>
    </row>
    <row r="151" customFormat="false" ht="15" hidden="false" customHeight="false" outlineLevel="0" collapsed="false">
      <c r="C151" s="68"/>
      <c r="D151" s="68"/>
      <c r="E151" s="68"/>
    </row>
    <row r="152" customFormat="false" ht="15" hidden="false" customHeight="false" outlineLevel="0" collapsed="false">
      <c r="C152" s="73"/>
      <c r="D152" s="73"/>
      <c r="E152" s="73"/>
    </row>
    <row r="153" customFormat="false" ht="15" hidden="false" customHeight="false" outlineLevel="0" collapsed="false">
      <c r="C153" s="70"/>
      <c r="D153" s="70"/>
      <c r="E153" s="70"/>
    </row>
    <row r="154" customFormat="false" ht="15" hidden="false" customHeight="false" outlineLevel="0" collapsed="false">
      <c r="C154" s="68"/>
      <c r="D154" s="68"/>
      <c r="E154" s="68"/>
    </row>
    <row r="155" customFormat="false" ht="15" hidden="false" customHeight="false" outlineLevel="0" collapsed="false">
      <c r="C155" s="68"/>
      <c r="D155" s="68"/>
      <c r="E155" s="68"/>
    </row>
    <row r="156" customFormat="false" ht="15" hidden="false" customHeight="false" outlineLevel="0" collapsed="false">
      <c r="C156" s="68"/>
      <c r="D156" s="68"/>
      <c r="E156" s="68"/>
    </row>
    <row r="157" customFormat="false" ht="15" hidden="false" customHeight="false" outlineLevel="0" collapsed="false">
      <c r="C157" s="68"/>
      <c r="D157" s="68"/>
      <c r="E157" s="68"/>
    </row>
    <row r="158" customFormat="false" ht="15" hidden="false" customHeight="false" outlineLevel="0" collapsed="false">
      <c r="C158" s="68"/>
      <c r="D158" s="68"/>
      <c r="E158" s="68"/>
    </row>
    <row r="159" customFormat="false" ht="15" hidden="false" customHeight="false" outlineLevel="0" collapsed="false">
      <c r="C159" s="68"/>
      <c r="D159" s="68"/>
      <c r="E159" s="68"/>
    </row>
    <row r="160" customFormat="false" ht="15" hidden="false" customHeight="false" outlineLevel="0" collapsed="false">
      <c r="C160" s="73"/>
      <c r="D160" s="73"/>
      <c r="E160" s="73"/>
    </row>
    <row r="161" customFormat="false" ht="15" hidden="false" customHeight="false" outlineLevel="0" collapsed="false">
      <c r="C161" s="70"/>
      <c r="D161" s="70"/>
      <c r="E161" s="70"/>
    </row>
    <row r="162" customFormat="false" ht="15" hidden="false" customHeight="false" outlineLevel="0" collapsed="false">
      <c r="C162" s="70"/>
      <c r="D162" s="70"/>
      <c r="E162" s="70"/>
    </row>
    <row r="163" customFormat="false" ht="15" hidden="false" customHeight="false" outlineLevel="0" collapsed="false">
      <c r="C163" s="68"/>
      <c r="D163" s="68"/>
      <c r="E163" s="68"/>
    </row>
    <row r="164" customFormat="false" ht="15" hidden="false" customHeight="false" outlineLevel="0" collapsed="false">
      <c r="C164" s="70"/>
      <c r="D164" s="70"/>
      <c r="E164" s="70"/>
    </row>
    <row r="165" customFormat="false" ht="15" hidden="false" customHeight="false" outlineLevel="0" collapsed="false">
      <c r="C165" s="68"/>
      <c r="D165" s="68"/>
      <c r="E165" s="68"/>
    </row>
    <row r="166" customFormat="false" ht="15" hidden="false" customHeight="false" outlineLevel="0" collapsed="false">
      <c r="C166" s="70"/>
      <c r="D166" s="70"/>
      <c r="E166" s="70"/>
    </row>
    <row r="167" customFormat="false" ht="15" hidden="false" customHeight="false" outlineLevel="0" collapsed="false">
      <c r="C167" s="70"/>
      <c r="D167" s="70"/>
      <c r="E167" s="70"/>
    </row>
    <row r="168" customFormat="false" ht="15" hidden="false" customHeight="false" outlineLevel="0" collapsed="false">
      <c r="C168" s="70"/>
      <c r="D168" s="70"/>
      <c r="E168" s="70"/>
    </row>
    <row r="169" customFormat="false" ht="15" hidden="false" customHeight="false" outlineLevel="0" collapsed="false">
      <c r="C169" s="70"/>
      <c r="D169" s="70"/>
      <c r="E169" s="70"/>
    </row>
    <row r="170" customFormat="false" ht="15" hidden="false" customHeight="false" outlineLevel="0" collapsed="false">
      <c r="C170" s="70"/>
      <c r="D170" s="70"/>
      <c r="E170" s="70"/>
    </row>
    <row r="171" customFormat="false" ht="15" hidden="false" customHeight="false" outlineLevel="0" collapsed="false">
      <c r="C171" s="74"/>
      <c r="D171" s="74"/>
      <c r="E171" s="74"/>
    </row>
    <row r="172" customFormat="false" ht="15" hidden="false" customHeight="false" outlineLevel="0" collapsed="false">
      <c r="C172" s="70"/>
      <c r="D172" s="70"/>
      <c r="E172" s="70"/>
    </row>
    <row r="173" customFormat="false" ht="15" hidden="false" customHeight="false" outlineLevel="0" collapsed="false">
      <c r="C173" s="68"/>
      <c r="D173" s="68"/>
      <c r="E173" s="68"/>
    </row>
    <row r="174" customFormat="false" ht="15" hidden="false" customHeight="false" outlineLevel="0" collapsed="false">
      <c r="C174" s="68"/>
      <c r="D174" s="68"/>
      <c r="E174" s="68"/>
    </row>
    <row r="175" customFormat="false" ht="15" hidden="false" customHeight="false" outlineLevel="0" collapsed="false">
      <c r="C175" s="68"/>
      <c r="D175" s="68"/>
      <c r="E175" s="68"/>
    </row>
    <row r="176" customFormat="false" ht="15" hidden="false" customHeight="false" outlineLevel="0" collapsed="false">
      <c r="C176" s="68"/>
      <c r="D176" s="68"/>
      <c r="E176" s="68"/>
    </row>
    <row r="177" customFormat="false" ht="15" hidden="false" customHeight="false" outlineLevel="0" collapsed="false">
      <c r="C177" s="68"/>
      <c r="D177" s="68"/>
      <c r="E177" s="68"/>
    </row>
    <row r="178" customFormat="false" ht="15" hidden="false" customHeight="false" outlineLevel="0" collapsed="false">
      <c r="C178" s="72"/>
      <c r="D178" s="72"/>
      <c r="E178" s="72"/>
    </row>
    <row r="179" customFormat="false" ht="15" hidden="false" customHeight="false" outlineLevel="0" collapsed="false">
      <c r="C179" s="70"/>
      <c r="D179" s="70"/>
      <c r="E179" s="70"/>
    </row>
    <row r="180" customFormat="false" ht="15" hidden="false" customHeight="false" outlineLevel="0" collapsed="false">
      <c r="C180" s="68"/>
      <c r="D180" s="68"/>
      <c r="E180" s="68"/>
    </row>
    <row r="181" customFormat="false" ht="15" hidden="false" customHeight="false" outlineLevel="0" collapsed="false">
      <c r="C181" s="68"/>
      <c r="D181" s="68"/>
      <c r="E181" s="68"/>
    </row>
    <row r="182" customFormat="false" ht="15" hidden="false" customHeight="false" outlineLevel="0" collapsed="false">
      <c r="C182" s="68"/>
      <c r="D182" s="68"/>
      <c r="E182" s="68"/>
    </row>
    <row r="183" customFormat="false" ht="15" hidden="false" customHeight="false" outlineLevel="0" collapsed="false">
      <c r="C183" s="68"/>
      <c r="D183" s="68"/>
      <c r="E183" s="68"/>
    </row>
    <row r="184" customFormat="false" ht="15" hidden="false" customHeight="false" outlineLevel="0" collapsed="false">
      <c r="C184" s="68"/>
      <c r="D184" s="68"/>
      <c r="E184" s="68"/>
    </row>
    <row r="185" customFormat="false" ht="15" hidden="false" customHeight="false" outlineLevel="0" collapsed="false">
      <c r="C185" s="75"/>
      <c r="D185" s="75"/>
      <c r="E185" s="75"/>
    </row>
    <row r="186" customFormat="false" ht="15" hidden="false" customHeight="false" outlineLevel="0" collapsed="false">
      <c r="C186" s="70"/>
      <c r="D186" s="70"/>
      <c r="E186" s="70"/>
    </row>
    <row r="187" customFormat="false" ht="15" hidden="false" customHeight="false" outlineLevel="0" collapsed="false">
      <c r="C187" s="68"/>
      <c r="D187" s="68"/>
      <c r="E187" s="68"/>
    </row>
    <row r="188" customFormat="false" ht="15" hidden="false" customHeight="false" outlineLevel="0" collapsed="false">
      <c r="C188" s="68"/>
      <c r="D188" s="68"/>
      <c r="E188" s="68"/>
    </row>
    <row r="189" customFormat="false" ht="15" hidden="false" customHeight="false" outlineLevel="0" collapsed="false">
      <c r="C189" s="68"/>
      <c r="D189" s="68"/>
      <c r="E189" s="68"/>
    </row>
    <row r="190" customFormat="false" ht="15" hidden="false" customHeight="false" outlineLevel="0" collapsed="false">
      <c r="C190" s="68"/>
      <c r="D190" s="68"/>
      <c r="E190" s="68"/>
    </row>
    <row r="191" customFormat="false" ht="15" hidden="false" customHeight="false" outlineLevel="0" collapsed="false">
      <c r="C191" s="68"/>
      <c r="D191" s="68"/>
      <c r="E191" s="68"/>
    </row>
    <row r="192" customFormat="false" ht="15" hidden="false" customHeight="false" outlineLevel="0" collapsed="false">
      <c r="C192" s="68"/>
      <c r="D192" s="68"/>
      <c r="E192" s="68"/>
    </row>
    <row r="193" customFormat="false" ht="15" hidden="false" customHeight="false" outlineLevel="0" collapsed="false">
      <c r="C193" s="75"/>
      <c r="D193" s="75"/>
      <c r="E193" s="75"/>
    </row>
    <row r="194" customFormat="false" ht="15" hidden="false" customHeight="false" outlineLevel="0" collapsed="false">
      <c r="C194" s="68"/>
      <c r="D194" s="68"/>
      <c r="E194" s="68"/>
    </row>
    <row r="195" customFormat="false" ht="15" hidden="false" customHeight="false" outlineLevel="0" collapsed="false">
      <c r="C195" s="68"/>
      <c r="D195" s="68"/>
      <c r="E195" s="68"/>
    </row>
    <row r="196" customFormat="false" ht="15" hidden="false" customHeight="false" outlineLevel="0" collapsed="false">
      <c r="C196" s="68"/>
      <c r="D196" s="68"/>
      <c r="E196" s="68"/>
    </row>
    <row r="197" customFormat="false" ht="15" hidden="false" customHeight="false" outlineLevel="0" collapsed="false">
      <c r="C197" s="68"/>
      <c r="D197" s="68"/>
      <c r="E197" s="68"/>
    </row>
    <row r="198" customFormat="false" ht="15" hidden="false" customHeight="false" outlineLevel="0" collapsed="false">
      <c r="C198" s="68"/>
      <c r="D198" s="68"/>
      <c r="E198" s="68"/>
    </row>
    <row r="199" customFormat="false" ht="15" hidden="false" customHeight="false" outlineLevel="0" collapsed="false">
      <c r="C199" s="68"/>
      <c r="D199" s="68"/>
      <c r="E199" s="68"/>
    </row>
    <row r="200" customFormat="false" ht="15" hidden="false" customHeight="false" outlineLevel="0" collapsed="false">
      <c r="C200" s="68"/>
      <c r="D200" s="68"/>
      <c r="E200" s="68"/>
    </row>
    <row r="201" customFormat="false" ht="15" hidden="false" customHeight="false" outlineLevel="0" collapsed="false">
      <c r="C201" s="68"/>
      <c r="D201" s="68"/>
      <c r="E201" s="68"/>
    </row>
    <row r="202" customFormat="false" ht="15" hidden="false" customHeight="false" outlineLevel="0" collapsed="false">
      <c r="C202" s="75"/>
      <c r="D202" s="75"/>
      <c r="E202" s="75"/>
    </row>
    <row r="203" customFormat="false" ht="15" hidden="false" customHeight="false" outlineLevel="0" collapsed="false">
      <c r="C203" s="70"/>
      <c r="D203" s="70"/>
      <c r="E203" s="70"/>
    </row>
    <row r="204" customFormat="false" ht="15" hidden="false" customHeight="false" outlineLevel="0" collapsed="false">
      <c r="C204" s="68"/>
      <c r="D204" s="68"/>
      <c r="E204" s="68"/>
    </row>
    <row r="205" customFormat="false" ht="15" hidden="false" customHeight="false" outlineLevel="0" collapsed="false">
      <c r="C205" s="68"/>
      <c r="D205" s="68"/>
      <c r="E205" s="68"/>
    </row>
    <row r="206" customFormat="false" ht="15" hidden="false" customHeight="false" outlineLevel="0" collapsed="false">
      <c r="C206" s="68"/>
      <c r="D206" s="68"/>
      <c r="E206" s="68"/>
    </row>
    <row r="207" customFormat="false" ht="15" hidden="false" customHeight="false" outlineLevel="0" collapsed="false">
      <c r="C207" s="68"/>
      <c r="D207" s="68"/>
      <c r="E207" s="68"/>
    </row>
    <row r="208" customFormat="false" ht="15" hidden="false" customHeight="false" outlineLevel="0" collapsed="false">
      <c r="C208" s="72"/>
      <c r="D208" s="72"/>
      <c r="E208" s="72"/>
    </row>
    <row r="209" customFormat="false" ht="15" hidden="false" customHeight="false" outlineLevel="0" collapsed="false">
      <c r="C209" s="70"/>
      <c r="D209" s="70"/>
      <c r="E209" s="70"/>
    </row>
    <row r="210" customFormat="false" ht="15" hidden="false" customHeight="false" outlineLevel="0" collapsed="false">
      <c r="C210" s="68"/>
      <c r="D210" s="68"/>
      <c r="E210" s="68"/>
    </row>
    <row r="211" customFormat="false" ht="15" hidden="false" customHeight="false" outlineLevel="0" collapsed="false">
      <c r="C211" s="68"/>
      <c r="D211" s="68"/>
      <c r="E211" s="68"/>
    </row>
    <row r="212" customFormat="false" ht="15" hidden="false" customHeight="false" outlineLevel="0" collapsed="false">
      <c r="C212" s="68"/>
      <c r="D212" s="68"/>
      <c r="E212" s="68"/>
    </row>
    <row r="213" customFormat="false" ht="15" hidden="false" customHeight="false" outlineLevel="0" collapsed="false">
      <c r="C213" s="68"/>
      <c r="D213" s="68"/>
      <c r="E213" s="68"/>
    </row>
    <row r="214" customFormat="false" ht="15" hidden="false" customHeight="false" outlineLevel="0" collapsed="false">
      <c r="C214" s="68"/>
      <c r="D214" s="68"/>
      <c r="E214" s="68"/>
    </row>
    <row r="215" customFormat="false" ht="15" hidden="false" customHeight="false" outlineLevel="0" collapsed="false">
      <c r="C215" s="68"/>
      <c r="D215" s="68"/>
      <c r="E215" s="68"/>
    </row>
    <row r="216" customFormat="false" ht="15" hidden="false" customHeight="false" outlineLevel="0" collapsed="false">
      <c r="C216" s="69"/>
      <c r="D216" s="69"/>
      <c r="E216" s="69"/>
    </row>
    <row r="217" customFormat="false" ht="15" hidden="false" customHeight="false" outlineLevel="0" collapsed="false">
      <c r="C217" s="76"/>
      <c r="D217" s="76"/>
      <c r="E217" s="76"/>
    </row>
    <row r="218" customFormat="false" ht="15" hidden="false" customHeight="false" outlineLevel="0" collapsed="false">
      <c r="C218" s="76"/>
      <c r="D218" s="76"/>
      <c r="E218" s="76"/>
    </row>
    <row r="219" customFormat="false" ht="15" hidden="false" customHeight="false" outlineLevel="0" collapsed="false">
      <c r="C219" s="76"/>
      <c r="D219" s="76"/>
      <c r="E219" s="76"/>
    </row>
    <row r="220" customFormat="false" ht="15" hidden="false" customHeight="false" outlineLevel="0" collapsed="false">
      <c r="C220" s="76"/>
      <c r="D220" s="76"/>
      <c r="E220" s="76"/>
    </row>
    <row r="221" customFormat="false" ht="15" hidden="false" customHeight="false" outlineLevel="0" collapsed="false">
      <c r="C221" s="76"/>
      <c r="D221" s="76"/>
      <c r="E221" s="76"/>
    </row>
    <row r="222" customFormat="false" ht="15" hidden="false" customHeight="false" outlineLevel="0" collapsed="false">
      <c r="C222" s="76"/>
      <c r="D222" s="76"/>
      <c r="E222" s="76"/>
    </row>
    <row r="223" customFormat="false" ht="15" hidden="false" customHeight="false" outlineLevel="0" collapsed="false">
      <c r="C223" s="77"/>
      <c r="D223" s="77"/>
      <c r="E223" s="77"/>
    </row>
    <row r="224" customFormat="false" ht="15" hidden="false" customHeight="false" outlineLevel="0" collapsed="false">
      <c r="C224" s="78"/>
      <c r="D224" s="78"/>
      <c r="E224" s="78"/>
    </row>
    <row r="225" customFormat="false" ht="15" hidden="false" customHeight="false" outlineLevel="0" collapsed="false">
      <c r="C225" s="68"/>
      <c r="D225" s="68"/>
      <c r="E225" s="68"/>
    </row>
    <row r="226" customFormat="false" ht="15" hidden="false" customHeight="false" outlineLevel="0" collapsed="false">
      <c r="C226" s="68"/>
      <c r="D226" s="68"/>
      <c r="E226" s="68"/>
    </row>
    <row r="227" customFormat="false" ht="15" hidden="false" customHeight="false" outlineLevel="0" collapsed="false">
      <c r="C227" s="68"/>
      <c r="D227" s="68"/>
      <c r="E227" s="68"/>
    </row>
    <row r="228" customFormat="false" ht="15" hidden="false" customHeight="false" outlineLevel="0" collapsed="false">
      <c r="C228" s="68"/>
      <c r="D228" s="68"/>
      <c r="E228" s="68"/>
    </row>
    <row r="229" customFormat="false" ht="15" hidden="false" customHeight="false" outlineLevel="0" collapsed="false">
      <c r="C229" s="68"/>
      <c r="D229" s="68"/>
      <c r="E229" s="68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1:37:17Z</dcterms:created>
  <dc:creator>uzer</dc:creator>
  <dc:description/>
  <dc:language>en-US</dc:language>
  <cp:lastModifiedBy>Elshan Kazimov</cp:lastModifiedBy>
  <dcterms:modified xsi:type="dcterms:W3CDTF">2024-09-20T06:33:11Z</dcterms:modified>
  <cp:revision>0</cp:revision>
  <dc:subject/>
  <dc:title/>
</cp:coreProperties>
</file>