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 13.7.   Ətraf mühitin mühafizəsinə və təbii resurslardan səmərəli istifadə 
           üçün əsas kapitala yönəldilmiş vəsait    (min manat)                                                                                 </t>
  </si>
  <si>
    <t xml:space="preserve">Cəmi</t>
  </si>
  <si>
    <t xml:space="preserve">o cümlədən:</t>
  </si>
  <si>
    <t xml:space="preserve">su ehtiyatlarının mühafizəsi və onlardan səmərəli istifadə edilməsinə</t>
  </si>
  <si>
    <t xml:space="preserve">atmosfer havasının mühafizəsinə</t>
  </si>
  <si>
    <t xml:space="preserve">-</t>
  </si>
  <si>
    <t xml:space="preserve">torpaqların mühafizəsi və onlardan səmərəli istifadə edilməsin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20" min="3" style="1" width="12.7"/>
    <col collapsed="false" customWidth="false" hidden="false" outlineLevel="0" max="257" min="21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3"/>
      <c r="C3" s="3"/>
    </row>
    <row r="4" customFormat="false" ht="30" hidden="false" customHeight="true" outlineLevel="0" collapsed="false">
      <c r="B4" s="4"/>
      <c r="C4" s="5" t="n">
        <v>2000</v>
      </c>
      <c r="D4" s="5" t="n">
        <v>2005</v>
      </c>
      <c r="E4" s="5" t="n">
        <v>2008</v>
      </c>
      <c r="F4" s="5" t="n">
        <v>2009</v>
      </c>
      <c r="G4" s="5" t="n">
        <v>2010</v>
      </c>
      <c r="H4" s="6" t="n">
        <v>2011</v>
      </c>
      <c r="I4" s="5" t="n">
        <v>2012</v>
      </c>
      <c r="J4" s="5" t="n">
        <v>2013</v>
      </c>
      <c r="K4" s="6" t="n">
        <v>2014</v>
      </c>
      <c r="L4" s="6" t="n">
        <v>2015</v>
      </c>
      <c r="M4" s="6" t="n">
        <v>2016</v>
      </c>
      <c r="N4" s="7" t="n">
        <v>2017</v>
      </c>
      <c r="O4" s="7" t="n">
        <v>2018</v>
      </c>
      <c r="P4" s="7" t="n">
        <v>2019</v>
      </c>
      <c r="Q4" s="8" t="n">
        <v>2020</v>
      </c>
      <c r="R4" s="8" t="n">
        <v>2021</v>
      </c>
      <c r="S4" s="8" t="n">
        <v>2022</v>
      </c>
      <c r="T4" s="9" t="n">
        <v>2023</v>
      </c>
    </row>
    <row r="5" customFormat="false" ht="15" hidden="false" customHeight="false" outlineLevel="0" collapsed="false">
      <c r="B5" s="10" t="s">
        <v>1</v>
      </c>
      <c r="C5" s="11" t="n">
        <v>1722.7</v>
      </c>
      <c r="D5" s="11" t="n">
        <v>2912.3</v>
      </c>
      <c r="E5" s="11" t="n">
        <v>97885.5</v>
      </c>
      <c r="F5" s="11" t="n">
        <v>105287.3</v>
      </c>
      <c r="G5" s="11" t="n">
        <v>190007.2</v>
      </c>
      <c r="H5" s="11" t="n">
        <v>239275.2</v>
      </c>
      <c r="I5" s="12" t="n">
        <v>339872.1</v>
      </c>
      <c r="J5" s="13" t="n">
        <v>304599.4</v>
      </c>
      <c r="K5" s="13" t="n">
        <v>216933.9</v>
      </c>
      <c r="L5" s="11" t="n">
        <f aca="false">SUM(L7:L9)</f>
        <v>84864.4</v>
      </c>
      <c r="M5" s="11" t="n">
        <f aca="false">SUM(M7:M9)</f>
        <v>109546</v>
      </c>
      <c r="N5" s="11" t="n">
        <f aca="false">SUM(N7:N9)</f>
        <v>133387</v>
      </c>
      <c r="O5" s="11" t="n">
        <f aca="false">SUM(O7:O9)</f>
        <v>247912.2</v>
      </c>
      <c r="P5" s="14" t="n">
        <f aca="false">SUM(P7:P9)</f>
        <v>309855.6</v>
      </c>
      <c r="Q5" s="15" t="n">
        <f aca="false">SUM(Q7:Q9)</f>
        <v>170208.7</v>
      </c>
      <c r="R5" s="15" t="n">
        <f aca="false">SUM(R7:R9)</f>
        <v>71329.4</v>
      </c>
      <c r="S5" s="15" t="n">
        <f aca="false">SUM(S7:S9)</f>
        <v>160542.8</v>
      </c>
      <c r="T5" s="16" t="n">
        <f aca="false">SUM(T7:T9)</f>
        <v>594991.4</v>
      </c>
    </row>
    <row r="6" customFormat="false" ht="15" hidden="false" customHeight="true" outlineLevel="0" collapsed="false">
      <c r="B6" s="17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3"/>
      <c r="S6" s="3"/>
      <c r="T6" s="19"/>
    </row>
    <row r="7" customFormat="false" ht="30" hidden="false" customHeight="false" outlineLevel="0" collapsed="false">
      <c r="B7" s="20" t="s">
        <v>3</v>
      </c>
      <c r="C7" s="21" t="n">
        <v>603.6</v>
      </c>
      <c r="D7" s="22" t="n">
        <v>1309.8</v>
      </c>
      <c r="E7" s="22" t="n">
        <v>78830.2</v>
      </c>
      <c r="F7" s="22" t="n">
        <v>89169.3</v>
      </c>
      <c r="G7" s="22" t="n">
        <v>134936.9</v>
      </c>
      <c r="H7" s="22" t="n">
        <v>189693.4</v>
      </c>
      <c r="I7" s="23" t="n">
        <v>324214.9</v>
      </c>
      <c r="J7" s="24" t="n">
        <v>285687.1</v>
      </c>
      <c r="K7" s="24" t="n">
        <v>199309.3</v>
      </c>
      <c r="L7" s="24" t="n">
        <v>84474.4</v>
      </c>
      <c r="M7" s="22" t="n">
        <v>108996</v>
      </c>
      <c r="N7" s="22" t="n">
        <v>117387</v>
      </c>
      <c r="O7" s="22" t="n">
        <v>233348.1</v>
      </c>
      <c r="P7" s="25" t="n">
        <v>294922.5</v>
      </c>
      <c r="Q7" s="26" t="n">
        <v>170208.7</v>
      </c>
      <c r="R7" s="26" t="n">
        <v>71329.4</v>
      </c>
      <c r="S7" s="26" t="n">
        <v>160542.8</v>
      </c>
      <c r="T7" s="27" t="n">
        <v>558809.9</v>
      </c>
    </row>
    <row r="8" customFormat="false" ht="15" hidden="false" customHeight="false" outlineLevel="0" collapsed="false">
      <c r="B8" s="20" t="s">
        <v>4</v>
      </c>
      <c r="C8" s="21" t="n">
        <v>825.9</v>
      </c>
      <c r="D8" s="22" t="n">
        <v>1503.9</v>
      </c>
      <c r="E8" s="22" t="n">
        <v>929.6</v>
      </c>
      <c r="F8" s="22" t="n">
        <v>2113.2</v>
      </c>
      <c r="G8" s="21" t="s">
        <v>5</v>
      </c>
      <c r="H8" s="21" t="s">
        <v>5</v>
      </c>
      <c r="I8" s="23" t="s">
        <v>5</v>
      </c>
      <c r="J8" s="24" t="n">
        <v>9192.1</v>
      </c>
      <c r="K8" s="24" t="n">
        <v>8889.4</v>
      </c>
      <c r="L8" s="24" t="s">
        <v>5</v>
      </c>
      <c r="M8" s="24" t="s">
        <v>5</v>
      </c>
      <c r="N8" s="22" t="n">
        <v>16000</v>
      </c>
      <c r="O8" s="22" t="n">
        <v>13498.5</v>
      </c>
      <c r="P8" s="25" t="n">
        <v>10198.2</v>
      </c>
      <c r="Q8" s="23" t="s">
        <v>5</v>
      </c>
      <c r="R8" s="23" t="s">
        <v>5</v>
      </c>
      <c r="S8" s="23"/>
      <c r="T8" s="28" t="n">
        <v>31160</v>
      </c>
    </row>
    <row r="9" customFormat="false" ht="30" hidden="false" customHeight="true" outlineLevel="0" collapsed="false">
      <c r="B9" s="29" t="s">
        <v>6</v>
      </c>
      <c r="C9" s="30" t="n">
        <v>293.2</v>
      </c>
      <c r="D9" s="30" t="n">
        <v>98.6</v>
      </c>
      <c r="E9" s="31" t="n">
        <v>18125.7</v>
      </c>
      <c r="F9" s="31" t="n">
        <v>14004.8</v>
      </c>
      <c r="G9" s="31" t="n">
        <v>55070.3</v>
      </c>
      <c r="H9" s="31" t="n">
        <v>49581.8</v>
      </c>
      <c r="I9" s="32" t="n">
        <v>15657.2</v>
      </c>
      <c r="J9" s="33" t="n">
        <v>9720.2</v>
      </c>
      <c r="K9" s="33" t="n">
        <v>8735.2</v>
      </c>
      <c r="L9" s="31" t="n">
        <v>390</v>
      </c>
      <c r="M9" s="31" t="n">
        <v>550</v>
      </c>
      <c r="N9" s="30" t="s">
        <v>5</v>
      </c>
      <c r="O9" s="33" t="n">
        <v>1065.6</v>
      </c>
      <c r="P9" s="34" t="n">
        <v>4734.9</v>
      </c>
      <c r="Q9" s="35" t="s">
        <v>5</v>
      </c>
      <c r="R9" s="35" t="s">
        <v>5</v>
      </c>
      <c r="S9" s="35"/>
      <c r="T9" s="36" t="n">
        <v>5021.5</v>
      </c>
    </row>
  </sheetData>
  <mergeCells count="2">
    <mergeCell ref="B2:T2"/>
    <mergeCell ref="C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17T13:42:25Z</dcterms:modified>
  <cp:revision>0</cp:revision>
  <dc:subject/>
  <dc:title/>
</cp:coreProperties>
</file>