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13.6.  Ətraf mühitin mühafizəsi üzrə əsas istehsal fondlarının əsaslı təmirinə çəkilən xərclər      (min manat)                                                                                 </t>
  </si>
  <si>
    <t xml:space="preserve">Cəmi</t>
  </si>
  <si>
    <t xml:space="preserve">o cümlədən:</t>
  </si>
  <si>
    <t xml:space="preserve">çirkab suların təmizlənməsi  və su ehtiyatlarının səmərəli  istifadəsinə</t>
  </si>
  <si>
    <t xml:space="preserve">atmosfer havasını çirkləndirən maddələrin tutulması və zərərsizləşdirilməsinə</t>
  </si>
  <si>
    <t xml:space="preserve">tullantıların yerləşdirilməsi və zərərsizləşdirilməsinə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11" min="3" style="2" width="12.7"/>
    <col collapsed="false" customWidth="true" hidden="false" outlineLevel="0" max="19" min="12" style="1" width="12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/>
      <c r="C3" s="5"/>
      <c r="D3" s="5"/>
    </row>
    <row r="4" s="6" customFormat="true" ht="30" hidden="false" customHeight="true" outlineLevel="0" collapsed="false">
      <c r="B4" s="7"/>
      <c r="C4" s="8" t="n">
        <v>2000</v>
      </c>
      <c r="D4" s="8" t="n">
        <v>2005</v>
      </c>
      <c r="E4" s="8" t="n">
        <v>2008</v>
      </c>
      <c r="F4" s="8" t="n">
        <v>2009</v>
      </c>
      <c r="G4" s="8" t="n">
        <v>2010</v>
      </c>
      <c r="H4" s="9" t="n">
        <v>2011</v>
      </c>
      <c r="I4" s="10" t="n">
        <v>2012</v>
      </c>
      <c r="J4" s="10" t="n">
        <v>2013</v>
      </c>
      <c r="K4" s="9" t="n">
        <v>2014</v>
      </c>
      <c r="L4" s="9" t="n">
        <v>2015</v>
      </c>
      <c r="M4" s="11" t="n">
        <v>2016</v>
      </c>
      <c r="N4" s="11" t="n">
        <v>2017</v>
      </c>
      <c r="O4" s="11" t="n">
        <v>2018</v>
      </c>
      <c r="P4" s="12" t="n">
        <v>2019</v>
      </c>
      <c r="Q4" s="13" t="n">
        <v>2020</v>
      </c>
      <c r="R4" s="13" t="n">
        <v>2021</v>
      </c>
      <c r="S4" s="13" t="n">
        <v>2022</v>
      </c>
      <c r="T4" s="14" t="n">
        <v>2023</v>
      </c>
    </row>
    <row r="5" customFormat="false" ht="15.75" hidden="false" customHeight="true" outlineLevel="0" collapsed="false">
      <c r="B5" s="15" t="s">
        <v>1</v>
      </c>
      <c r="C5" s="16" t="n">
        <f aca="false">SUM(C7:C9)</f>
        <v>3129</v>
      </c>
      <c r="D5" s="16" t="n">
        <f aca="false">SUM(D7:D9)</f>
        <v>1860.8</v>
      </c>
      <c r="E5" s="16" t="n">
        <f aca="false">SUM(E7:E9)</f>
        <v>5482.1</v>
      </c>
      <c r="F5" s="16" t="n">
        <f aca="false">SUM(F7:F9)</f>
        <v>2301.6</v>
      </c>
      <c r="G5" s="16" t="n">
        <f aca="false">SUM(G7:G9)</f>
        <v>4793.6</v>
      </c>
      <c r="H5" s="16" t="n">
        <f aca="false">SUM(H7:H9)</f>
        <v>4849.4</v>
      </c>
      <c r="I5" s="16" t="n">
        <f aca="false">SUM(I7:I9)</f>
        <v>4268.2</v>
      </c>
      <c r="J5" s="16" t="n">
        <f aca="false">SUM(J7:J9)</f>
        <v>3675.6</v>
      </c>
      <c r="K5" s="16" t="n">
        <f aca="false">SUM(K7:K9)</f>
        <v>2697.1</v>
      </c>
      <c r="L5" s="16" t="n">
        <f aca="false">SUM(L7:L9)</f>
        <v>1605</v>
      </c>
      <c r="M5" s="16" t="n">
        <f aca="false">SUM(M7:M9)</f>
        <v>1043.4</v>
      </c>
      <c r="N5" s="16" t="n">
        <f aca="false">SUM(N7:N9)</f>
        <v>5123.6</v>
      </c>
      <c r="O5" s="17" t="n">
        <f aca="false">SUM(O7:O9)</f>
        <v>3395.1</v>
      </c>
      <c r="P5" s="17" t="n">
        <f aca="false">SUM(P7:P9)</f>
        <v>971.6</v>
      </c>
      <c r="Q5" s="17" t="n">
        <f aca="false">SUM(Q7:Q9)</f>
        <v>1920.1</v>
      </c>
      <c r="R5" s="17" t="n">
        <f aca="false">SUM(R7:R9)</f>
        <v>1028.8</v>
      </c>
      <c r="S5" s="17" t="n">
        <f aca="false">SUM(S7:S9)</f>
        <v>2079.2</v>
      </c>
      <c r="T5" s="18" t="n">
        <f aca="false">SUM(T7:T9)</f>
        <v>841.6</v>
      </c>
    </row>
    <row r="6" customFormat="false" ht="15" hidden="false" customHeight="true" outlineLevel="0" collapsed="false">
      <c r="B6" s="19" t="s">
        <v>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4"/>
      <c r="R6" s="4"/>
      <c r="S6" s="4"/>
      <c r="T6" s="21"/>
    </row>
    <row r="7" customFormat="false" ht="30" hidden="false" customHeight="true" outlineLevel="0" collapsed="false">
      <c r="B7" s="22" t="s">
        <v>3</v>
      </c>
      <c r="C7" s="23" t="n">
        <v>2155.2</v>
      </c>
      <c r="D7" s="23" t="n">
        <v>1525.3</v>
      </c>
      <c r="E7" s="23" t="n">
        <v>1920.7</v>
      </c>
      <c r="F7" s="23" t="n">
        <v>2021.6</v>
      </c>
      <c r="G7" s="23" t="n">
        <v>1625.5</v>
      </c>
      <c r="H7" s="23" t="n">
        <v>1879.9</v>
      </c>
      <c r="I7" s="24" t="n">
        <v>1813.4</v>
      </c>
      <c r="J7" s="23" t="n">
        <v>2759.2</v>
      </c>
      <c r="K7" s="25" t="n">
        <v>1944</v>
      </c>
      <c r="L7" s="23" t="n">
        <v>1115.4</v>
      </c>
      <c r="M7" s="25" t="n">
        <v>624.5</v>
      </c>
      <c r="N7" s="26" t="n">
        <v>4281.2</v>
      </c>
      <c r="O7" s="26" t="n">
        <v>1315.4</v>
      </c>
      <c r="P7" s="27" t="n">
        <v>548.2</v>
      </c>
      <c r="Q7" s="28" t="n">
        <v>1802.7</v>
      </c>
      <c r="R7" s="28" t="n">
        <v>458.4</v>
      </c>
      <c r="S7" s="28" t="n">
        <v>828.1</v>
      </c>
      <c r="T7" s="29" t="n">
        <v>465.6</v>
      </c>
    </row>
    <row r="8" customFormat="false" ht="30" hidden="false" customHeight="true" outlineLevel="0" collapsed="false">
      <c r="B8" s="30" t="s">
        <v>4</v>
      </c>
      <c r="C8" s="23" t="n">
        <v>973.8</v>
      </c>
      <c r="D8" s="23" t="n">
        <v>335.5</v>
      </c>
      <c r="E8" s="23" t="n">
        <v>3412.2</v>
      </c>
      <c r="F8" s="23" t="n">
        <v>271.8</v>
      </c>
      <c r="G8" s="23" t="n">
        <v>3047.6</v>
      </c>
      <c r="H8" s="23" t="n">
        <v>2905.2</v>
      </c>
      <c r="I8" s="24" t="n">
        <v>2437.6</v>
      </c>
      <c r="J8" s="23" t="n">
        <v>853.4</v>
      </c>
      <c r="K8" s="25" t="n">
        <v>711.3</v>
      </c>
      <c r="L8" s="23" t="n">
        <v>160.1</v>
      </c>
      <c r="M8" s="25" t="n">
        <v>352.8</v>
      </c>
      <c r="N8" s="25" t="n">
        <v>773.7</v>
      </c>
      <c r="O8" s="26" t="n">
        <v>2044.6</v>
      </c>
      <c r="P8" s="31" t="n">
        <v>421</v>
      </c>
      <c r="Q8" s="28" t="n">
        <v>114.1</v>
      </c>
      <c r="R8" s="28" t="n">
        <v>546.1</v>
      </c>
      <c r="S8" s="28" t="n">
        <v>1179.4</v>
      </c>
      <c r="T8" s="29" t="n">
        <v>356.2</v>
      </c>
    </row>
    <row r="9" customFormat="false" ht="30" hidden="false" customHeight="true" outlineLevel="0" collapsed="false">
      <c r="B9" s="32" t="s">
        <v>5</v>
      </c>
      <c r="C9" s="33" t="s">
        <v>6</v>
      </c>
      <c r="D9" s="33" t="s">
        <v>6</v>
      </c>
      <c r="E9" s="33" t="n">
        <v>149.2</v>
      </c>
      <c r="F9" s="33" t="n">
        <v>8.2</v>
      </c>
      <c r="G9" s="33" t="n">
        <v>120.5</v>
      </c>
      <c r="H9" s="33" t="n">
        <v>64.3</v>
      </c>
      <c r="I9" s="34" t="n">
        <v>17.2</v>
      </c>
      <c r="J9" s="33" t="n">
        <v>63</v>
      </c>
      <c r="K9" s="35" t="n">
        <v>41.8</v>
      </c>
      <c r="L9" s="33" t="n">
        <v>329.5</v>
      </c>
      <c r="M9" s="35" t="n">
        <v>66.1</v>
      </c>
      <c r="N9" s="35" t="n">
        <v>68.7</v>
      </c>
      <c r="O9" s="35" t="n">
        <v>35.1</v>
      </c>
      <c r="P9" s="36" t="n">
        <v>2.4</v>
      </c>
      <c r="Q9" s="37" t="n">
        <v>3.3</v>
      </c>
      <c r="R9" s="37" t="n">
        <v>24.3</v>
      </c>
      <c r="S9" s="37" t="n">
        <v>71.7</v>
      </c>
      <c r="T9" s="38" t="n">
        <v>19.8</v>
      </c>
    </row>
  </sheetData>
  <mergeCells count="2">
    <mergeCell ref="B2:T2"/>
    <mergeCell ref="C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dcterms:modified xsi:type="dcterms:W3CDTF">2024-09-19T13:41:32Z</dcterms:modified>
  <cp:revision>0</cp:revision>
  <dc:subject/>
  <dc:title/>
</cp:coreProperties>
</file>