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3.5.  Ətraf mühitin mühafizəsinə çəkilən cari xərclər (min manat)                                                                                 </t>
  </si>
  <si>
    <t xml:space="preserve">Cəmi</t>
  </si>
  <si>
    <t xml:space="preserve">o cümlədən:</t>
  </si>
  <si>
    <t xml:space="preserve">su ehtiyatlarının mühafizəsi və səmərəli  istifadə  edilməsinə</t>
  </si>
  <si>
    <t xml:space="preserve">atmosfer havasının mühafizəsinə</t>
  </si>
  <si>
    <t xml:space="preserve">ətraf mühitin istehsal və istehlak tullantılarından mühafizəsinə</t>
  </si>
  <si>
    <t xml:space="preserve">torpağın bərpası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9" min="3" style="1" width="12.7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B3" s="3"/>
      <c r="C3" s="3"/>
      <c r="D3" s="3"/>
      <c r="E3" s="3"/>
    </row>
    <row r="4" customFormat="false" ht="30" hidden="false" customHeight="true" outlineLevel="0" collapsed="false">
      <c r="B4" s="4"/>
      <c r="C4" s="5" t="n">
        <v>2000</v>
      </c>
      <c r="D4" s="5" t="n">
        <v>2005</v>
      </c>
      <c r="E4" s="5" t="n">
        <v>2008</v>
      </c>
      <c r="F4" s="5" t="n">
        <v>2009</v>
      </c>
      <c r="G4" s="5" t="n">
        <v>2010</v>
      </c>
      <c r="H4" s="6" t="n">
        <v>2011</v>
      </c>
      <c r="I4" s="7" t="n">
        <v>2012</v>
      </c>
      <c r="J4" s="7" t="n">
        <v>2013</v>
      </c>
      <c r="K4" s="6" t="n">
        <v>2014</v>
      </c>
      <c r="L4" s="6" t="n">
        <v>2015</v>
      </c>
      <c r="M4" s="8" t="n">
        <v>2016</v>
      </c>
      <c r="N4" s="6" t="n">
        <v>2017</v>
      </c>
      <c r="O4" s="6" t="n">
        <v>2018</v>
      </c>
      <c r="P4" s="9" t="n">
        <v>2019</v>
      </c>
      <c r="Q4" s="10" t="n">
        <v>2020</v>
      </c>
      <c r="R4" s="10" t="n">
        <v>2021</v>
      </c>
      <c r="S4" s="10" t="n">
        <v>2022</v>
      </c>
      <c r="T4" s="11" t="n">
        <v>2023</v>
      </c>
    </row>
    <row r="5" customFormat="false" ht="15" hidden="false" customHeight="false" outlineLevel="0" collapsed="false">
      <c r="B5" s="12" t="s">
        <v>1</v>
      </c>
      <c r="C5" s="13" t="n">
        <f aca="false">SUM(C7:C10)</f>
        <v>11853.9</v>
      </c>
      <c r="D5" s="13" t="n">
        <f aca="false">SUM(D7:D10)</f>
        <v>21395.8</v>
      </c>
      <c r="E5" s="13" t="n">
        <f aca="false">SUM(E7:E10)</f>
        <v>61382.5</v>
      </c>
      <c r="F5" s="13" t="n">
        <v>59550.6</v>
      </c>
      <c r="G5" s="13" t="n">
        <v>52817.3</v>
      </c>
      <c r="H5" s="13" t="n">
        <f aca="false">SUM(H7:H10)</f>
        <v>61511.2</v>
      </c>
      <c r="I5" s="13" t="n">
        <f aca="false">SUM(I7:I10)</f>
        <v>59429.5</v>
      </c>
      <c r="J5" s="13" t="n">
        <f aca="false">SUM(J7:J10)</f>
        <v>73298.6</v>
      </c>
      <c r="K5" s="13" t="n">
        <f aca="false">SUM(K7:K10)</f>
        <v>44802.3</v>
      </c>
      <c r="L5" s="13" t="n">
        <f aca="false">SUM(L7:L10)</f>
        <v>32258.4</v>
      </c>
      <c r="M5" s="13" t="n">
        <f aca="false">SUM(M7:M10)</f>
        <v>26324</v>
      </c>
      <c r="N5" s="13" t="n">
        <f aca="false">SUM(N7:N10)</f>
        <v>30525.3</v>
      </c>
      <c r="O5" s="14" t="n">
        <f aca="false">SUM(O7:O10)</f>
        <v>47896.3</v>
      </c>
      <c r="P5" s="15" t="n">
        <f aca="false">SUM(P7:P10)</f>
        <v>59222.8</v>
      </c>
      <c r="Q5" s="16" t="n">
        <f aca="false">SUM(Q7:Q10)</f>
        <v>49727.3</v>
      </c>
      <c r="R5" s="16" t="n">
        <f aca="false">SUM(R7:R10)</f>
        <v>50589.6</v>
      </c>
      <c r="S5" s="16" t="n">
        <f aca="false">SUM(S7:S10)</f>
        <v>46410.1</v>
      </c>
      <c r="T5" s="17" t="n">
        <f aca="false">SUM(T7:T10)</f>
        <v>55489.2</v>
      </c>
    </row>
    <row r="6" customFormat="false" ht="15.75" hidden="false" customHeight="true" outlineLevel="0" collapsed="false">
      <c r="B6" s="18" t="s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3"/>
      <c r="T6" s="20"/>
    </row>
    <row r="7" customFormat="false" ht="30" hidden="false" customHeight="false" outlineLevel="0" collapsed="false">
      <c r="B7" s="21" t="s">
        <v>3</v>
      </c>
      <c r="C7" s="22" t="n">
        <v>10508.5</v>
      </c>
      <c r="D7" s="22" t="n">
        <v>17899.3</v>
      </c>
      <c r="E7" s="22" t="n">
        <v>37732.6</v>
      </c>
      <c r="F7" s="22" t="n">
        <v>53115.4</v>
      </c>
      <c r="G7" s="22" t="n">
        <v>39226.5</v>
      </c>
      <c r="H7" s="22" t="n">
        <v>36745.8</v>
      </c>
      <c r="I7" s="23" t="n">
        <v>37277.4</v>
      </c>
      <c r="J7" s="22" t="n">
        <v>33442.4</v>
      </c>
      <c r="K7" s="24" t="n">
        <v>20940.5</v>
      </c>
      <c r="L7" s="22" t="n">
        <v>17276.2</v>
      </c>
      <c r="M7" s="22" t="n">
        <v>15274.8</v>
      </c>
      <c r="N7" s="22" t="n">
        <v>16016.7</v>
      </c>
      <c r="O7" s="22" t="n">
        <v>20518.8</v>
      </c>
      <c r="P7" s="25" t="n">
        <v>31984.1</v>
      </c>
      <c r="Q7" s="26" t="n">
        <v>28998.1</v>
      </c>
      <c r="R7" s="26" t="n">
        <v>20318.6</v>
      </c>
      <c r="S7" s="26" t="n">
        <v>25374.9</v>
      </c>
      <c r="T7" s="20" t="n">
        <v>27635.2</v>
      </c>
    </row>
    <row r="8" customFormat="false" ht="15" hidden="false" customHeight="false" outlineLevel="0" collapsed="false">
      <c r="B8" s="21" t="s">
        <v>4</v>
      </c>
      <c r="C8" s="22" t="n">
        <v>1040.5</v>
      </c>
      <c r="D8" s="22" t="n">
        <v>2100.3</v>
      </c>
      <c r="E8" s="22" t="n">
        <v>2607.7</v>
      </c>
      <c r="F8" s="22" t="n">
        <v>1101.6</v>
      </c>
      <c r="G8" s="22" t="n">
        <v>1049.6</v>
      </c>
      <c r="H8" s="22" t="n">
        <v>4189.7</v>
      </c>
      <c r="I8" s="23" t="n">
        <v>3854.1</v>
      </c>
      <c r="J8" s="22" t="n">
        <v>6224.5</v>
      </c>
      <c r="K8" s="24" t="n">
        <v>4297.6</v>
      </c>
      <c r="L8" s="22" t="n">
        <v>2518.6</v>
      </c>
      <c r="M8" s="22" t="n">
        <v>2419.4</v>
      </c>
      <c r="N8" s="22" t="n">
        <v>3708.1</v>
      </c>
      <c r="O8" s="22" t="n">
        <v>5694.7</v>
      </c>
      <c r="P8" s="25" t="n">
        <v>5710.2</v>
      </c>
      <c r="Q8" s="26" t="n">
        <v>5793.3</v>
      </c>
      <c r="R8" s="26" t="n">
        <v>6096.5</v>
      </c>
      <c r="S8" s="26" t="n">
        <v>6403.8</v>
      </c>
      <c r="T8" s="20" t="n">
        <v>7806.5</v>
      </c>
    </row>
    <row r="9" customFormat="false" ht="30" hidden="false" customHeight="true" outlineLevel="0" collapsed="false">
      <c r="B9" s="21" t="s">
        <v>5</v>
      </c>
      <c r="C9" s="22" t="n">
        <v>132.9</v>
      </c>
      <c r="D9" s="22" t="n">
        <v>971.2</v>
      </c>
      <c r="E9" s="22" t="n">
        <v>11474</v>
      </c>
      <c r="F9" s="22" t="n">
        <v>1623.7</v>
      </c>
      <c r="G9" s="22" t="n">
        <v>4054.2</v>
      </c>
      <c r="H9" s="22" t="n">
        <v>4167.2</v>
      </c>
      <c r="I9" s="23" t="n">
        <v>3342.8</v>
      </c>
      <c r="J9" s="22" t="n">
        <v>6272.9</v>
      </c>
      <c r="K9" s="24" t="n">
        <v>5465.6</v>
      </c>
      <c r="L9" s="22" t="n">
        <v>7455.8</v>
      </c>
      <c r="M9" s="22" t="n">
        <v>6173</v>
      </c>
      <c r="N9" s="22" t="n">
        <v>6938.6</v>
      </c>
      <c r="O9" s="22" t="n">
        <v>12773.4</v>
      </c>
      <c r="P9" s="25" t="n">
        <v>13627.4</v>
      </c>
      <c r="Q9" s="27" t="n">
        <v>11892</v>
      </c>
      <c r="R9" s="27" t="n">
        <v>20937.1</v>
      </c>
      <c r="S9" s="27" t="n">
        <v>13175.4</v>
      </c>
      <c r="T9" s="28" t="n">
        <v>13802.8</v>
      </c>
    </row>
    <row r="10" customFormat="false" ht="15.75" hidden="false" customHeight="false" outlineLevel="0" collapsed="false">
      <c r="B10" s="29" t="s">
        <v>6</v>
      </c>
      <c r="C10" s="30" t="n">
        <v>172</v>
      </c>
      <c r="D10" s="30" t="n">
        <v>425</v>
      </c>
      <c r="E10" s="30" t="n">
        <v>9568.2</v>
      </c>
      <c r="F10" s="30" t="n">
        <v>3709.9</v>
      </c>
      <c r="G10" s="30" t="n">
        <v>8487</v>
      </c>
      <c r="H10" s="30" t="n">
        <v>16408.5</v>
      </c>
      <c r="I10" s="31" t="n">
        <v>14955.2</v>
      </c>
      <c r="J10" s="30" t="n">
        <v>27358.8</v>
      </c>
      <c r="K10" s="32" t="n">
        <v>14098.6</v>
      </c>
      <c r="L10" s="30" t="n">
        <v>5007.8</v>
      </c>
      <c r="M10" s="30" t="n">
        <v>2456.8</v>
      </c>
      <c r="N10" s="30" t="n">
        <v>3861.9</v>
      </c>
      <c r="O10" s="30" t="n">
        <v>8909.4</v>
      </c>
      <c r="P10" s="33" t="n">
        <v>7901.1</v>
      </c>
      <c r="Q10" s="34" t="n">
        <v>3043.9</v>
      </c>
      <c r="R10" s="34" t="n">
        <v>3237.4</v>
      </c>
      <c r="S10" s="34" t="n">
        <v>1456</v>
      </c>
      <c r="T10" s="35" t="n">
        <v>6244.7</v>
      </c>
    </row>
  </sheetData>
  <mergeCells count="2">
    <mergeCell ref="B2:T2"/>
    <mergeCell ref="C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17T13:35:55Z</dcterms:modified>
  <cp:revision>0</cp:revision>
  <dc:subject/>
  <dc:title/>
</cp:coreProperties>
</file>