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13.4. Ətraf mühitin mühafizəsinə çəkilən xərclər (min manat)                                                                                 </t>
  </si>
  <si>
    <t xml:space="preserve">Cəmi</t>
  </si>
  <si>
    <t xml:space="preserve">o cümlədən:</t>
  </si>
  <si>
    <t xml:space="preserve">ətraf mühitin mühafizəsi tədbirlərinin keçirilməsinə çəkilən cari xərclər</t>
  </si>
  <si>
    <t xml:space="preserve">ətraf mühitin mühafizəsi üzrə əsas istehsal fondlarının əsaslı təmirinə               </t>
  </si>
  <si>
    <t xml:space="preserve">qoruq və milli parkların saxlanmasına, vəhşı heyvanların, balıqların mühafizəsinə və çoxaldılmasına </t>
  </si>
  <si>
    <t xml:space="preserve">meşə  təsərrüfatının əməliyyatlarına</t>
  </si>
  <si>
    <t xml:space="preserve">ətraf mühitin mühafizəsinə və təbii resurslardan səmərəli istifadə üçün əsas kapitala yönəldilmiş vəsait</t>
  </si>
  <si>
    <t xml:space="preserve">ÜDM-in hər min manatına  düşən xərclər, man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#,##0.0"/>
    <numFmt numFmtId="168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7"/>
    <col collapsed="false" customWidth="true" hidden="false" outlineLevel="0" max="14" min="3" style="2" width="14.7"/>
    <col collapsed="false" customWidth="true" hidden="false" outlineLevel="0" max="15" min="15" style="1" width="14.7"/>
    <col collapsed="false" customWidth="true" hidden="false" outlineLevel="0" max="18" min="16" style="1" width="12.85"/>
    <col collapsed="false" customWidth="true" hidden="false" outlineLevel="0" max="19" min="19" style="1" width="11.56"/>
    <col collapsed="false" customWidth="false" hidden="false" outlineLevel="0" max="257" min="20" style="1" width="9.14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B3" s="4"/>
      <c r="C3" s="5"/>
      <c r="D3" s="5"/>
      <c r="E3" s="5"/>
      <c r="F3" s="5"/>
    </row>
    <row r="4" s="6" customFormat="true" ht="30" hidden="false" customHeight="true" outlineLevel="0" collapsed="false">
      <c r="B4" s="7"/>
      <c r="C4" s="8" t="n">
        <v>2000</v>
      </c>
      <c r="D4" s="8" t="n">
        <v>2005</v>
      </c>
      <c r="E4" s="8" t="n">
        <v>2009</v>
      </c>
      <c r="F4" s="8" t="n">
        <v>2010</v>
      </c>
      <c r="G4" s="9" t="n">
        <v>2011</v>
      </c>
      <c r="H4" s="9" t="n">
        <v>2012</v>
      </c>
      <c r="I4" s="9" t="n">
        <v>2013</v>
      </c>
      <c r="J4" s="9" t="n">
        <v>2014</v>
      </c>
      <c r="K4" s="9" t="n">
        <v>2015</v>
      </c>
      <c r="L4" s="9" t="n">
        <v>2016</v>
      </c>
      <c r="M4" s="9" t="n">
        <v>2017</v>
      </c>
      <c r="N4" s="9" t="n">
        <v>2018</v>
      </c>
      <c r="O4" s="9" t="n">
        <v>2019</v>
      </c>
      <c r="P4" s="10" t="n">
        <v>2020</v>
      </c>
      <c r="Q4" s="10" t="n">
        <v>2021</v>
      </c>
      <c r="R4" s="10" t="n">
        <v>2022</v>
      </c>
      <c r="S4" s="11" t="n">
        <v>2023</v>
      </c>
    </row>
    <row r="5" customFormat="false" ht="15" hidden="false" customHeight="false" outlineLevel="0" collapsed="false">
      <c r="B5" s="12" t="s">
        <v>1</v>
      </c>
      <c r="C5" s="13" t="n">
        <f aca="false">SUM(C7:C11)</f>
        <v>18188.4</v>
      </c>
      <c r="D5" s="13" t="n">
        <f aca="false">SUM(D7:D11)</f>
        <v>30905.7</v>
      </c>
      <c r="E5" s="13" t="n">
        <f aca="false">SUM(E7:E11)</f>
        <v>179986.3</v>
      </c>
      <c r="F5" s="13" t="n">
        <f aca="false">SUM(F7:F11)</f>
        <v>260673.8</v>
      </c>
      <c r="G5" s="13" t="n">
        <f aca="false">SUM(G7:G11)</f>
        <v>320253.5</v>
      </c>
      <c r="H5" s="13" t="n">
        <f aca="false">SUM(H7:H11)</f>
        <v>419317.9</v>
      </c>
      <c r="I5" s="13" t="n">
        <f aca="false">SUM(I7:I11)</f>
        <v>398187.5</v>
      </c>
      <c r="J5" s="13" t="n">
        <f aca="false">SUM(J7:J11)</f>
        <v>283414.6</v>
      </c>
      <c r="K5" s="13" t="n">
        <f aca="false">SUM(K7:K11)</f>
        <v>136208.3</v>
      </c>
      <c r="L5" s="13" t="n">
        <f aca="false">SUM(L7:L11)</f>
        <v>155817.2</v>
      </c>
      <c r="M5" s="13" t="n">
        <f aca="false">SUM(M7:M11)</f>
        <v>189044.1</v>
      </c>
      <c r="N5" s="13" t="n">
        <f aca="false">SUM(N7:N11)</f>
        <v>319256.1</v>
      </c>
      <c r="O5" s="14" t="n">
        <f aca="false">SUM(O7:O11)</f>
        <v>387680.4</v>
      </c>
      <c r="P5" s="15" t="n">
        <f aca="false">SUM(P7:P11)</f>
        <v>239764.5</v>
      </c>
      <c r="Q5" s="15" t="n">
        <f aca="false">SUM(Q7:Q11)</f>
        <v>141342.7</v>
      </c>
      <c r="R5" s="15" t="n">
        <f aca="false">SUM(R7:R11)</f>
        <v>231193.6</v>
      </c>
      <c r="S5" s="16" t="n">
        <f aca="false">SUM(S7:S11)</f>
        <v>677423.7</v>
      </c>
    </row>
    <row r="6" customFormat="false" ht="15.75" hidden="false" customHeight="true" outlineLevel="0" collapsed="false">
      <c r="B6" s="17" t="s">
        <v>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"/>
      <c r="Q6" s="4"/>
      <c r="R6" s="4"/>
      <c r="S6" s="19"/>
    </row>
    <row r="7" customFormat="false" ht="30" hidden="false" customHeight="true" outlineLevel="0" collapsed="false">
      <c r="B7" s="17" t="s">
        <v>3</v>
      </c>
      <c r="C7" s="20" t="n">
        <v>11853.9</v>
      </c>
      <c r="D7" s="20" t="n">
        <v>21395.8</v>
      </c>
      <c r="E7" s="20" t="n">
        <v>59550.6</v>
      </c>
      <c r="F7" s="20" t="n">
        <v>52817.3</v>
      </c>
      <c r="G7" s="20" t="n">
        <v>61511.2</v>
      </c>
      <c r="H7" s="20" t="n">
        <v>59429.5</v>
      </c>
      <c r="I7" s="20" t="n">
        <v>73298.6</v>
      </c>
      <c r="J7" s="21" t="n">
        <v>44802.3</v>
      </c>
      <c r="K7" s="20" t="n">
        <v>32258.4</v>
      </c>
      <c r="L7" s="20" t="n">
        <v>26324</v>
      </c>
      <c r="M7" s="20" t="n">
        <v>30525.3</v>
      </c>
      <c r="N7" s="20" t="n">
        <v>47896.3</v>
      </c>
      <c r="O7" s="22" t="n">
        <v>59222.8</v>
      </c>
      <c r="P7" s="23" t="n">
        <v>49727.3</v>
      </c>
      <c r="Q7" s="23" t="n">
        <v>50589.6</v>
      </c>
      <c r="R7" s="23" t="n">
        <v>46410.1</v>
      </c>
      <c r="S7" s="24" t="n">
        <v>55489.2</v>
      </c>
    </row>
    <row r="8" customFormat="false" ht="30" hidden="false" customHeight="true" outlineLevel="0" collapsed="false">
      <c r="B8" s="17" t="s">
        <v>4</v>
      </c>
      <c r="C8" s="20" t="n">
        <v>3129</v>
      </c>
      <c r="D8" s="20" t="n">
        <v>1860.8</v>
      </c>
      <c r="E8" s="20" t="n">
        <v>2301.6</v>
      </c>
      <c r="F8" s="20" t="n">
        <v>4793.6</v>
      </c>
      <c r="G8" s="20" t="n">
        <v>4849.4</v>
      </c>
      <c r="H8" s="20" t="n">
        <v>4268.2</v>
      </c>
      <c r="I8" s="20" t="n">
        <v>3675.6</v>
      </c>
      <c r="J8" s="21" t="n">
        <v>2697.1</v>
      </c>
      <c r="K8" s="20" t="n">
        <v>1605</v>
      </c>
      <c r="L8" s="20" t="n">
        <v>1043.4</v>
      </c>
      <c r="M8" s="20" t="n">
        <v>5123.6</v>
      </c>
      <c r="N8" s="20" t="n">
        <v>3395.1</v>
      </c>
      <c r="O8" s="22" t="n">
        <v>971.6</v>
      </c>
      <c r="P8" s="23" t="n">
        <v>1920.1</v>
      </c>
      <c r="Q8" s="23" t="n">
        <v>1028.8</v>
      </c>
      <c r="R8" s="23" t="n">
        <v>2079.2</v>
      </c>
      <c r="S8" s="24" t="n">
        <v>841.6</v>
      </c>
    </row>
    <row r="9" customFormat="false" ht="30" hidden="false" customHeight="true" outlineLevel="0" collapsed="false">
      <c r="B9" s="17" t="s">
        <v>5</v>
      </c>
      <c r="C9" s="21" t="n">
        <v>301.4</v>
      </c>
      <c r="D9" s="20" t="n">
        <v>1026</v>
      </c>
      <c r="E9" s="20" t="n">
        <v>3705.5</v>
      </c>
      <c r="F9" s="20" t="n">
        <v>3902.7</v>
      </c>
      <c r="G9" s="20" t="n">
        <v>4553.7</v>
      </c>
      <c r="H9" s="20" t="n">
        <v>4855</v>
      </c>
      <c r="I9" s="20" t="n">
        <v>5611.8</v>
      </c>
      <c r="J9" s="21" t="n">
        <v>6151.9</v>
      </c>
      <c r="K9" s="20" t="n">
        <v>5949.8</v>
      </c>
      <c r="L9" s="20" t="n">
        <v>6777.6</v>
      </c>
      <c r="M9" s="20" t="n">
        <v>6895.9</v>
      </c>
      <c r="N9" s="20" t="n">
        <v>6807.5</v>
      </c>
      <c r="O9" s="22" t="n">
        <v>6837.4</v>
      </c>
      <c r="P9" s="25" t="n">
        <v>6206</v>
      </c>
      <c r="Q9" s="25" t="n">
        <v>6785.9</v>
      </c>
      <c r="R9" s="25" t="n">
        <v>7682</v>
      </c>
      <c r="S9" s="26" t="n">
        <v>8439.8</v>
      </c>
    </row>
    <row r="10" customFormat="false" ht="15" hidden="false" customHeight="false" outlineLevel="0" collapsed="false">
      <c r="B10" s="17" t="s">
        <v>6</v>
      </c>
      <c r="C10" s="20" t="n">
        <v>1181.4</v>
      </c>
      <c r="D10" s="20" t="n">
        <v>3710.8</v>
      </c>
      <c r="E10" s="20" t="n">
        <v>9141.3</v>
      </c>
      <c r="F10" s="20" t="n">
        <v>9153</v>
      </c>
      <c r="G10" s="20" t="n">
        <v>10064</v>
      </c>
      <c r="H10" s="20" t="n">
        <v>10893.1</v>
      </c>
      <c r="I10" s="20" t="n">
        <v>11002.1</v>
      </c>
      <c r="J10" s="21" t="n">
        <v>12829.4</v>
      </c>
      <c r="K10" s="20" t="n">
        <v>11530.7</v>
      </c>
      <c r="L10" s="20" t="n">
        <v>12126.2</v>
      </c>
      <c r="M10" s="20" t="n">
        <v>13112.3</v>
      </c>
      <c r="N10" s="20" t="n">
        <v>13245</v>
      </c>
      <c r="O10" s="22" t="n">
        <v>10793</v>
      </c>
      <c r="P10" s="23" t="n">
        <v>11702.4</v>
      </c>
      <c r="Q10" s="23" t="n">
        <v>11609</v>
      </c>
      <c r="R10" s="23" t="n">
        <v>14479.5</v>
      </c>
      <c r="S10" s="24" t="n">
        <v>17661.7</v>
      </c>
    </row>
    <row r="11" customFormat="false" ht="30" hidden="false" customHeight="true" outlineLevel="0" collapsed="false">
      <c r="B11" s="17" t="s">
        <v>7</v>
      </c>
      <c r="C11" s="20" t="n">
        <v>1722.7</v>
      </c>
      <c r="D11" s="20" t="n">
        <v>2912.3</v>
      </c>
      <c r="E11" s="20" t="n">
        <v>105287.3</v>
      </c>
      <c r="F11" s="20" t="n">
        <v>190007.2</v>
      </c>
      <c r="G11" s="20" t="n">
        <v>239275.2</v>
      </c>
      <c r="H11" s="20" t="n">
        <v>339872.1</v>
      </c>
      <c r="I11" s="20" t="n">
        <v>304599.4</v>
      </c>
      <c r="J11" s="21" t="n">
        <v>216933.9</v>
      </c>
      <c r="K11" s="20" t="n">
        <v>84864.4</v>
      </c>
      <c r="L11" s="20" t="n">
        <v>109546</v>
      </c>
      <c r="M11" s="20" t="n">
        <v>133387</v>
      </c>
      <c r="N11" s="20" t="n">
        <v>247912.2</v>
      </c>
      <c r="O11" s="22" t="n">
        <v>309855.6</v>
      </c>
      <c r="P11" s="23" t="n">
        <v>170208.7</v>
      </c>
      <c r="Q11" s="23" t="n">
        <v>71329.4</v>
      </c>
      <c r="R11" s="23" t="n">
        <v>160542.8</v>
      </c>
      <c r="S11" s="24" t="n">
        <v>594991.4</v>
      </c>
    </row>
    <row r="12" customFormat="false" ht="17.1" hidden="false" customHeight="true" outlineLevel="0" collapsed="false">
      <c r="B12" s="27" t="s">
        <v>8</v>
      </c>
      <c r="C12" s="28"/>
      <c r="D12" s="28" t="n">
        <v>2.47</v>
      </c>
      <c r="E12" s="29" t="n">
        <f aca="false">E5/25496.7</f>
        <v>7.05919981801566</v>
      </c>
      <c r="F12" s="29" t="n">
        <v>5.39</v>
      </c>
      <c r="G12" s="29" t="n">
        <f aca="false">G5/26798.3</f>
        <v>11.9505155177754</v>
      </c>
      <c r="H12" s="29" t="n">
        <f aca="false">H5/27387.8</f>
        <v>15.3103900276766</v>
      </c>
      <c r="I12" s="28" t="n">
        <v>13.74</v>
      </c>
      <c r="J12" s="28" t="n">
        <v>9.51</v>
      </c>
      <c r="K12" s="30" t="n">
        <v>2.5</v>
      </c>
      <c r="L12" s="29" t="n">
        <v>5.34</v>
      </c>
      <c r="M12" s="29" t="n">
        <v>6.47</v>
      </c>
      <c r="N12" s="29" t="n">
        <v>10.77</v>
      </c>
      <c r="O12" s="31" t="n">
        <v>7.06</v>
      </c>
      <c r="P12" s="32" t="n">
        <v>4.56</v>
      </c>
      <c r="Q12" s="33" t="n">
        <v>2.54</v>
      </c>
      <c r="R12" s="33" t="n">
        <v>3.98</v>
      </c>
      <c r="S12" s="34" t="n">
        <v>11.52</v>
      </c>
    </row>
    <row r="13" customFormat="false" ht="15" hidden="false" customHeight="false" outlineLevel="0" collapsed="false">
      <c r="B13" s="4"/>
      <c r="C13" s="5"/>
      <c r="D13" s="5"/>
      <c r="E13" s="5"/>
      <c r="F13" s="5"/>
      <c r="G13" s="5"/>
    </row>
    <row r="14" customFormat="false" ht="18" hidden="false" customHeight="false" outlineLevel="0" collapsed="false">
      <c r="C14" s="35"/>
      <c r="D14" s="35"/>
      <c r="E14" s="35"/>
    </row>
  </sheetData>
  <mergeCells count="2">
    <mergeCell ref="B2:S2"/>
    <mergeCell ref="C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1:37:17Z</dcterms:created>
  <dc:creator>uzer</dc:creator>
  <dc:description/>
  <dc:language>en-US</dc:language>
  <cp:lastModifiedBy>Elshan Kazimov</cp:lastModifiedBy>
  <dcterms:modified xsi:type="dcterms:W3CDTF">2024-09-19T13:39:47Z</dcterms:modified>
  <cp:revision>0</cp:revision>
  <dc:subject/>
  <dc:title/>
</cp:coreProperties>
</file>