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1.2. İqtisadi fəaliyyət növləri üzrə tullantılarının yaranması   (min ton)</t>
  </si>
  <si>
    <t xml:space="preserve">         </t>
  </si>
  <si>
    <t xml:space="preserve">Kənd təsərrüfatı, meşə təsərrüfatı və balıqçılıq</t>
  </si>
  <si>
    <t xml:space="preserve">Sənaye:</t>
  </si>
  <si>
    <t xml:space="preserve">   Mədənçıxarma sənayesi</t>
  </si>
  <si>
    <t xml:space="preserve">   Emal sənayesi</t>
  </si>
  <si>
    <t xml:space="preserve">   Elektrik enerjisi, qaz və suyun istehsalı və bölüşdürülməsi </t>
  </si>
  <si>
    <t xml:space="preserve">Tikinti</t>
  </si>
  <si>
    <t xml:space="preserve">Digər sahələrdə xidmətlərinin göstərilməsi</t>
  </si>
  <si>
    <r>
      <rPr>
        <sz val="11"/>
        <rFont val="Times New Roman"/>
        <family val="1"/>
        <charset val="204"/>
      </rPr>
      <t xml:space="preserve">Bərk məişət tullantıları </t>
    </r>
    <r>
      <rPr>
        <vertAlign val="superscript"/>
        <sz val="11"/>
        <rFont val="Times New Roman"/>
        <family val="1"/>
        <charset val="204"/>
      </rPr>
      <t xml:space="preserve">1)</t>
    </r>
  </si>
  <si>
    <r>
      <rPr>
        <vertAlign val="superscript"/>
        <sz val="11"/>
        <rFont val="Times New Roman"/>
        <family val="1"/>
        <charset val="204"/>
      </rPr>
      <t xml:space="preserve">  1)</t>
    </r>
    <r>
      <rPr>
        <sz val="11"/>
        <rFont val="Times New Roman"/>
        <family val="1"/>
        <charset val="204"/>
      </rPr>
      <t xml:space="preserve"> Əmsaldan istifadə edərək m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tona çevrili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14"/>
    <col collapsed="false" customWidth="true" hidden="false" outlineLevel="0" max="15" min="3" style="1" width="12.7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30" hidden="false" customHeight="true" outlineLevel="0" collapsed="false">
      <c r="B4" s="4"/>
      <c r="C4" s="5" t="n">
        <v>2010</v>
      </c>
      <c r="D4" s="6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6" t="n">
        <v>2019</v>
      </c>
      <c r="M4" s="6" t="n">
        <v>2020</v>
      </c>
      <c r="N4" s="6" t="n">
        <v>2021</v>
      </c>
      <c r="O4" s="7" t="n">
        <v>2022</v>
      </c>
      <c r="P4" s="8" t="n">
        <v>2023</v>
      </c>
    </row>
    <row r="5" customFormat="false" ht="15" hidden="false" customHeight="false" outlineLevel="0" collapsed="false">
      <c r="B5" s="9" t="s">
        <v>2</v>
      </c>
      <c r="C5" s="10" t="n">
        <v>2.7</v>
      </c>
      <c r="D5" s="10" t="n">
        <v>9.2</v>
      </c>
      <c r="E5" s="10" t="n">
        <v>12.3</v>
      </c>
      <c r="F5" s="10" t="n">
        <v>18.7</v>
      </c>
      <c r="G5" s="11" t="n">
        <v>18.4</v>
      </c>
      <c r="H5" s="10" t="n">
        <v>20</v>
      </c>
      <c r="I5" s="11" t="n">
        <v>25.9</v>
      </c>
      <c r="J5" s="11" t="n">
        <v>21.2</v>
      </c>
      <c r="K5" s="11" t="n">
        <v>24.2</v>
      </c>
      <c r="L5" s="12" t="n">
        <v>33.2</v>
      </c>
      <c r="M5" s="13" t="n">
        <v>31.5</v>
      </c>
      <c r="N5" s="13" t="n">
        <v>29.8</v>
      </c>
      <c r="O5" s="14" t="n">
        <v>36.4</v>
      </c>
      <c r="P5" s="15" t="n">
        <v>40.8</v>
      </c>
    </row>
    <row r="6" customFormat="false" ht="15" hidden="false" customHeight="false" outlineLevel="0" collapsed="false">
      <c r="B6" s="16" t="s">
        <v>3</v>
      </c>
      <c r="C6" s="17" t="n">
        <f aca="false">SUM(C7:C9)</f>
        <v>663.2</v>
      </c>
      <c r="D6" s="17" t="n">
        <f aca="false">SUM(D7:D9)</f>
        <v>943.4</v>
      </c>
      <c r="E6" s="17" t="n">
        <f aca="false">SUM(E7:E9)</f>
        <v>1422.7</v>
      </c>
      <c r="F6" s="17" t="n">
        <f aca="false">SUM(F7:F9)</f>
        <v>822.2</v>
      </c>
      <c r="G6" s="17" t="n">
        <f aca="false">SUM(G7:G9)</f>
        <v>947.7</v>
      </c>
      <c r="H6" s="17" t="n">
        <f aca="false">SUM(H7:H9)</f>
        <v>728.2</v>
      </c>
      <c r="I6" s="17" t="n">
        <f aca="false">SUM(I7:I9)</f>
        <v>1301.2</v>
      </c>
      <c r="J6" s="17" t="n">
        <f aca="false">SUM(J7:J9)</f>
        <v>903.4</v>
      </c>
      <c r="K6" s="17" t="n">
        <f aca="false">SUM(K7:K9)</f>
        <v>952.6</v>
      </c>
      <c r="L6" s="18" t="n">
        <f aca="false">SUM(L7:L9)</f>
        <v>978.7</v>
      </c>
      <c r="M6" s="19" t="n">
        <f aca="false">SUM(M7:M9)</f>
        <v>906.4</v>
      </c>
      <c r="N6" s="19" t="n">
        <f aca="false">SUM(N7:N9)</f>
        <v>970.3</v>
      </c>
      <c r="O6" s="20" t="n">
        <f aca="false">SUM(O7:O9)</f>
        <v>1103</v>
      </c>
      <c r="P6" s="21" t="n">
        <f aca="false">SUM(P7:P9)</f>
        <v>1119.7</v>
      </c>
    </row>
    <row r="7" customFormat="false" ht="15" hidden="false" customHeight="false" outlineLevel="0" collapsed="false">
      <c r="B7" s="22" t="s">
        <v>4</v>
      </c>
      <c r="C7" s="23" t="n">
        <v>247</v>
      </c>
      <c r="D7" s="23" t="n">
        <v>409.5</v>
      </c>
      <c r="E7" s="23" t="n">
        <v>542.9</v>
      </c>
      <c r="F7" s="23" t="n">
        <v>334.3</v>
      </c>
      <c r="G7" s="23" t="n">
        <v>550</v>
      </c>
      <c r="H7" s="24" t="n">
        <v>196.7</v>
      </c>
      <c r="I7" s="24" t="n">
        <v>644.5</v>
      </c>
      <c r="J7" s="24" t="n">
        <v>186.6</v>
      </c>
      <c r="K7" s="24" t="n">
        <v>204.8</v>
      </c>
      <c r="L7" s="25" t="n">
        <v>208.2</v>
      </c>
      <c r="M7" s="19" t="n">
        <v>206.3</v>
      </c>
      <c r="N7" s="19" t="n">
        <v>176.2</v>
      </c>
      <c r="O7" s="26" t="n">
        <v>262</v>
      </c>
      <c r="P7" s="21" t="n">
        <v>222.3</v>
      </c>
    </row>
    <row r="8" customFormat="false" ht="15" hidden="false" customHeight="false" outlineLevel="0" collapsed="false">
      <c r="B8" s="22" t="s">
        <v>5</v>
      </c>
      <c r="C8" s="23" t="n">
        <v>414.6</v>
      </c>
      <c r="D8" s="23" t="n">
        <v>529.3</v>
      </c>
      <c r="E8" s="23" t="n">
        <v>868.6</v>
      </c>
      <c r="F8" s="23" t="n">
        <v>482.3</v>
      </c>
      <c r="G8" s="24" t="n">
        <v>394.4</v>
      </c>
      <c r="H8" s="24" t="n">
        <v>526.9</v>
      </c>
      <c r="I8" s="24" t="n">
        <v>650.5</v>
      </c>
      <c r="J8" s="24" t="n">
        <v>710.6</v>
      </c>
      <c r="K8" s="24" t="n">
        <v>743.2</v>
      </c>
      <c r="L8" s="25" t="n">
        <v>764.8</v>
      </c>
      <c r="M8" s="19" t="n">
        <v>692.5</v>
      </c>
      <c r="N8" s="19" t="n">
        <v>791.8</v>
      </c>
      <c r="O8" s="27" t="n">
        <v>836.2</v>
      </c>
      <c r="P8" s="28" t="n">
        <v>892.8</v>
      </c>
    </row>
    <row r="9" customFormat="false" ht="18" hidden="false" customHeight="true" outlineLevel="0" collapsed="false">
      <c r="B9" s="29" t="s">
        <v>6</v>
      </c>
      <c r="C9" s="23" t="n">
        <v>1.6</v>
      </c>
      <c r="D9" s="23" t="n">
        <v>4.6</v>
      </c>
      <c r="E9" s="23" t="n">
        <v>11.2</v>
      </c>
      <c r="F9" s="23" t="n">
        <v>5.6</v>
      </c>
      <c r="G9" s="24" t="n">
        <v>3.3</v>
      </c>
      <c r="H9" s="24" t="n">
        <v>4.6</v>
      </c>
      <c r="I9" s="24" t="n">
        <v>6.2</v>
      </c>
      <c r="J9" s="24" t="n">
        <v>6.2</v>
      </c>
      <c r="K9" s="24" t="n">
        <v>4.6</v>
      </c>
      <c r="L9" s="25" t="n">
        <v>5.7</v>
      </c>
      <c r="M9" s="19" t="n">
        <v>7.6</v>
      </c>
      <c r="N9" s="19" t="n">
        <v>2.3</v>
      </c>
      <c r="O9" s="27" t="n">
        <v>4.8</v>
      </c>
      <c r="P9" s="28" t="n">
        <v>4.6</v>
      </c>
    </row>
    <row r="10" customFormat="false" ht="15" hidden="false" customHeight="false" outlineLevel="0" collapsed="false">
      <c r="B10" s="22" t="s">
        <v>7</v>
      </c>
      <c r="C10" s="23" t="n">
        <v>0.6</v>
      </c>
      <c r="D10" s="23" t="n">
        <v>0.6</v>
      </c>
      <c r="E10" s="23" t="n">
        <v>0.7</v>
      </c>
      <c r="F10" s="23" t="n">
        <v>1.2</v>
      </c>
      <c r="G10" s="24" t="n">
        <v>1.1</v>
      </c>
      <c r="H10" s="24" t="n">
        <v>3.3</v>
      </c>
      <c r="I10" s="24" t="n">
        <v>1.6</v>
      </c>
      <c r="J10" s="24" t="n">
        <v>1.6</v>
      </c>
      <c r="K10" s="24" t="n">
        <v>3.7</v>
      </c>
      <c r="L10" s="25" t="n">
        <v>2.9</v>
      </c>
      <c r="M10" s="19" t="n">
        <v>3.1</v>
      </c>
      <c r="N10" s="19" t="n">
        <v>2.1</v>
      </c>
      <c r="O10" s="27" t="n">
        <v>43.8</v>
      </c>
      <c r="P10" s="28" t="n">
        <v>5.2</v>
      </c>
    </row>
    <row r="11" customFormat="false" ht="15.75" hidden="false" customHeight="false" outlineLevel="0" collapsed="false">
      <c r="B11" s="30" t="s">
        <v>8</v>
      </c>
      <c r="C11" s="23" t="n">
        <v>5.7</v>
      </c>
      <c r="D11" s="23" t="n">
        <v>55.9</v>
      </c>
      <c r="E11" s="23" t="n">
        <v>13.9</v>
      </c>
      <c r="F11" s="23" t="n">
        <v>62.6</v>
      </c>
      <c r="G11" s="24" t="n">
        <v>63.9</v>
      </c>
      <c r="H11" s="24" t="n">
        <v>64.2</v>
      </c>
      <c r="I11" s="24" t="n">
        <v>100.9</v>
      </c>
      <c r="J11" s="24" t="n">
        <v>252.1</v>
      </c>
      <c r="K11" s="24" t="n">
        <v>159.5</v>
      </c>
      <c r="L11" s="31" t="n">
        <v>220</v>
      </c>
      <c r="M11" s="19" t="n">
        <v>161.3</v>
      </c>
      <c r="N11" s="19" t="n">
        <v>194.8</v>
      </c>
      <c r="O11" s="27" t="n">
        <v>143.6</v>
      </c>
      <c r="P11" s="28" t="n">
        <v>200.8</v>
      </c>
    </row>
    <row r="12" customFormat="false" ht="15" hidden="false" customHeight="true" outlineLevel="0" collapsed="false">
      <c r="B12" s="32" t="s">
        <v>9</v>
      </c>
      <c r="C12" s="33" t="n">
        <v>1609.3</v>
      </c>
      <c r="D12" s="33" t="n">
        <v>1780.5</v>
      </c>
      <c r="E12" s="33" t="n">
        <v>1647.1</v>
      </c>
      <c r="F12" s="33" t="n">
        <v>1670.9</v>
      </c>
      <c r="G12" s="34" t="n">
        <v>1354.9</v>
      </c>
      <c r="H12" s="34" t="n">
        <v>1534.7</v>
      </c>
      <c r="I12" s="34" t="n">
        <v>1590.1</v>
      </c>
      <c r="J12" s="34" t="n">
        <v>1576.2</v>
      </c>
      <c r="K12" s="34" t="n">
        <v>1756.1</v>
      </c>
      <c r="L12" s="35" t="n">
        <v>2021.6</v>
      </c>
      <c r="M12" s="36" t="n">
        <v>2350</v>
      </c>
      <c r="N12" s="37" t="n">
        <v>2581.2</v>
      </c>
      <c r="O12" s="38" t="n">
        <v>2658.3</v>
      </c>
      <c r="P12" s="39" t="n">
        <v>2719.6</v>
      </c>
    </row>
    <row r="13" customFormat="false" ht="15" hidden="false" customHeight="false" outlineLevel="0" collapsed="false">
      <c r="B13" s="40"/>
      <c r="C13" s="41"/>
      <c r="D13" s="41"/>
      <c r="E13" s="41"/>
      <c r="F13" s="42"/>
    </row>
    <row r="14" customFormat="false" ht="15" hidden="false" customHeight="true" outlineLevel="0" collapsed="false">
      <c r="B14" s="43" t="s">
        <v>10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true" outlineLevel="0" collapsed="false">
      <c r="B15" s="44"/>
      <c r="C15" s="44"/>
      <c r="D15" s="44"/>
      <c r="E15" s="44"/>
      <c r="F15" s="44"/>
    </row>
  </sheetData>
  <mergeCells count="4">
    <mergeCell ref="B2:P2"/>
    <mergeCell ref="B3:F3"/>
    <mergeCell ref="B14:L1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19T10:40:43Z</dcterms:modified>
  <cp:revision>0</cp:revision>
  <dc:subject/>
  <dc:title/>
</cp:coreProperties>
</file>