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10.2. İnqrediyentlər üzrə stasionar mənbələrdən ölkənin atmosfer havasına atılan çirkləndirici maddələr</t>
  </si>
  <si>
    <t xml:space="preserve">İllər                                                                                                                                                                                                   </t>
  </si>
  <si>
    <t xml:space="preserve">Atmosfer havasına atılmış çirkləndirici maddələr - cəmi                                                                                                                                                                         </t>
  </si>
  <si>
    <t xml:space="preserve">o cümlədən: </t>
  </si>
  <si>
    <t xml:space="preserve">bərk maddələr                                                                                                                                                                                </t>
  </si>
  <si>
    <t xml:space="preserve">qazaoxşar  və maye maddələr                                                                                                                                                                 </t>
  </si>
  <si>
    <t xml:space="preserve">onlardan:</t>
  </si>
  <si>
    <t xml:space="preserve">kükürd anhidridi                                                                                                                                                                                   </t>
  </si>
  <si>
    <t xml:space="preserve">karbon oksidi                                                                                                                                                                                              </t>
  </si>
  <si>
    <t xml:space="preserve">azot oksidləri                                                                                                                                                                                        </t>
  </si>
  <si>
    <t xml:space="preserve">karbohidrogenlər                                                                                                                                                                                       </t>
  </si>
  <si>
    <t xml:space="preserve">min  ton</t>
  </si>
  <si>
    <t xml:space="preserve">...</t>
  </si>
  <si>
    <t xml:space="preserve">adambaşına düşən, kq</t>
  </si>
  <si>
    <r>
      <rPr>
        <b val="true"/>
        <sz val="11"/>
        <rFont val="Times New Roman"/>
        <family val="1"/>
        <charset val="204"/>
      </rPr>
      <t xml:space="preserve">ərazinin 1 kv. km-nə düşən, kq / km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ÜDM</t>
    </r>
    <r>
      <rPr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vahidinə düşən, kq/min manat </t>
    </r>
  </si>
  <si>
    <r>
      <rPr>
        <b val="true"/>
        <sz val="11"/>
        <rFont val="Times New Roman"/>
        <family val="1"/>
        <charset val="204"/>
      </rPr>
      <t xml:space="preserve">2005</t>
    </r>
    <r>
      <rPr>
        <b val="true"/>
        <vertAlign val="superscript"/>
        <sz val="11"/>
        <rFont val="Times New Roman"/>
        <family val="1"/>
        <charset val="204"/>
      </rPr>
      <t xml:space="preserve">2)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2015-ci ilin qiymətlərilə                  </t>
    </r>
    <r>
      <rPr>
        <i val="true"/>
        <sz val="11"/>
        <rFont val="Times New Roman"/>
        <family val="1"/>
        <charset val="204"/>
      </rPr>
      <t xml:space="preserve"> </t>
    </r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cari qiymətlərlə                              </t>
    </r>
    <r>
      <rPr>
        <i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9" min="4" style="2" width="18.14"/>
    <col collapsed="false" customWidth="true" hidden="false" outlineLevel="0" max="12" min="10" style="1" width="18.14"/>
    <col collapsed="false" customWidth="true" hidden="false" outlineLevel="0" max="16" min="13" style="1" width="10.41"/>
    <col collapsed="false" customWidth="false" hidden="false" outlineLevel="0" max="257" min="17" style="1" width="9.14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</row>
    <row r="4" s="12" customFormat="true" ht="22.5" hidden="false" customHeight="true" outlineLevel="0" collapsed="false">
      <c r="A4" s="8"/>
      <c r="B4" s="9" t="s">
        <v>1</v>
      </c>
      <c r="C4" s="10" t="s">
        <v>2</v>
      </c>
      <c r="D4" s="11" t="s">
        <v>3</v>
      </c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8"/>
      <c r="B5" s="9"/>
      <c r="C5" s="10"/>
      <c r="D5" s="13" t="s">
        <v>4</v>
      </c>
      <c r="E5" s="13" t="s">
        <v>5</v>
      </c>
      <c r="F5" s="14" t="s">
        <v>6</v>
      </c>
      <c r="G5" s="14"/>
      <c r="H5" s="14"/>
      <c r="I5" s="14"/>
    </row>
    <row r="6" s="12" customFormat="true" ht="22.5" hidden="false" customHeight="true" outlineLevel="0" collapsed="false">
      <c r="A6" s="8"/>
      <c r="B6" s="9"/>
      <c r="C6" s="10"/>
      <c r="D6" s="10"/>
      <c r="E6" s="10"/>
      <c r="F6" s="13" t="s">
        <v>7</v>
      </c>
      <c r="G6" s="13" t="s">
        <v>8</v>
      </c>
      <c r="H6" s="13" t="s">
        <v>9</v>
      </c>
      <c r="I6" s="15" t="s">
        <v>10</v>
      </c>
    </row>
    <row r="7" customFormat="false" ht="15" hidden="false" customHeight="true" outlineLevel="0" collapsed="false">
      <c r="A7" s="5"/>
      <c r="B7" s="16" t="s">
        <v>11</v>
      </c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5"/>
      <c r="B8" s="18" t="n">
        <v>1990</v>
      </c>
      <c r="C8" s="19" t="n">
        <v>2108.5</v>
      </c>
      <c r="D8" s="19" t="n">
        <v>148.1</v>
      </c>
      <c r="E8" s="19" t="n">
        <v>1960.4</v>
      </c>
      <c r="F8" s="19" t="n">
        <v>90.3</v>
      </c>
      <c r="G8" s="19" t="n">
        <v>70.6</v>
      </c>
      <c r="H8" s="19" t="n">
        <v>59.2</v>
      </c>
      <c r="I8" s="20" t="s">
        <v>12</v>
      </c>
    </row>
    <row r="9" customFormat="false" ht="15" hidden="false" customHeight="false" outlineLevel="0" collapsed="false">
      <c r="A9" s="5"/>
      <c r="B9" s="18" t="n">
        <v>1991</v>
      </c>
      <c r="C9" s="19" t="n">
        <v>1918.9</v>
      </c>
      <c r="D9" s="19" t="n">
        <v>111.9</v>
      </c>
      <c r="E9" s="21" t="n">
        <v>1807</v>
      </c>
      <c r="F9" s="19" t="n">
        <v>92.4</v>
      </c>
      <c r="G9" s="19" t="n">
        <v>65.4</v>
      </c>
      <c r="H9" s="19" t="n">
        <v>48.2</v>
      </c>
      <c r="I9" s="20" t="s">
        <v>12</v>
      </c>
    </row>
    <row r="10" customFormat="false" ht="15" hidden="false" customHeight="true" outlineLevel="0" collapsed="false">
      <c r="A10" s="5"/>
      <c r="B10" s="18" t="n">
        <v>1992</v>
      </c>
      <c r="C10" s="19" t="n">
        <v>1699.6</v>
      </c>
      <c r="D10" s="19" t="n">
        <v>127.7</v>
      </c>
      <c r="E10" s="19" t="n">
        <v>1571.9</v>
      </c>
      <c r="F10" s="19" t="n">
        <v>68.6</v>
      </c>
      <c r="G10" s="19" t="n">
        <v>48.9</v>
      </c>
      <c r="H10" s="19" t="n">
        <v>32.7</v>
      </c>
      <c r="I10" s="20" t="s">
        <v>12</v>
      </c>
    </row>
    <row r="11" customFormat="false" ht="15" hidden="false" customHeight="false" outlineLevel="0" collapsed="false">
      <c r="A11" s="5"/>
      <c r="B11" s="18" t="n">
        <v>1993</v>
      </c>
      <c r="C11" s="19" t="n">
        <v>1533.3</v>
      </c>
      <c r="D11" s="19" t="n">
        <v>61.5</v>
      </c>
      <c r="E11" s="19" t="n">
        <v>1471.8</v>
      </c>
      <c r="F11" s="19" t="n">
        <v>57.7</v>
      </c>
      <c r="G11" s="19" t="n">
        <v>38.1</v>
      </c>
      <c r="H11" s="19" t="n">
        <v>31.6</v>
      </c>
      <c r="I11" s="20" t="s">
        <v>12</v>
      </c>
    </row>
    <row r="12" customFormat="false" ht="15" hidden="false" customHeight="false" outlineLevel="0" collapsed="false">
      <c r="A12" s="5"/>
      <c r="B12" s="18" t="n">
        <v>1994</v>
      </c>
      <c r="C12" s="19" t="n">
        <v>1163.3</v>
      </c>
      <c r="D12" s="19" t="n">
        <v>28.5</v>
      </c>
      <c r="E12" s="19" t="n">
        <v>1134.8</v>
      </c>
      <c r="F12" s="19" t="n">
        <v>50.8</v>
      </c>
      <c r="G12" s="19" t="n">
        <v>21.5</v>
      </c>
      <c r="H12" s="19" t="n">
        <v>27.6</v>
      </c>
      <c r="I12" s="20" t="s">
        <v>12</v>
      </c>
    </row>
    <row r="13" customFormat="false" ht="15" hidden="false" customHeight="false" outlineLevel="0" collapsed="false">
      <c r="A13" s="5"/>
      <c r="B13" s="18" t="n">
        <v>1995</v>
      </c>
      <c r="C13" s="19" t="n">
        <v>878.6</v>
      </c>
      <c r="D13" s="19" t="n">
        <v>22.7</v>
      </c>
      <c r="E13" s="19" t="n">
        <v>855.9</v>
      </c>
      <c r="F13" s="21" t="n">
        <v>50</v>
      </c>
      <c r="G13" s="19" t="n">
        <v>21.6</v>
      </c>
      <c r="H13" s="19" t="n">
        <v>31.6</v>
      </c>
      <c r="I13" s="22" t="n">
        <v>730.4</v>
      </c>
    </row>
    <row r="14" customFormat="false" ht="15" hidden="false" customHeight="false" outlineLevel="0" collapsed="false">
      <c r="A14" s="5"/>
      <c r="B14" s="18" t="n">
        <v>1996</v>
      </c>
      <c r="C14" s="19" t="n">
        <v>382.2</v>
      </c>
      <c r="D14" s="19" t="n">
        <v>18.3</v>
      </c>
      <c r="E14" s="19" t="n">
        <v>363.9</v>
      </c>
      <c r="F14" s="19" t="n">
        <v>40.2</v>
      </c>
      <c r="G14" s="19" t="n">
        <v>19.2</v>
      </c>
      <c r="H14" s="19" t="n">
        <v>24.4</v>
      </c>
      <c r="I14" s="20" t="s">
        <v>12</v>
      </c>
    </row>
    <row r="15" customFormat="false" ht="15" hidden="false" customHeight="false" outlineLevel="0" collapsed="false">
      <c r="A15" s="5"/>
      <c r="B15" s="18" t="n">
        <v>1997</v>
      </c>
      <c r="C15" s="19" t="n">
        <v>389.6</v>
      </c>
      <c r="D15" s="21" t="n">
        <v>22</v>
      </c>
      <c r="E15" s="19" t="n">
        <v>367.6</v>
      </c>
      <c r="F15" s="19" t="n">
        <v>37.8</v>
      </c>
      <c r="G15" s="19" t="n">
        <v>22.7</v>
      </c>
      <c r="H15" s="19" t="n">
        <v>26.2</v>
      </c>
      <c r="I15" s="20" t="s">
        <v>12</v>
      </c>
    </row>
    <row r="16" customFormat="false" ht="15" hidden="false" customHeight="false" outlineLevel="0" collapsed="false">
      <c r="A16" s="5"/>
      <c r="B16" s="18" t="n">
        <v>1998</v>
      </c>
      <c r="C16" s="19" t="n">
        <v>442.7</v>
      </c>
      <c r="D16" s="19" t="n">
        <v>21.2</v>
      </c>
      <c r="E16" s="19" t="n">
        <v>421.5</v>
      </c>
      <c r="F16" s="19" t="n">
        <v>35.2</v>
      </c>
      <c r="G16" s="19" t="n">
        <v>21.4</v>
      </c>
      <c r="H16" s="19" t="n">
        <v>25.3</v>
      </c>
      <c r="I16" s="20" t="s">
        <v>12</v>
      </c>
    </row>
    <row r="17" customFormat="false" ht="15" hidden="false" customHeight="false" outlineLevel="0" collapsed="false">
      <c r="A17" s="5"/>
      <c r="B17" s="18" t="n">
        <v>1999</v>
      </c>
      <c r="C17" s="19" t="n">
        <v>574.7</v>
      </c>
      <c r="D17" s="19" t="n">
        <v>16.8</v>
      </c>
      <c r="E17" s="19" t="n">
        <v>557.9</v>
      </c>
      <c r="F17" s="19" t="n">
        <v>36.5</v>
      </c>
      <c r="G17" s="19" t="n">
        <v>21.5</v>
      </c>
      <c r="H17" s="19" t="n">
        <v>24.1</v>
      </c>
      <c r="I17" s="20" t="s">
        <v>12</v>
      </c>
    </row>
    <row r="18" customFormat="false" ht="15" hidden="false" customHeight="false" outlineLevel="0" collapsed="false">
      <c r="A18" s="5"/>
      <c r="B18" s="18" t="n">
        <v>2000</v>
      </c>
      <c r="C18" s="19" t="n">
        <v>515.4</v>
      </c>
      <c r="D18" s="19" t="n">
        <v>19.2</v>
      </c>
      <c r="E18" s="19" t="n">
        <v>496.2</v>
      </c>
      <c r="F18" s="19" t="n">
        <v>35.1</v>
      </c>
      <c r="G18" s="19" t="n">
        <v>26.3</v>
      </c>
      <c r="H18" s="19" t="n">
        <v>24.2</v>
      </c>
      <c r="I18" s="22" t="n">
        <v>398.9</v>
      </c>
    </row>
    <row r="19" customFormat="false" ht="15" hidden="false" customHeight="false" outlineLevel="0" collapsed="false">
      <c r="A19" s="5"/>
      <c r="B19" s="18" t="n">
        <v>2001</v>
      </c>
      <c r="C19" s="19" t="n">
        <v>577.1</v>
      </c>
      <c r="D19" s="19" t="n">
        <v>28.3</v>
      </c>
      <c r="E19" s="19" t="n">
        <v>548.8</v>
      </c>
      <c r="F19" s="19" t="n">
        <v>14.7</v>
      </c>
      <c r="G19" s="19" t="n">
        <v>27.9</v>
      </c>
      <c r="H19" s="19" t="n">
        <v>27.1</v>
      </c>
      <c r="I19" s="23" t="n">
        <v>470</v>
      </c>
    </row>
    <row r="20" customFormat="false" ht="15" hidden="false" customHeight="false" outlineLevel="0" collapsed="false">
      <c r="A20" s="5"/>
      <c r="B20" s="18" t="n">
        <v>2002</v>
      </c>
      <c r="C20" s="19" t="n">
        <v>217.4</v>
      </c>
      <c r="D20" s="19" t="n">
        <v>29.4</v>
      </c>
      <c r="E20" s="21" t="n">
        <v>188</v>
      </c>
      <c r="F20" s="19" t="n">
        <v>13.6</v>
      </c>
      <c r="G20" s="19" t="n">
        <v>18.2</v>
      </c>
      <c r="H20" s="19" t="n">
        <v>26.3</v>
      </c>
      <c r="I20" s="22" t="n">
        <v>124.1</v>
      </c>
    </row>
    <row r="21" customFormat="false" ht="15" hidden="false" customHeight="false" outlineLevel="0" collapsed="false">
      <c r="A21" s="5"/>
      <c r="B21" s="18" t="n">
        <v>2003</v>
      </c>
      <c r="C21" s="19" t="n">
        <v>425.9</v>
      </c>
      <c r="D21" s="19" t="n">
        <v>34.1</v>
      </c>
      <c r="E21" s="19" t="n">
        <v>391.8</v>
      </c>
      <c r="F21" s="19" t="n">
        <v>15.5</v>
      </c>
      <c r="G21" s="19" t="n">
        <v>25.4</v>
      </c>
      <c r="H21" s="19" t="n">
        <v>24.2</v>
      </c>
      <c r="I21" s="23" t="n">
        <v>319</v>
      </c>
    </row>
    <row r="22" customFormat="false" ht="15" hidden="false" customHeight="false" outlineLevel="0" collapsed="false">
      <c r="A22" s="5"/>
      <c r="B22" s="18" t="n">
        <v>2004</v>
      </c>
      <c r="C22" s="19" t="n">
        <v>539.8</v>
      </c>
      <c r="D22" s="19" t="n">
        <v>43.5</v>
      </c>
      <c r="E22" s="19" t="n">
        <v>496.3</v>
      </c>
      <c r="F22" s="19" t="n">
        <v>13.2</v>
      </c>
      <c r="G22" s="19" t="n">
        <v>42.5</v>
      </c>
      <c r="H22" s="19" t="n">
        <v>25.2</v>
      </c>
      <c r="I22" s="22" t="n">
        <v>404.8</v>
      </c>
    </row>
    <row r="23" customFormat="false" ht="15" hidden="false" customHeight="false" outlineLevel="0" collapsed="false">
      <c r="A23" s="5"/>
      <c r="B23" s="18" t="n">
        <v>2005</v>
      </c>
      <c r="C23" s="19" t="n">
        <v>557.9</v>
      </c>
      <c r="D23" s="19" t="n">
        <v>28.2</v>
      </c>
      <c r="E23" s="19" t="n">
        <v>529.7</v>
      </c>
      <c r="F23" s="19" t="n">
        <v>13.8</v>
      </c>
      <c r="G23" s="19" t="n">
        <v>26.1</v>
      </c>
      <c r="H23" s="19" t="n">
        <v>25.8</v>
      </c>
      <c r="I23" s="22" t="n">
        <v>451.7</v>
      </c>
    </row>
    <row r="24" customFormat="false" ht="15" hidden="false" customHeight="false" outlineLevel="0" collapsed="false">
      <c r="A24" s="5"/>
      <c r="B24" s="18" t="n">
        <v>2006</v>
      </c>
      <c r="C24" s="19" t="n">
        <v>344.2</v>
      </c>
      <c r="D24" s="19" t="n">
        <v>23.7</v>
      </c>
      <c r="E24" s="19" t="n">
        <v>320.5</v>
      </c>
      <c r="F24" s="19" t="n">
        <v>12.4</v>
      </c>
      <c r="G24" s="21" t="n">
        <v>16</v>
      </c>
      <c r="H24" s="19" t="n">
        <v>29.3</v>
      </c>
      <c r="I24" s="22" t="n">
        <v>253.2</v>
      </c>
    </row>
    <row r="25" customFormat="false" ht="15" hidden="false" customHeight="false" outlineLevel="0" collapsed="false">
      <c r="A25" s="5"/>
      <c r="B25" s="18" t="n">
        <v>2007</v>
      </c>
      <c r="C25" s="19" t="n">
        <v>385.9</v>
      </c>
      <c r="D25" s="19" t="n">
        <v>28.4</v>
      </c>
      <c r="E25" s="19" t="n">
        <v>357.5</v>
      </c>
      <c r="F25" s="19" t="n">
        <v>9.2</v>
      </c>
      <c r="G25" s="19" t="n">
        <v>25.3</v>
      </c>
      <c r="H25" s="21" t="n">
        <v>23.1</v>
      </c>
      <c r="I25" s="23" t="n">
        <v>289.5</v>
      </c>
    </row>
    <row r="26" customFormat="false" ht="15" hidden="false" customHeight="false" outlineLevel="0" collapsed="false">
      <c r="A26" s="5"/>
      <c r="B26" s="18" t="n">
        <v>2008</v>
      </c>
      <c r="C26" s="21" t="n">
        <v>295</v>
      </c>
      <c r="D26" s="19" t="n">
        <v>31.3</v>
      </c>
      <c r="E26" s="19" t="n">
        <v>263.7</v>
      </c>
      <c r="F26" s="21" t="n">
        <v>7.2</v>
      </c>
      <c r="G26" s="21" t="n">
        <v>32</v>
      </c>
      <c r="H26" s="21" t="n">
        <v>28.7</v>
      </c>
      <c r="I26" s="23" t="n">
        <v>171.6</v>
      </c>
    </row>
    <row r="27" customFormat="false" ht="15" hidden="false" customHeight="false" outlineLevel="0" collapsed="false">
      <c r="A27" s="5"/>
      <c r="B27" s="18" t="n">
        <v>2009</v>
      </c>
      <c r="C27" s="21" t="n">
        <v>300</v>
      </c>
      <c r="D27" s="19" t="n">
        <v>19.8</v>
      </c>
      <c r="E27" s="19" t="n">
        <v>280.2</v>
      </c>
      <c r="F27" s="19" t="n">
        <v>4.3</v>
      </c>
      <c r="G27" s="21" t="n">
        <v>27.6</v>
      </c>
      <c r="H27" s="21" t="n">
        <v>24.2</v>
      </c>
      <c r="I27" s="23" t="n">
        <v>215.4</v>
      </c>
    </row>
    <row r="28" customFormat="false" ht="15" hidden="false" customHeight="false" outlineLevel="0" collapsed="false">
      <c r="A28" s="5"/>
      <c r="B28" s="18" t="n">
        <v>2010</v>
      </c>
      <c r="C28" s="21" t="n">
        <v>214.8</v>
      </c>
      <c r="D28" s="19" t="n">
        <v>19.3</v>
      </c>
      <c r="E28" s="19" t="n">
        <v>195.5</v>
      </c>
      <c r="F28" s="19" t="n">
        <v>2.2</v>
      </c>
      <c r="G28" s="21" t="n">
        <v>27.2</v>
      </c>
      <c r="H28" s="21" t="n">
        <v>19.8</v>
      </c>
      <c r="I28" s="22" t="n">
        <v>134.5</v>
      </c>
    </row>
    <row r="29" customFormat="false" ht="15" hidden="false" customHeight="false" outlineLevel="0" collapsed="false">
      <c r="A29" s="5"/>
      <c r="B29" s="18" t="n">
        <v>2011</v>
      </c>
      <c r="C29" s="21" t="n">
        <v>224</v>
      </c>
      <c r="D29" s="21" t="n">
        <v>18</v>
      </c>
      <c r="E29" s="21" t="n">
        <v>206.1</v>
      </c>
      <c r="F29" s="19" t="n">
        <v>2.7</v>
      </c>
      <c r="G29" s="21" t="n">
        <v>33.5</v>
      </c>
      <c r="H29" s="21" t="n">
        <v>21.3</v>
      </c>
      <c r="I29" s="23" t="n">
        <v>136.6</v>
      </c>
    </row>
    <row r="30" customFormat="false" ht="15" hidden="false" customHeight="false" outlineLevel="0" collapsed="false">
      <c r="A30" s="5"/>
      <c r="B30" s="18" t="n">
        <v>2012</v>
      </c>
      <c r="C30" s="21" t="n">
        <v>226.5</v>
      </c>
      <c r="D30" s="21" t="n">
        <v>9.9</v>
      </c>
      <c r="E30" s="21" t="n">
        <v>216.6</v>
      </c>
      <c r="F30" s="19" t="n">
        <v>3.3</v>
      </c>
      <c r="G30" s="21" t="n">
        <v>34.9</v>
      </c>
      <c r="H30" s="21" t="n">
        <v>23.7</v>
      </c>
      <c r="I30" s="23" t="n">
        <v>142.9</v>
      </c>
    </row>
    <row r="31" customFormat="false" ht="15" hidden="false" customHeight="false" outlineLevel="0" collapsed="false">
      <c r="A31" s="5"/>
      <c r="B31" s="18" t="n">
        <v>2013</v>
      </c>
      <c r="C31" s="19" t="n">
        <v>197.3</v>
      </c>
      <c r="D31" s="19" t="n">
        <v>11.6</v>
      </c>
      <c r="E31" s="19" t="n">
        <v>185.7</v>
      </c>
      <c r="F31" s="19" t="n">
        <v>5.6</v>
      </c>
      <c r="G31" s="19" t="n">
        <v>34.8</v>
      </c>
      <c r="H31" s="19" t="n">
        <v>33.5</v>
      </c>
      <c r="I31" s="22" t="n">
        <v>101.1</v>
      </c>
    </row>
    <row r="32" customFormat="false" ht="15" hidden="false" customHeight="false" outlineLevel="0" collapsed="false">
      <c r="A32" s="5"/>
      <c r="B32" s="18" t="n">
        <v>2014</v>
      </c>
      <c r="C32" s="19" t="n">
        <v>189.3</v>
      </c>
      <c r="D32" s="21" t="n">
        <v>9</v>
      </c>
      <c r="E32" s="19" t="n">
        <v>180.3</v>
      </c>
      <c r="F32" s="19" t="n">
        <v>1.6</v>
      </c>
      <c r="G32" s="19" t="n">
        <v>32.2</v>
      </c>
      <c r="H32" s="19" t="n">
        <v>19.5</v>
      </c>
      <c r="I32" s="22" t="n">
        <v>116.4</v>
      </c>
    </row>
    <row r="33" customFormat="false" ht="15" hidden="false" customHeight="false" outlineLevel="0" collapsed="false">
      <c r="A33" s="5"/>
      <c r="B33" s="24" t="n">
        <v>2015</v>
      </c>
      <c r="C33" s="21" t="n">
        <v>178</v>
      </c>
      <c r="D33" s="19" t="n">
        <v>6.6</v>
      </c>
      <c r="E33" s="19" t="n">
        <v>171.4</v>
      </c>
      <c r="F33" s="19" t="n">
        <v>3.8</v>
      </c>
      <c r="G33" s="19" t="n">
        <v>27.9</v>
      </c>
      <c r="H33" s="19" t="n">
        <v>18.9</v>
      </c>
      <c r="I33" s="22" t="n">
        <v>108.1</v>
      </c>
    </row>
    <row r="34" customFormat="false" ht="15" hidden="false" customHeight="false" outlineLevel="0" collapsed="false">
      <c r="A34" s="5"/>
      <c r="B34" s="24" t="n">
        <v>2016</v>
      </c>
      <c r="C34" s="21" t="n">
        <v>187.6</v>
      </c>
      <c r="D34" s="21" t="n">
        <v>6.1</v>
      </c>
      <c r="E34" s="21" t="n">
        <v>181.5</v>
      </c>
      <c r="F34" s="21" t="n">
        <v>8.6</v>
      </c>
      <c r="G34" s="21" t="n">
        <v>24.3</v>
      </c>
      <c r="H34" s="21" t="n">
        <v>18.2</v>
      </c>
      <c r="I34" s="23" t="n">
        <v>119.9</v>
      </c>
    </row>
    <row r="35" customFormat="false" ht="15" hidden="false" customHeight="false" outlineLevel="0" collapsed="false">
      <c r="A35" s="5"/>
      <c r="B35" s="24" t="n">
        <v>2017</v>
      </c>
      <c r="C35" s="21" t="n">
        <v>184.1</v>
      </c>
      <c r="D35" s="21" t="n">
        <v>6.2</v>
      </c>
      <c r="E35" s="21" t="n">
        <v>177.9</v>
      </c>
      <c r="F35" s="21" t="n">
        <v>4.9</v>
      </c>
      <c r="G35" s="21" t="n">
        <v>25.5</v>
      </c>
      <c r="H35" s="21" t="n">
        <v>22.1</v>
      </c>
      <c r="I35" s="23" t="n">
        <v>113.9</v>
      </c>
    </row>
    <row r="36" customFormat="false" ht="15" hidden="false" customHeight="false" outlineLevel="0" collapsed="false">
      <c r="A36" s="5"/>
      <c r="B36" s="24" t="n">
        <v>2018</v>
      </c>
      <c r="C36" s="21" t="n">
        <v>170.9</v>
      </c>
      <c r="D36" s="21" t="n">
        <v>6.5</v>
      </c>
      <c r="E36" s="21" t="n">
        <v>164.4</v>
      </c>
      <c r="F36" s="21" t="n">
        <v>0.7</v>
      </c>
      <c r="G36" s="21" t="n">
        <v>15.2</v>
      </c>
      <c r="H36" s="21" t="n">
        <v>20.8</v>
      </c>
      <c r="I36" s="23" t="n">
        <v>115.1</v>
      </c>
    </row>
    <row r="37" customFormat="false" ht="15" hidden="false" customHeight="false" outlineLevel="0" collapsed="false">
      <c r="A37" s="5"/>
      <c r="B37" s="24" t="n">
        <v>2019</v>
      </c>
      <c r="C37" s="21" t="n">
        <v>177.1</v>
      </c>
      <c r="D37" s="21" t="n">
        <v>7.4</v>
      </c>
      <c r="E37" s="21" t="n">
        <v>169.7</v>
      </c>
      <c r="F37" s="21" t="n">
        <v>0.7</v>
      </c>
      <c r="G37" s="21" t="n">
        <v>16.2</v>
      </c>
      <c r="H37" s="21" t="n">
        <v>22.3</v>
      </c>
      <c r="I37" s="23" t="n">
        <v>116.8</v>
      </c>
    </row>
    <row r="38" customFormat="false" ht="15" hidden="false" customHeight="false" outlineLevel="0" collapsed="false">
      <c r="A38" s="5"/>
      <c r="B38" s="24" t="n">
        <v>2020</v>
      </c>
      <c r="C38" s="21" t="n">
        <v>146.7</v>
      </c>
      <c r="D38" s="21" t="n">
        <v>3.8</v>
      </c>
      <c r="E38" s="21" t="n">
        <v>142.9</v>
      </c>
      <c r="F38" s="21" t="n">
        <v>1.1</v>
      </c>
      <c r="G38" s="21" t="n">
        <v>17.3</v>
      </c>
      <c r="H38" s="21" t="n">
        <v>21</v>
      </c>
      <c r="I38" s="23" t="n">
        <v>92</v>
      </c>
    </row>
    <row r="39" customFormat="false" ht="15" hidden="false" customHeight="false" outlineLevel="0" collapsed="false">
      <c r="A39" s="5"/>
      <c r="B39" s="24" t="n">
        <v>2021</v>
      </c>
      <c r="C39" s="21" t="n">
        <v>156.7</v>
      </c>
      <c r="D39" s="21" t="n">
        <v>4.1</v>
      </c>
      <c r="E39" s="21" t="n">
        <v>152.6</v>
      </c>
      <c r="F39" s="21" t="n">
        <v>2.2</v>
      </c>
      <c r="G39" s="21" t="n">
        <v>19.5</v>
      </c>
      <c r="H39" s="21" t="n">
        <v>21.4</v>
      </c>
      <c r="I39" s="23" t="n">
        <v>97</v>
      </c>
    </row>
    <row r="40" customFormat="false" ht="15" hidden="false" customHeight="false" outlineLevel="0" collapsed="false">
      <c r="A40" s="5"/>
      <c r="B40" s="25" t="n">
        <v>2022</v>
      </c>
      <c r="C40" s="21" t="n">
        <v>158.4</v>
      </c>
      <c r="D40" s="21" t="n">
        <v>3.9</v>
      </c>
      <c r="E40" s="21" t="n">
        <v>154.5</v>
      </c>
      <c r="F40" s="21" t="n">
        <v>1</v>
      </c>
      <c r="G40" s="21" t="n">
        <v>26.3</v>
      </c>
      <c r="H40" s="21" t="n">
        <v>22.1</v>
      </c>
      <c r="I40" s="26" t="n">
        <v>92.1</v>
      </c>
    </row>
    <row r="41" customFormat="false" ht="15" hidden="false" customHeight="false" outlineLevel="0" collapsed="false">
      <c r="A41" s="5"/>
      <c r="B41" s="27" t="n">
        <v>2023</v>
      </c>
      <c r="C41" s="19" t="n">
        <v>144.4</v>
      </c>
      <c r="D41" s="19" t="n">
        <v>3.7</v>
      </c>
      <c r="E41" s="19" t="n">
        <v>140.7</v>
      </c>
      <c r="F41" s="21" t="n">
        <v>1.4</v>
      </c>
      <c r="G41" s="21" t="n">
        <v>37.7</v>
      </c>
      <c r="H41" s="21" t="n">
        <v>25.4</v>
      </c>
      <c r="I41" s="28" t="n">
        <v>60.9</v>
      </c>
    </row>
    <row r="42" customFormat="false" ht="15" hidden="false" customHeight="true" outlineLevel="0" collapsed="false">
      <c r="A42" s="5"/>
      <c r="B42" s="29" t="s">
        <v>13</v>
      </c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5"/>
      <c r="B43" s="18" t="n">
        <v>1990</v>
      </c>
      <c r="C43" s="30" t="n">
        <f aca="false">C8/7175.2*1000</f>
        <v>293.859404615899</v>
      </c>
      <c r="D43" s="30" t="n">
        <f aca="false">D8/7175.2*1000</f>
        <v>20.6405396365258</v>
      </c>
      <c r="E43" s="30" t="n">
        <f aca="false">E8/7175.2*1000</f>
        <v>273.218864979373</v>
      </c>
      <c r="F43" s="30" t="n">
        <f aca="false">F8/7175.2*1000</f>
        <v>12.5850150518452</v>
      </c>
      <c r="G43" s="30" t="n">
        <f aca="false">G8/7175.2*1000</f>
        <v>9.83944698405619</v>
      </c>
      <c r="H43" s="30" t="n">
        <f aca="false">H8/7175.2*1000</f>
        <v>8.25064109711228</v>
      </c>
      <c r="I43" s="31" t="s">
        <v>12</v>
      </c>
    </row>
    <row r="44" customFormat="false" ht="15" hidden="false" customHeight="false" outlineLevel="0" collapsed="false">
      <c r="A44" s="5"/>
      <c r="B44" s="18" t="n">
        <v>1991</v>
      </c>
      <c r="C44" s="30" t="n">
        <f aca="false">C9/7271.4*1000</f>
        <v>263.896911186292</v>
      </c>
      <c r="D44" s="30" t="n">
        <f aca="false">D9/7271.4*1000</f>
        <v>15.3890585031768</v>
      </c>
      <c r="E44" s="30" t="n">
        <f aca="false">E9/7271.4*1000</f>
        <v>248.507852683115</v>
      </c>
      <c r="F44" s="30" t="n">
        <f aca="false">F9/7271.4*1000</f>
        <v>12.7073190857331</v>
      </c>
      <c r="G44" s="30" t="n">
        <f aca="false">G9/7271.4*1000</f>
        <v>8.99414143081112</v>
      </c>
      <c r="H44" s="30" t="n">
        <f aca="false">H9/7271.4*1000</f>
        <v>6.62870973952747</v>
      </c>
      <c r="I44" s="31" t="s">
        <v>12</v>
      </c>
    </row>
    <row r="45" customFormat="false" ht="15" hidden="false" customHeight="false" outlineLevel="0" collapsed="false">
      <c r="A45" s="5"/>
      <c r="B45" s="18" t="n">
        <v>1992</v>
      </c>
      <c r="C45" s="30" t="n">
        <f aca="false">C10/7382.1*1000</f>
        <v>230.232589642514</v>
      </c>
      <c r="D45" s="30" t="n">
        <f aca="false">D10/7382.1*1000</f>
        <v>17.2986006691863</v>
      </c>
      <c r="E45" s="30" t="n">
        <f aca="false">E10/7382.1*1000</f>
        <v>212.933988973327</v>
      </c>
      <c r="F45" s="30" t="n">
        <f aca="false">F10/7382.1*1000</f>
        <v>9.29274867585104</v>
      </c>
      <c r="G45" s="30" t="n">
        <f aca="false">G10/7382.1*1000</f>
        <v>6.6241313447393</v>
      </c>
      <c r="H45" s="30" t="n">
        <f aca="false">H10/7382.1*1000</f>
        <v>4.42963384402812</v>
      </c>
      <c r="I45" s="31" t="s">
        <v>12</v>
      </c>
    </row>
    <row r="46" customFormat="false" ht="15" hidden="false" customHeight="false" outlineLevel="0" collapsed="false">
      <c r="A46" s="5"/>
      <c r="B46" s="18" t="n">
        <v>1993</v>
      </c>
      <c r="C46" s="30" t="n">
        <f aca="false">C11/7494.8*1000</f>
        <v>204.581843411432</v>
      </c>
      <c r="D46" s="30" t="n">
        <f aca="false">D11/7494.8*1000</f>
        <v>8.20568927789934</v>
      </c>
      <c r="E46" s="30" t="n">
        <f aca="false">E11/7494.8*1000</f>
        <v>196.376154133533</v>
      </c>
      <c r="F46" s="30" t="n">
        <f aca="false">F11/7494.8*1000</f>
        <v>7.69867107861451</v>
      </c>
      <c r="G46" s="30" t="n">
        <f aca="false">G11/7494.8*1000</f>
        <v>5.08352457704008</v>
      </c>
      <c r="H46" s="30" t="n">
        <f aca="false">H11/7494.8*1000</f>
        <v>4.21625660457918</v>
      </c>
      <c r="I46" s="31" t="s">
        <v>12</v>
      </c>
    </row>
    <row r="47" customFormat="false" ht="15" hidden="false" customHeight="false" outlineLevel="0" collapsed="false">
      <c r="A47" s="5"/>
      <c r="B47" s="18" t="n">
        <v>1994</v>
      </c>
      <c r="C47" s="30" t="n">
        <f aca="false">C12/7596.6*1000</f>
        <v>153.134296922307</v>
      </c>
      <c r="D47" s="30" t="n">
        <f aca="false">D12/7596.6*1000</f>
        <v>3.75167838243425</v>
      </c>
      <c r="E47" s="30" t="n">
        <f aca="false">E12/7596.6*1000</f>
        <v>149.382618539873</v>
      </c>
      <c r="F47" s="30" t="n">
        <f aca="false">F12/7596.6*1000</f>
        <v>6.68720216939157</v>
      </c>
      <c r="G47" s="30" t="n">
        <f aca="false">G12/7596.6*1000</f>
        <v>2.8302135165732</v>
      </c>
      <c r="H47" s="30" t="n">
        <f aca="false">H12/7596.6*1000</f>
        <v>3.63320432825211</v>
      </c>
      <c r="I47" s="31" t="s">
        <v>12</v>
      </c>
    </row>
    <row r="48" customFormat="false" ht="15" hidden="false" customHeight="false" outlineLevel="0" collapsed="false">
      <c r="A48" s="5"/>
      <c r="B48" s="18" t="n">
        <v>1995</v>
      </c>
      <c r="C48" s="30" t="n">
        <f aca="false">C13/7684.9*1000</f>
        <v>114.328097958334</v>
      </c>
      <c r="D48" s="30" t="n">
        <f aca="false">D13/7684.9*1000</f>
        <v>2.95384455230387</v>
      </c>
      <c r="E48" s="30" t="n">
        <f aca="false">E13/7684.9*1000</f>
        <v>111.37425340603</v>
      </c>
      <c r="F48" s="30" t="n">
        <f aca="false">F13/7684.9*1000</f>
        <v>6.50626553370896</v>
      </c>
      <c r="G48" s="30" t="n">
        <f aca="false">G13/7684.9*1000</f>
        <v>2.81070671056227</v>
      </c>
      <c r="H48" s="30" t="n">
        <f aca="false">H13/7684.9*1000</f>
        <v>4.11195981730406</v>
      </c>
      <c r="I48" s="32" t="n">
        <f aca="false">I13/7684.9*1000</f>
        <v>95.0435269164205</v>
      </c>
    </row>
    <row r="49" customFormat="false" ht="15" hidden="false" customHeight="false" outlineLevel="0" collapsed="false">
      <c r="A49" s="5"/>
      <c r="B49" s="18" t="n">
        <v>1996</v>
      </c>
      <c r="C49" s="30" t="n">
        <f aca="false">C14/7763*1000</f>
        <v>49.2335437330929</v>
      </c>
      <c r="D49" s="30" t="n">
        <f aca="false">D14/7763*1000</f>
        <v>2.35733608141183</v>
      </c>
      <c r="E49" s="30" t="n">
        <f aca="false">E14/7763*1000</f>
        <v>46.876207651681</v>
      </c>
      <c r="F49" s="30" t="n">
        <f aca="false">F14/7763*1000</f>
        <v>5.17841040834729</v>
      </c>
      <c r="G49" s="30" t="n">
        <f aca="false">G14/7763*1000</f>
        <v>2.47327064279273</v>
      </c>
      <c r="H49" s="30" t="n">
        <f aca="false">H14/7763*1000</f>
        <v>3.14311477521577</v>
      </c>
      <c r="I49" s="31" t="s">
        <v>12</v>
      </c>
    </row>
    <row r="50" customFormat="false" ht="15" hidden="false" customHeight="false" outlineLevel="0" collapsed="false">
      <c r="A50" s="5"/>
      <c r="B50" s="18" t="n">
        <v>1997</v>
      </c>
      <c r="C50" s="30" t="n">
        <f aca="false">C15/7838.3*1000</f>
        <v>49.7046553461848</v>
      </c>
      <c r="D50" s="30" t="n">
        <f aca="false">D15/7838.3*1000</f>
        <v>2.80673105137594</v>
      </c>
      <c r="E50" s="30" t="n">
        <f aca="false">E15/7838.3*1000</f>
        <v>46.8979242948088</v>
      </c>
      <c r="F50" s="30" t="n">
        <f aca="false">F15/7838.3*1000</f>
        <v>4.82247426100047</v>
      </c>
      <c r="G50" s="30" t="n">
        <f aca="false">G15/7838.3*1000</f>
        <v>2.89603613028335</v>
      </c>
      <c r="H50" s="30" t="n">
        <f aca="false">H15/7838.3*1000</f>
        <v>3.34256152482043</v>
      </c>
      <c r="I50" s="31" t="s">
        <v>12</v>
      </c>
    </row>
    <row r="51" customFormat="false" ht="15" hidden="false" customHeight="false" outlineLevel="0" collapsed="false">
      <c r="A51" s="5"/>
      <c r="B51" s="18" t="n">
        <v>1998</v>
      </c>
      <c r="C51" s="30" t="n">
        <f aca="false">C16/7913*1000</f>
        <v>55.9459117907241</v>
      </c>
      <c r="D51" s="30" t="n">
        <f aca="false">D16/7913*1000</f>
        <v>2.67913559964615</v>
      </c>
      <c r="E51" s="30" t="n">
        <f aca="false">E16/7913*1000</f>
        <v>53.266776191078</v>
      </c>
      <c r="F51" s="30" t="n">
        <f aca="false">F16/7913*1000</f>
        <v>4.44837608997852</v>
      </c>
      <c r="G51" s="30" t="n">
        <f aca="false">G16/7913*1000</f>
        <v>2.70441046379376</v>
      </c>
      <c r="H51" s="30" t="n">
        <f aca="false">H16/7913*1000</f>
        <v>3.19727031467206</v>
      </c>
      <c r="I51" s="31" t="s">
        <v>12</v>
      </c>
    </row>
    <row r="52" customFormat="false" ht="15" hidden="false" customHeight="false" outlineLevel="0" collapsed="false">
      <c r="A52" s="5"/>
      <c r="B52" s="18" t="n">
        <v>1999</v>
      </c>
      <c r="C52" s="30" t="n">
        <f aca="false">C17/7991.1*1000</f>
        <v>71.9175082279036</v>
      </c>
      <c r="D52" s="30" t="n">
        <f aca="false">D17/7991.1*1000</f>
        <v>2.10233885197282</v>
      </c>
      <c r="E52" s="30" t="n">
        <f aca="false">E17/7991.1*1000</f>
        <v>69.8151693759307</v>
      </c>
      <c r="F52" s="30" t="n">
        <f aca="false">F17/7991.1*1000</f>
        <v>4.56758143434571</v>
      </c>
      <c r="G52" s="30" t="n">
        <f aca="false">G17/7991.1*1000</f>
        <v>2.69049317365569</v>
      </c>
      <c r="H52" s="30" t="n">
        <f aca="false">H17/7991.1*1000</f>
        <v>3.01585513884196</v>
      </c>
      <c r="I52" s="31" t="s">
        <v>12</v>
      </c>
    </row>
    <row r="53" customFormat="false" ht="15" hidden="false" customHeight="false" outlineLevel="0" collapsed="false">
      <c r="A53" s="5"/>
      <c r="B53" s="18" t="n">
        <v>2000</v>
      </c>
      <c r="C53" s="33" t="n">
        <f aca="false">C18/8073.6*1000</f>
        <v>63.8376932223543</v>
      </c>
      <c r="D53" s="33" t="n">
        <f aca="false">D18/8073.6*1000</f>
        <v>2.37812128418549</v>
      </c>
      <c r="E53" s="33" t="n">
        <f aca="false">E18/8073.6*1000</f>
        <v>61.4595719381688</v>
      </c>
      <c r="F53" s="33" t="n">
        <f aca="false">F18/8073.6*1000</f>
        <v>4.34750297265161</v>
      </c>
      <c r="G53" s="33" t="n">
        <f aca="false">G18/8073.6*1000</f>
        <v>3.25753071739992</v>
      </c>
      <c r="H53" s="33" t="n">
        <f aca="false">H18/8073.6*1000</f>
        <v>2.99742370194213</v>
      </c>
      <c r="I53" s="34" t="n">
        <f aca="false">I18/8073.6*1000</f>
        <v>49.4079468886247</v>
      </c>
    </row>
    <row r="54" customFormat="false" ht="15" hidden="false" customHeight="false" outlineLevel="0" collapsed="false">
      <c r="A54" s="5"/>
      <c r="B54" s="18" t="n">
        <v>2001</v>
      </c>
      <c r="C54" s="33" t="n">
        <f aca="false">C19/8152.9*1000</f>
        <v>70.7846287823965</v>
      </c>
      <c r="D54" s="33" t="n">
        <f aca="false">D19/8152.9*1000</f>
        <v>3.47115750223847</v>
      </c>
      <c r="E54" s="33" t="n">
        <f aca="false">E19/8152.9*1000</f>
        <v>67.313471280158</v>
      </c>
      <c r="F54" s="33" t="n">
        <f aca="false">F19/8152.9*1000</f>
        <v>1.80303940928995</v>
      </c>
      <c r="G54" s="33" t="n">
        <f aca="false">G19/8152.9*1000</f>
        <v>3.42209520538704</v>
      </c>
      <c r="H54" s="33" t="n">
        <f aca="false">H19/8152.9*1000</f>
        <v>3.32397061168419</v>
      </c>
      <c r="I54" s="34" t="n">
        <f aca="false">I19/8152.9*1000</f>
        <v>57.6481988004269</v>
      </c>
    </row>
    <row r="55" customFormat="false" ht="15" hidden="false" customHeight="false" outlineLevel="0" collapsed="false">
      <c r="A55" s="5"/>
      <c r="B55" s="18" t="n">
        <v>2002</v>
      </c>
      <c r="C55" s="33" t="n">
        <f aca="false">C20/8230.3*1000</f>
        <v>26.4145899906443</v>
      </c>
      <c r="D55" s="33" t="n">
        <f aca="false">D20/8230.3*1000</f>
        <v>3.57216626368419</v>
      </c>
      <c r="E55" s="33" t="n">
        <f aca="false">E20/8230.3*1000</f>
        <v>22.8424237269601</v>
      </c>
      <c r="F55" s="33" t="n">
        <f aca="false">F20/8230.3*1000</f>
        <v>1.65243065258861</v>
      </c>
      <c r="G55" s="33" t="n">
        <f aca="false">G20/8230.3*1000</f>
        <v>2.21134102037593</v>
      </c>
      <c r="H55" s="33" t="n">
        <f aca="false">H20/8230.3*1000</f>
        <v>3.19550927669708</v>
      </c>
      <c r="I55" s="34" t="n">
        <f aca="false">I20/8230.3*1000</f>
        <v>15.078429704871</v>
      </c>
    </row>
    <row r="56" customFormat="false" ht="15" hidden="false" customHeight="false" outlineLevel="0" collapsed="false">
      <c r="A56" s="5"/>
      <c r="B56" s="18" t="n">
        <v>2003</v>
      </c>
      <c r="C56" s="33" t="n">
        <f aca="false">C21/8309.2*1000</f>
        <v>51.2564386463197</v>
      </c>
      <c r="D56" s="33" t="n">
        <f aca="false">D21/8309.2*1000</f>
        <v>4.10388485052713</v>
      </c>
      <c r="E56" s="33" t="n">
        <f aca="false">E21/8309.2*1000</f>
        <v>47.1525537957926</v>
      </c>
      <c r="F56" s="33" t="n">
        <f aca="false">F21/8309.2*1000</f>
        <v>1.86540220478506</v>
      </c>
      <c r="G56" s="33" t="n">
        <f aca="false">G21/8309.2*1000</f>
        <v>3.05685264526067</v>
      </c>
      <c r="H56" s="33" t="n">
        <f aca="false">H21/8309.2*1000</f>
        <v>2.91243441005151</v>
      </c>
      <c r="I56" s="34" t="n">
        <f aca="false">I21/8309.2*1000</f>
        <v>38.3911808597699</v>
      </c>
    </row>
    <row r="57" customFormat="false" ht="15" hidden="false" customHeight="false" outlineLevel="0" collapsed="false">
      <c r="A57" s="5"/>
      <c r="B57" s="18" t="n">
        <v>2004</v>
      </c>
      <c r="C57" s="33" t="n">
        <f aca="false">C22/8398.3*1000</f>
        <v>64.2749127799674</v>
      </c>
      <c r="D57" s="33" t="n">
        <f aca="false">D22/8398.3*1000</f>
        <v>5.17961968493624</v>
      </c>
      <c r="E57" s="33" t="n">
        <f aca="false">E22/8398.3*1000</f>
        <v>59.0952930950311</v>
      </c>
      <c r="F57" s="33" t="n">
        <f aca="false">F22/8398.3*1000</f>
        <v>1.57174666301513</v>
      </c>
      <c r="G57" s="33" t="n">
        <f aca="false">G22/8398.3*1000</f>
        <v>5.06054796804115</v>
      </c>
      <c r="H57" s="33" t="n">
        <f aca="false">H22/8398.3*1000</f>
        <v>3.00060726575617</v>
      </c>
      <c r="I57" s="34" t="n">
        <f aca="false">I22/8398.3*1000</f>
        <v>48.2002309991308</v>
      </c>
    </row>
    <row r="58" customFormat="false" ht="15" hidden="false" customHeight="false" outlineLevel="0" collapsed="false">
      <c r="A58" s="5"/>
      <c r="B58" s="18" t="n">
        <v>2005</v>
      </c>
      <c r="C58" s="33" t="n">
        <f aca="false">C23/8500.3*1000</f>
        <v>65.632977659612</v>
      </c>
      <c r="D58" s="33" t="n">
        <f aca="false">D23/8500.3*1000</f>
        <v>3.31752996953049</v>
      </c>
      <c r="E58" s="33" t="n">
        <f aca="false">E23/8500.3*1000</f>
        <v>62.3154476900815</v>
      </c>
      <c r="F58" s="33" t="n">
        <f aca="false">F23/8500.3*1000</f>
        <v>1.62347211274896</v>
      </c>
      <c r="G58" s="33" t="n">
        <f aca="false">G23/8500.3*1000</f>
        <v>3.07047986541652</v>
      </c>
      <c r="H58" s="33" t="n">
        <f aca="false">H23/8500.3*1000</f>
        <v>3.03518699340023</v>
      </c>
      <c r="I58" s="34" t="n">
        <f aca="false">I23/8500.3*1000</f>
        <v>53.1393009658483</v>
      </c>
    </row>
    <row r="59" customFormat="false" ht="15" hidden="false" customHeight="false" outlineLevel="0" collapsed="false">
      <c r="A59" s="5"/>
      <c r="B59" s="18" t="n">
        <v>2006</v>
      </c>
      <c r="C59" s="33" t="n">
        <f aca="false">C24/8609.6*1000</f>
        <v>39.9786285077123</v>
      </c>
      <c r="D59" s="33" t="n">
        <f aca="false">D24/8609.6*1000</f>
        <v>2.75274112618472</v>
      </c>
      <c r="E59" s="33" t="n">
        <f aca="false">E24/8609.6*1000</f>
        <v>37.2258873815276</v>
      </c>
      <c r="F59" s="33" t="n">
        <f aca="false">F24/8609.6*1000</f>
        <v>1.44025274112618</v>
      </c>
      <c r="G59" s="33" t="n">
        <f aca="false">G24/8609.6*1000</f>
        <v>1.85839063371121</v>
      </c>
      <c r="H59" s="33" t="n">
        <f aca="false">H24/8609.6*1000</f>
        <v>3.40317784798365</v>
      </c>
      <c r="I59" s="34" t="n">
        <f aca="false">I24/8609.6*1000</f>
        <v>29.4090317784798</v>
      </c>
    </row>
    <row r="60" customFormat="false" ht="15" hidden="false" customHeight="false" outlineLevel="0" collapsed="false">
      <c r="A60" s="5"/>
      <c r="B60" s="18" t="n">
        <v>2007</v>
      </c>
      <c r="C60" s="33" t="n">
        <f aca="false">C25/8723*1000</f>
        <v>44.2393671901869</v>
      </c>
      <c r="D60" s="33" t="n">
        <f aca="false">D25/8723*1000</f>
        <v>3.25576063280981</v>
      </c>
      <c r="E60" s="33" t="n">
        <f aca="false">E25/8723*1000</f>
        <v>40.983606557377</v>
      </c>
      <c r="F60" s="33" t="n">
        <f aca="false">F25/8723*1000</f>
        <v>1.05468302189614</v>
      </c>
      <c r="G60" s="33" t="n">
        <f aca="false">G25/8723*1000</f>
        <v>2.90037831021438</v>
      </c>
      <c r="H60" s="33" t="n">
        <f aca="false">H25/8723*1000</f>
        <v>2.64817150063052</v>
      </c>
      <c r="I60" s="34" t="n">
        <f aca="false">I25/8723*1000</f>
        <v>33.1881233520578</v>
      </c>
    </row>
    <row r="61" customFormat="false" ht="15" hidden="false" customHeight="false" outlineLevel="0" collapsed="false">
      <c r="A61" s="5"/>
      <c r="B61" s="18" t="n">
        <v>2008</v>
      </c>
      <c r="C61" s="33" t="n">
        <f aca="false">C26/8838.5*1000</f>
        <v>33.3767041918878</v>
      </c>
      <c r="D61" s="33" t="n">
        <f aca="false">D26/8838.5*1000</f>
        <v>3.54132488544436</v>
      </c>
      <c r="E61" s="33" t="n">
        <f aca="false">E26/8838.5*1000</f>
        <v>29.8353793064434</v>
      </c>
      <c r="F61" s="33" t="n">
        <f aca="false">F26/8838.5*1000</f>
        <v>0.814617865022346</v>
      </c>
      <c r="G61" s="33" t="n">
        <f aca="false">G26/8838.5*1000</f>
        <v>3.62052384454376</v>
      </c>
      <c r="H61" s="33" t="n">
        <f aca="false">H26/8838.5*1000</f>
        <v>3.24715732307518</v>
      </c>
      <c r="I61" s="34" t="n">
        <f aca="false">I26/8838.5*1000</f>
        <v>19.4150591163659</v>
      </c>
    </row>
    <row r="62" customFormat="false" ht="15" hidden="false" customHeight="false" outlineLevel="0" collapsed="false">
      <c r="A62" s="5"/>
      <c r="B62" s="18" t="n">
        <v>2009</v>
      </c>
      <c r="C62" s="33" t="n">
        <f aca="false">C27/8947.3*100</f>
        <v>3.35296681680507</v>
      </c>
      <c r="D62" s="33" t="n">
        <f aca="false">D27/8947.3*100</f>
        <v>0.221295809909135</v>
      </c>
      <c r="E62" s="33" t="n">
        <f aca="false">E27/8947.3*100</f>
        <v>3.13167100689594</v>
      </c>
      <c r="F62" s="33" t="n">
        <f aca="false">F27/8947.3*100</f>
        <v>0.0480591910408727</v>
      </c>
      <c r="G62" s="33" t="n">
        <f aca="false">G27/8947.3*100</f>
        <v>0.308472947146066</v>
      </c>
      <c r="H62" s="33" t="n">
        <f aca="false">H27/8947.3*100</f>
        <v>0.270472656555609</v>
      </c>
      <c r="I62" s="34" t="n">
        <f aca="false">I27/8947.3*100</f>
        <v>2.40743017446604</v>
      </c>
    </row>
    <row r="63" customFormat="false" ht="15" hidden="false" customHeight="false" outlineLevel="0" collapsed="false">
      <c r="A63" s="5"/>
      <c r="B63" s="18" t="n">
        <v>2010</v>
      </c>
      <c r="C63" s="33" t="n">
        <f aca="false">C28/9054.3*1000</f>
        <v>23.7235346741327</v>
      </c>
      <c r="D63" s="33" t="n">
        <f aca="false">D28/9054.3*1000</f>
        <v>2.13158388831826</v>
      </c>
      <c r="E63" s="33" t="n">
        <f aca="false">E28/9054.3*1000</f>
        <v>21.5919507858145</v>
      </c>
      <c r="F63" s="33" t="n">
        <f aca="false">F28/9054.3*1000</f>
        <v>0.242978474316071</v>
      </c>
      <c r="G63" s="33" t="n">
        <f aca="false">G28/9054.3*1000</f>
        <v>3.00409750063506</v>
      </c>
      <c r="H63" s="33" t="n">
        <f aca="false">H28/9054.3*1000</f>
        <v>2.18680626884464</v>
      </c>
      <c r="I63" s="34" t="n">
        <f aca="false">I28/9054.3*1000</f>
        <v>14.8548203615961</v>
      </c>
    </row>
    <row r="64" customFormat="false" ht="15" hidden="false" customHeight="false" outlineLevel="0" collapsed="false">
      <c r="A64" s="5"/>
      <c r="B64" s="18" t="n">
        <v>2011</v>
      </c>
      <c r="C64" s="35" t="n">
        <f aca="false">C29/9173.1*1000</f>
        <v>24.4192257797255</v>
      </c>
      <c r="D64" s="35" t="n">
        <f aca="false">D29/9173.1*1000</f>
        <v>1.96225921444223</v>
      </c>
      <c r="E64" s="35" t="n">
        <f aca="false">E29/9173.1*1000</f>
        <v>22.4678680053635</v>
      </c>
      <c r="F64" s="35" t="n">
        <f aca="false">F29/9173.1*1000</f>
        <v>0.294338882166334</v>
      </c>
      <c r="G64" s="35" t="n">
        <f aca="false">G29/9173.1*1000</f>
        <v>3.65198242687859</v>
      </c>
      <c r="H64" s="35" t="n">
        <f aca="false">H29/9173.1*1000</f>
        <v>2.32200673708997</v>
      </c>
      <c r="I64" s="36" t="n">
        <f aca="false">I29/9173.1*1000</f>
        <v>14.8913671496005</v>
      </c>
    </row>
    <row r="65" customFormat="false" ht="15" hidden="false" customHeight="false" outlineLevel="0" collapsed="false">
      <c r="A65" s="5"/>
      <c r="B65" s="24" t="n">
        <v>2012</v>
      </c>
      <c r="C65" s="35" t="n">
        <f aca="false">C30/9295.8*1000</f>
        <v>24.365842638611</v>
      </c>
      <c r="D65" s="35" t="n">
        <f aca="false">D30/9295.8*1000</f>
        <v>1.06499709546247</v>
      </c>
      <c r="E65" s="35" t="n">
        <f aca="false">E30/9295.8*1000</f>
        <v>23.3008455431485</v>
      </c>
      <c r="F65" s="35" t="n">
        <f aca="false">F30/9295.8*1000</f>
        <v>0.354999031820822</v>
      </c>
      <c r="G65" s="35" t="n">
        <f aca="false">G30/9295.8*1000</f>
        <v>3.75438370016567</v>
      </c>
      <c r="H65" s="35" t="n">
        <f aca="false">H30/9295.8*1000</f>
        <v>2.54953850125863</v>
      </c>
      <c r="I65" s="36" t="n">
        <f aca="false">I30/9295.8*1000</f>
        <v>15.3725338324835</v>
      </c>
    </row>
    <row r="66" customFormat="false" ht="15" hidden="false" customHeight="false" outlineLevel="0" collapsed="false">
      <c r="A66" s="5"/>
      <c r="B66" s="24" t="n">
        <v>2013</v>
      </c>
      <c r="C66" s="35" t="n">
        <f aca="false">C31/9416.8*1000</f>
        <v>20.9519157250871</v>
      </c>
      <c r="D66" s="35" t="n">
        <f aca="false">D31/9416.8*1000</f>
        <v>1.23184096508368</v>
      </c>
      <c r="E66" s="35" t="n">
        <f aca="false">E31/9416.8*1000</f>
        <v>19.7200747600034</v>
      </c>
      <c r="F66" s="35" t="n">
        <f aca="false">F31/9416.8*1000</f>
        <v>0.594681845212811</v>
      </c>
      <c r="G66" s="35" t="n">
        <f aca="false">G31/9416.8*1000</f>
        <v>3.69552289525104</v>
      </c>
      <c r="H66" s="35" t="n">
        <f aca="false">H31/9416.8*1000</f>
        <v>3.55747175261235</v>
      </c>
      <c r="I66" s="36" t="n">
        <f aca="false">I31/9416.8*1000</f>
        <v>10.7361311698241</v>
      </c>
    </row>
    <row r="67" customFormat="false" ht="15" hidden="false" customHeight="false" outlineLevel="0" collapsed="false">
      <c r="A67" s="5"/>
      <c r="B67" s="24" t="n">
        <v>2014</v>
      </c>
      <c r="C67" s="35" t="n">
        <f aca="false">C32/9535.1*1000</f>
        <v>19.8529643108095</v>
      </c>
      <c r="D67" s="35" t="n">
        <f aca="false">D32/9535.1*1000</f>
        <v>0.943881029040073</v>
      </c>
      <c r="E67" s="35" t="n">
        <f aca="false">E32/9535.1*1000</f>
        <v>18.9090832817695</v>
      </c>
      <c r="F67" s="35" t="n">
        <f aca="false">F32/9535.1*1000</f>
        <v>0.167801071829346</v>
      </c>
      <c r="G67" s="35" t="n">
        <f aca="false">G32/9535.1*1000</f>
        <v>3.37699657056559</v>
      </c>
      <c r="H67" s="35" t="n">
        <f aca="false">H32/9535.1*1000</f>
        <v>2.04507556292016</v>
      </c>
      <c r="I67" s="36" t="n">
        <f aca="false">I32/9535.1*1000</f>
        <v>12.2075279755849</v>
      </c>
    </row>
    <row r="68" customFormat="false" ht="15" hidden="false" customHeight="false" outlineLevel="0" collapsed="false">
      <c r="A68" s="5"/>
      <c r="B68" s="24" t="n">
        <v>2015</v>
      </c>
      <c r="C68" s="35" t="n">
        <v>19</v>
      </c>
      <c r="D68" s="35" t="n">
        <f aca="false">D33/9649.3*1000</f>
        <v>0.683987439503384</v>
      </c>
      <c r="E68" s="35" t="n">
        <v>18</v>
      </c>
      <c r="F68" s="35" t="n">
        <f aca="false">F33/9649.3*1000</f>
        <v>0.3938109500171</v>
      </c>
      <c r="G68" s="35" t="n">
        <f aca="false">G33/9649.3*1000</f>
        <v>2.89140144880976</v>
      </c>
      <c r="H68" s="35" t="n">
        <f aca="false">H33/9649.3*1000</f>
        <v>1.95869130403242</v>
      </c>
      <c r="I68" s="36" t="n">
        <f aca="false">I33/9649.3*1000</f>
        <v>11.2028851833812</v>
      </c>
    </row>
    <row r="69" customFormat="false" ht="15" hidden="false" customHeight="false" outlineLevel="0" collapsed="false">
      <c r="A69" s="5"/>
      <c r="B69" s="24" t="n">
        <v>2016</v>
      </c>
      <c r="C69" s="35" t="n">
        <v>19</v>
      </c>
      <c r="D69" s="35" t="n">
        <f aca="false">D37/9757.8*1000</f>
        <v>0.758367664842485</v>
      </c>
      <c r="E69" s="35" t="n">
        <v>18</v>
      </c>
      <c r="F69" s="35" t="n">
        <v>1</v>
      </c>
      <c r="G69" s="35" t="n">
        <v>3</v>
      </c>
      <c r="H69" s="35" t="n">
        <v>2</v>
      </c>
      <c r="I69" s="36" t="n">
        <v>12</v>
      </c>
    </row>
    <row r="70" customFormat="false" ht="15" hidden="false" customHeight="false" outlineLevel="0" collapsed="false">
      <c r="A70" s="5"/>
      <c r="B70" s="24" t="n">
        <v>2017</v>
      </c>
      <c r="C70" s="35" t="n">
        <v>19</v>
      </c>
      <c r="D70" s="35" t="n">
        <v>1</v>
      </c>
      <c r="E70" s="35" t="n">
        <v>18</v>
      </c>
      <c r="F70" s="35" t="n">
        <v>1</v>
      </c>
      <c r="G70" s="35" t="n">
        <v>3</v>
      </c>
      <c r="H70" s="35" t="n">
        <v>2</v>
      </c>
      <c r="I70" s="36" t="n">
        <v>12</v>
      </c>
    </row>
    <row r="71" customFormat="false" ht="15" hidden="false" customHeight="false" outlineLevel="0" collapsed="false">
      <c r="A71" s="5"/>
      <c r="B71" s="24" t="n">
        <v>2018</v>
      </c>
      <c r="C71" s="35" t="n">
        <v>17</v>
      </c>
      <c r="D71" s="35" t="n">
        <v>1</v>
      </c>
      <c r="E71" s="35" t="n">
        <v>16</v>
      </c>
      <c r="F71" s="35" t="n">
        <v>0</v>
      </c>
      <c r="G71" s="35" t="n">
        <v>2</v>
      </c>
      <c r="H71" s="35" t="n">
        <v>2</v>
      </c>
      <c r="I71" s="36" t="n">
        <v>12</v>
      </c>
    </row>
    <row r="72" customFormat="false" ht="15" hidden="false" customHeight="false" outlineLevel="0" collapsed="false">
      <c r="A72" s="5"/>
      <c r="B72" s="24" t="n">
        <v>2019</v>
      </c>
      <c r="C72" s="35" t="n">
        <v>18</v>
      </c>
      <c r="D72" s="35" t="n">
        <v>1</v>
      </c>
      <c r="E72" s="35" t="n">
        <v>17</v>
      </c>
      <c r="F72" s="35" t="n">
        <v>0</v>
      </c>
      <c r="G72" s="35" t="n">
        <v>2</v>
      </c>
      <c r="H72" s="35" t="n">
        <v>2</v>
      </c>
      <c r="I72" s="36" t="n">
        <v>12</v>
      </c>
    </row>
    <row r="73" customFormat="false" ht="15" hidden="false" customHeight="false" outlineLevel="0" collapsed="false">
      <c r="A73" s="5"/>
      <c r="B73" s="24" t="n">
        <v>2020</v>
      </c>
      <c r="C73" s="35" t="n">
        <v>15</v>
      </c>
      <c r="D73" s="37" t="n">
        <v>0.4</v>
      </c>
      <c r="E73" s="35" t="n">
        <v>14</v>
      </c>
      <c r="F73" s="35" t="n">
        <v>0.1</v>
      </c>
      <c r="G73" s="35" t="n">
        <v>2</v>
      </c>
      <c r="H73" s="35" t="n">
        <v>2</v>
      </c>
      <c r="I73" s="36" t="n">
        <v>9</v>
      </c>
    </row>
    <row r="74" customFormat="false" ht="15" hidden="false" customHeight="false" outlineLevel="0" collapsed="false">
      <c r="A74" s="5"/>
      <c r="B74" s="24" t="n">
        <v>2021</v>
      </c>
      <c r="C74" s="38" t="n">
        <v>15.6421569606101</v>
      </c>
      <c r="D74" s="21" t="n">
        <v>0.40927149673581</v>
      </c>
      <c r="E74" s="38" t="n">
        <v>15.2328854638743</v>
      </c>
      <c r="F74" s="38" t="n">
        <v>0.219609095809459</v>
      </c>
      <c r="G74" s="38" t="n">
        <v>1.94653516740202</v>
      </c>
      <c r="H74" s="38" t="n">
        <v>2.13619756832838</v>
      </c>
      <c r="I74" s="39" t="n">
        <v>9.68276467887161</v>
      </c>
    </row>
    <row r="75" customFormat="false" ht="15" hidden="false" customHeight="false" outlineLevel="0" collapsed="false">
      <c r="A75" s="5"/>
      <c r="B75" s="25" t="n">
        <v>2022</v>
      </c>
      <c r="C75" s="38" t="n">
        <v>15.6906252476424</v>
      </c>
      <c r="D75" s="21" t="n">
        <v>0.386322212536651</v>
      </c>
      <c r="E75" s="38" t="n">
        <v>15.3043030351058</v>
      </c>
      <c r="F75" s="38" t="n">
        <v>0.0990569775735003</v>
      </c>
      <c r="G75" s="38" t="n">
        <v>2.60519851018306</v>
      </c>
      <c r="H75" s="38" t="n">
        <v>2.18915920437436</v>
      </c>
      <c r="I75" s="40" t="n">
        <v>9.12314763451938</v>
      </c>
    </row>
    <row r="76" customFormat="false" ht="15" hidden="false" customHeight="false" outlineLevel="0" collapsed="false">
      <c r="A76" s="5"/>
      <c r="B76" s="27" t="n">
        <v>2023</v>
      </c>
      <c r="C76" s="38" t="n">
        <v>14</v>
      </c>
      <c r="D76" s="21" t="n">
        <v>0.4</v>
      </c>
      <c r="E76" s="21" t="n">
        <v>13.9</v>
      </c>
      <c r="F76" s="21" t="n">
        <f aca="false">F66/10154*1000</f>
        <v>0.0585662640548366</v>
      </c>
      <c r="G76" s="38" t="n">
        <v>4</v>
      </c>
      <c r="H76" s="38" t="n">
        <v>3</v>
      </c>
      <c r="I76" s="41" t="n">
        <v>6</v>
      </c>
    </row>
    <row r="77" customFormat="false" ht="15" hidden="false" customHeight="true" outlineLevel="0" collapsed="false">
      <c r="A77" s="5"/>
      <c r="B77" s="29" t="s">
        <v>14</v>
      </c>
      <c r="C77" s="29"/>
      <c r="D77" s="29"/>
      <c r="E77" s="29"/>
      <c r="F77" s="29"/>
      <c r="G77" s="29"/>
      <c r="H77" s="29"/>
      <c r="I77" s="29"/>
    </row>
    <row r="78" customFormat="false" ht="15" hidden="false" customHeight="false" outlineLevel="0" collapsed="false">
      <c r="A78" s="5"/>
      <c r="B78" s="18" t="n">
        <v>1990</v>
      </c>
      <c r="C78" s="42" t="n">
        <v>24348</v>
      </c>
      <c r="D78" s="42" t="n">
        <v>1710</v>
      </c>
      <c r="E78" s="42" t="n">
        <v>22638</v>
      </c>
      <c r="F78" s="42" t="n">
        <v>1043</v>
      </c>
      <c r="G78" s="42" t="n">
        <v>815</v>
      </c>
      <c r="H78" s="42" t="n">
        <v>684</v>
      </c>
      <c r="I78" s="20" t="s">
        <v>12</v>
      </c>
    </row>
    <row r="79" customFormat="false" ht="15" hidden="false" customHeight="false" outlineLevel="0" collapsed="false">
      <c r="A79" s="5"/>
      <c r="B79" s="18" t="n">
        <v>1991</v>
      </c>
      <c r="C79" s="42" t="n">
        <v>22158</v>
      </c>
      <c r="D79" s="42" t="n">
        <v>1292</v>
      </c>
      <c r="E79" s="42" t="n">
        <v>20866</v>
      </c>
      <c r="F79" s="42" t="n">
        <v>1067</v>
      </c>
      <c r="G79" s="42" t="n">
        <v>755</v>
      </c>
      <c r="H79" s="42" t="n">
        <v>557</v>
      </c>
      <c r="I79" s="20" t="s">
        <v>12</v>
      </c>
    </row>
    <row r="80" customFormat="false" ht="15" hidden="false" customHeight="false" outlineLevel="0" collapsed="false">
      <c r="A80" s="5"/>
      <c r="B80" s="18" t="n">
        <v>1992</v>
      </c>
      <c r="C80" s="42" t="n">
        <v>19626</v>
      </c>
      <c r="D80" s="42" t="n">
        <v>1475</v>
      </c>
      <c r="E80" s="42" t="n">
        <v>18151</v>
      </c>
      <c r="F80" s="42" t="n">
        <v>792</v>
      </c>
      <c r="G80" s="42" t="n">
        <v>565</v>
      </c>
      <c r="H80" s="42" t="n">
        <v>378</v>
      </c>
      <c r="I80" s="20" t="s">
        <v>12</v>
      </c>
    </row>
    <row r="81" customFormat="false" ht="15" hidden="false" customHeight="false" outlineLevel="0" collapsed="false">
      <c r="A81" s="5"/>
      <c r="B81" s="18" t="n">
        <v>1993</v>
      </c>
      <c r="C81" s="42" t="n">
        <v>17706</v>
      </c>
      <c r="D81" s="42" t="n">
        <v>710</v>
      </c>
      <c r="E81" s="42" t="n">
        <v>16996</v>
      </c>
      <c r="F81" s="42" t="n">
        <v>666</v>
      </c>
      <c r="G81" s="42" t="n">
        <v>440</v>
      </c>
      <c r="H81" s="42" t="n">
        <v>365</v>
      </c>
      <c r="I81" s="20" t="s">
        <v>12</v>
      </c>
    </row>
    <row r="82" customFormat="false" ht="15" hidden="false" customHeight="false" outlineLevel="0" collapsed="false">
      <c r="A82" s="5"/>
      <c r="B82" s="18" t="n">
        <v>1994</v>
      </c>
      <c r="C82" s="42" t="n">
        <v>13433</v>
      </c>
      <c r="D82" s="42" t="n">
        <v>329</v>
      </c>
      <c r="E82" s="42" t="n">
        <v>13104</v>
      </c>
      <c r="F82" s="42" t="n">
        <v>587</v>
      </c>
      <c r="G82" s="42" t="n">
        <v>248</v>
      </c>
      <c r="H82" s="42" t="n">
        <v>319</v>
      </c>
      <c r="I82" s="20" t="s">
        <v>12</v>
      </c>
    </row>
    <row r="83" customFormat="false" ht="15" hidden="false" customHeight="false" outlineLevel="0" collapsed="false">
      <c r="A83" s="5"/>
      <c r="B83" s="18" t="n">
        <v>1995</v>
      </c>
      <c r="C83" s="42" t="n">
        <v>10145</v>
      </c>
      <c r="D83" s="42" t="n">
        <v>262</v>
      </c>
      <c r="E83" s="42" t="n">
        <v>9883</v>
      </c>
      <c r="F83" s="42" t="n">
        <v>577</v>
      </c>
      <c r="G83" s="42" t="n">
        <v>249</v>
      </c>
      <c r="H83" s="42" t="n">
        <v>365</v>
      </c>
      <c r="I83" s="43" t="n">
        <v>8434</v>
      </c>
    </row>
    <row r="84" customFormat="false" ht="15" hidden="false" customHeight="false" outlineLevel="0" collapsed="false">
      <c r="A84" s="5"/>
      <c r="B84" s="18" t="n">
        <v>1996</v>
      </c>
      <c r="C84" s="42" t="n">
        <v>4413</v>
      </c>
      <c r="D84" s="42" t="n">
        <v>211</v>
      </c>
      <c r="E84" s="42" t="n">
        <v>4202</v>
      </c>
      <c r="F84" s="42" t="n">
        <v>464</v>
      </c>
      <c r="G84" s="42" t="n">
        <v>222</v>
      </c>
      <c r="H84" s="42" t="n">
        <v>282</v>
      </c>
      <c r="I84" s="20" t="s">
        <v>12</v>
      </c>
    </row>
    <row r="85" customFormat="false" ht="15" hidden="false" customHeight="false" outlineLevel="0" collapsed="false">
      <c r="A85" s="5"/>
      <c r="B85" s="18" t="n">
        <v>1997</v>
      </c>
      <c r="C85" s="42" t="n">
        <v>4499</v>
      </c>
      <c r="D85" s="42" t="n">
        <v>254</v>
      </c>
      <c r="E85" s="42" t="n">
        <v>4244</v>
      </c>
      <c r="F85" s="42" t="n">
        <v>436</v>
      </c>
      <c r="G85" s="42" t="n">
        <v>262</v>
      </c>
      <c r="H85" s="42" t="n">
        <v>303</v>
      </c>
      <c r="I85" s="20" t="s">
        <v>12</v>
      </c>
    </row>
    <row r="86" customFormat="false" ht="15" hidden="false" customHeight="false" outlineLevel="0" collapsed="false">
      <c r="A86" s="5"/>
      <c r="B86" s="18" t="n">
        <v>1998</v>
      </c>
      <c r="C86" s="42" t="n">
        <v>5112</v>
      </c>
      <c r="D86" s="42" t="n">
        <v>245</v>
      </c>
      <c r="E86" s="42" t="n">
        <v>4867</v>
      </c>
      <c r="F86" s="42" t="n">
        <v>406</v>
      </c>
      <c r="G86" s="42" t="n">
        <v>247</v>
      </c>
      <c r="H86" s="42" t="n">
        <v>292</v>
      </c>
      <c r="I86" s="20" t="s">
        <v>12</v>
      </c>
    </row>
    <row r="87" customFormat="false" ht="15" hidden="false" customHeight="false" outlineLevel="0" collapsed="false">
      <c r="A87" s="5"/>
      <c r="B87" s="18" t="n">
        <v>1999</v>
      </c>
      <c r="C87" s="42" t="n">
        <v>6636</v>
      </c>
      <c r="D87" s="42" t="n">
        <v>194</v>
      </c>
      <c r="E87" s="42" t="n">
        <v>6442</v>
      </c>
      <c r="F87" s="42" t="n">
        <v>421</v>
      </c>
      <c r="G87" s="42" t="n">
        <v>248</v>
      </c>
      <c r="H87" s="42" t="n">
        <v>278</v>
      </c>
      <c r="I87" s="20" t="s">
        <v>12</v>
      </c>
    </row>
    <row r="88" customFormat="false" ht="15" hidden="false" customHeight="false" outlineLevel="0" collapsed="false">
      <c r="A88" s="5"/>
      <c r="B88" s="18" t="n">
        <v>2000</v>
      </c>
      <c r="C88" s="44" t="n">
        <v>5952</v>
      </c>
      <c r="D88" s="44" t="n">
        <v>222</v>
      </c>
      <c r="E88" s="44" t="n">
        <v>5730</v>
      </c>
      <c r="F88" s="44" t="n">
        <v>405</v>
      </c>
      <c r="G88" s="44" t="n">
        <v>304</v>
      </c>
      <c r="H88" s="44" t="n">
        <v>279</v>
      </c>
      <c r="I88" s="45" t="n">
        <v>4606</v>
      </c>
    </row>
    <row r="89" customFormat="false" ht="15" hidden="false" customHeight="false" outlineLevel="0" collapsed="false">
      <c r="A89" s="5"/>
      <c r="B89" s="18" t="n">
        <v>2001</v>
      </c>
      <c r="C89" s="44" t="n">
        <v>6663</v>
      </c>
      <c r="D89" s="44" t="n">
        <v>326</v>
      </c>
      <c r="E89" s="44" t="n">
        <v>6337</v>
      </c>
      <c r="F89" s="44" t="n">
        <v>170</v>
      </c>
      <c r="G89" s="44" t="n">
        <v>322</v>
      </c>
      <c r="H89" s="44" t="n">
        <v>313</v>
      </c>
      <c r="I89" s="45" t="n">
        <v>5427</v>
      </c>
    </row>
    <row r="90" customFormat="false" ht="15" hidden="false" customHeight="false" outlineLevel="0" collapsed="false">
      <c r="A90" s="5"/>
      <c r="B90" s="18" t="n">
        <v>2002</v>
      </c>
      <c r="C90" s="44" t="n">
        <v>2510</v>
      </c>
      <c r="D90" s="44" t="n">
        <v>339</v>
      </c>
      <c r="E90" s="44" t="n">
        <v>2171</v>
      </c>
      <c r="F90" s="44" t="n">
        <v>157</v>
      </c>
      <c r="G90" s="44" t="n">
        <v>210</v>
      </c>
      <c r="H90" s="44" t="n">
        <v>304</v>
      </c>
      <c r="I90" s="45" t="n">
        <v>1433</v>
      </c>
    </row>
    <row r="91" customFormat="false" ht="15" hidden="false" customHeight="false" outlineLevel="0" collapsed="false">
      <c r="A91" s="5"/>
      <c r="B91" s="18" t="n">
        <v>2003</v>
      </c>
      <c r="C91" s="44" t="n">
        <v>4918</v>
      </c>
      <c r="D91" s="44" t="n">
        <v>394</v>
      </c>
      <c r="E91" s="44" t="n">
        <v>4524</v>
      </c>
      <c r="F91" s="44" t="n">
        <v>179</v>
      </c>
      <c r="G91" s="44" t="n">
        <v>293</v>
      </c>
      <c r="H91" s="44" t="n">
        <v>279</v>
      </c>
      <c r="I91" s="45" t="n">
        <v>3684</v>
      </c>
    </row>
    <row r="92" customFormat="false" ht="15" hidden="false" customHeight="false" outlineLevel="0" collapsed="false">
      <c r="A92" s="5"/>
      <c r="B92" s="18" t="n">
        <v>2004</v>
      </c>
      <c r="C92" s="44" t="n">
        <v>6233</v>
      </c>
      <c r="D92" s="44" t="n">
        <v>502</v>
      </c>
      <c r="E92" s="44" t="n">
        <v>5731</v>
      </c>
      <c r="F92" s="44" t="n">
        <v>152</v>
      </c>
      <c r="G92" s="44" t="n">
        <v>491</v>
      </c>
      <c r="H92" s="44" t="n">
        <v>291</v>
      </c>
      <c r="I92" s="45" t="n">
        <v>4674</v>
      </c>
    </row>
    <row r="93" customFormat="false" ht="15" hidden="false" customHeight="false" outlineLevel="0" collapsed="false">
      <c r="A93" s="5"/>
      <c r="B93" s="18" t="n">
        <v>2005</v>
      </c>
      <c r="C93" s="44" t="n">
        <v>6442</v>
      </c>
      <c r="D93" s="44" t="n">
        <v>326</v>
      </c>
      <c r="E93" s="44" t="n">
        <v>6117</v>
      </c>
      <c r="F93" s="44" t="n">
        <v>159</v>
      </c>
      <c r="G93" s="44" t="n">
        <v>301</v>
      </c>
      <c r="H93" s="44" t="n">
        <v>298</v>
      </c>
      <c r="I93" s="45" t="n">
        <v>5216</v>
      </c>
    </row>
    <row r="94" customFormat="false" ht="15" hidden="false" customHeight="false" outlineLevel="0" collapsed="false">
      <c r="A94" s="5"/>
      <c r="B94" s="18" t="n">
        <v>2006</v>
      </c>
      <c r="C94" s="44" t="n">
        <v>3975</v>
      </c>
      <c r="D94" s="44" t="n">
        <v>274</v>
      </c>
      <c r="E94" s="44" t="n">
        <v>3701</v>
      </c>
      <c r="F94" s="44" t="n">
        <v>143</v>
      </c>
      <c r="G94" s="44" t="n">
        <v>185</v>
      </c>
      <c r="H94" s="44" t="n">
        <v>338</v>
      </c>
      <c r="I94" s="46" t="n">
        <v>2924</v>
      </c>
    </row>
    <row r="95" customFormat="false" ht="15" hidden="false" customHeight="false" outlineLevel="0" collapsed="false">
      <c r="A95" s="5"/>
      <c r="B95" s="18" t="n">
        <v>2007</v>
      </c>
      <c r="C95" s="47" t="n">
        <v>4456</v>
      </c>
      <c r="D95" s="47" t="n">
        <v>328</v>
      </c>
      <c r="E95" s="47" t="n">
        <v>4128</v>
      </c>
      <c r="F95" s="47" t="n">
        <v>106</v>
      </c>
      <c r="G95" s="47" t="n">
        <v>292</v>
      </c>
      <c r="H95" s="47" t="n">
        <v>267</v>
      </c>
      <c r="I95" s="46" t="n">
        <v>3343</v>
      </c>
    </row>
    <row r="96" customFormat="false" ht="15" hidden="false" customHeight="false" outlineLevel="0" collapsed="false">
      <c r="A96" s="5"/>
      <c r="B96" s="18" t="n">
        <v>2008</v>
      </c>
      <c r="C96" s="47" t="n">
        <v>3406</v>
      </c>
      <c r="D96" s="47" t="n">
        <v>361</v>
      </c>
      <c r="E96" s="47" t="n">
        <v>3045</v>
      </c>
      <c r="F96" s="47" t="n">
        <v>92</v>
      </c>
      <c r="G96" s="47" t="n">
        <v>432</v>
      </c>
      <c r="H96" s="47" t="n">
        <v>388</v>
      </c>
      <c r="I96" s="45" t="n">
        <v>1982</v>
      </c>
    </row>
    <row r="97" customFormat="false" ht="15" hidden="false" customHeight="false" outlineLevel="0" collapsed="false">
      <c r="A97" s="5"/>
      <c r="B97" s="18" t="n">
        <v>2009</v>
      </c>
      <c r="C97" s="44" t="n">
        <v>3464</v>
      </c>
      <c r="D97" s="44" t="n">
        <v>229</v>
      </c>
      <c r="E97" s="44" t="n">
        <v>3236</v>
      </c>
      <c r="F97" s="44" t="n">
        <v>50</v>
      </c>
      <c r="G97" s="44" t="n">
        <v>319</v>
      </c>
      <c r="H97" s="44" t="n">
        <v>279</v>
      </c>
      <c r="I97" s="45" t="n">
        <v>2487</v>
      </c>
    </row>
    <row r="98" customFormat="false" ht="15" hidden="false" customHeight="false" outlineLevel="0" collapsed="false">
      <c r="A98" s="5"/>
      <c r="B98" s="18" t="n">
        <v>2010</v>
      </c>
      <c r="C98" s="44" t="n">
        <v>2480</v>
      </c>
      <c r="D98" s="44" t="n">
        <v>223</v>
      </c>
      <c r="E98" s="44" t="n">
        <v>2257</v>
      </c>
      <c r="F98" s="44" t="n">
        <v>25</v>
      </c>
      <c r="G98" s="44" t="n">
        <v>314</v>
      </c>
      <c r="H98" s="44" t="n">
        <v>229</v>
      </c>
      <c r="I98" s="22" t="n">
        <v>1553</v>
      </c>
    </row>
    <row r="99" customFormat="false" ht="15" hidden="false" customHeight="false" outlineLevel="0" collapsed="false">
      <c r="A99" s="5"/>
      <c r="B99" s="18" t="n">
        <v>2011</v>
      </c>
      <c r="C99" s="19" t="n">
        <v>2587</v>
      </c>
      <c r="D99" s="19" t="n">
        <v>207</v>
      </c>
      <c r="E99" s="19" t="n">
        <v>2380</v>
      </c>
      <c r="F99" s="19" t="n">
        <v>31</v>
      </c>
      <c r="G99" s="19" t="n">
        <v>387</v>
      </c>
      <c r="H99" s="19" t="n">
        <v>246</v>
      </c>
      <c r="I99" s="22" t="n">
        <v>1577</v>
      </c>
    </row>
    <row r="100" customFormat="false" ht="15" hidden="false" customHeight="false" outlineLevel="0" collapsed="false">
      <c r="B100" s="18" t="n">
        <v>2012</v>
      </c>
      <c r="C100" s="19" t="n">
        <v>2615</v>
      </c>
      <c r="D100" s="19" t="n">
        <v>114</v>
      </c>
      <c r="E100" s="19" t="n">
        <v>2501</v>
      </c>
      <c r="F100" s="19" t="n">
        <v>38</v>
      </c>
      <c r="G100" s="19" t="n">
        <v>403</v>
      </c>
      <c r="H100" s="19" t="n">
        <v>274</v>
      </c>
      <c r="I100" s="39" t="n">
        <v>1650</v>
      </c>
    </row>
    <row r="101" customFormat="false" ht="15" hidden="false" customHeight="false" outlineLevel="0" collapsed="false">
      <c r="B101" s="18" t="n">
        <v>2013</v>
      </c>
      <c r="C101" s="38" t="n">
        <v>2278</v>
      </c>
      <c r="D101" s="38" t="n">
        <v>134</v>
      </c>
      <c r="E101" s="38" t="n">
        <v>2144</v>
      </c>
      <c r="F101" s="38" t="n">
        <v>65</v>
      </c>
      <c r="G101" s="38" t="n">
        <v>402</v>
      </c>
      <c r="H101" s="38" t="n">
        <v>387</v>
      </c>
      <c r="I101" s="39" t="n">
        <v>1167</v>
      </c>
    </row>
    <row r="102" customFormat="false" ht="15" hidden="false" customHeight="false" outlineLevel="0" collapsed="false">
      <c r="B102" s="18" t="n">
        <v>2014</v>
      </c>
      <c r="C102" s="38" t="n">
        <v>2186</v>
      </c>
      <c r="D102" s="38" t="n">
        <v>104</v>
      </c>
      <c r="E102" s="38" t="n">
        <v>2082</v>
      </c>
      <c r="F102" s="38" t="n">
        <v>19</v>
      </c>
      <c r="G102" s="38" t="n">
        <v>372</v>
      </c>
      <c r="H102" s="38" t="n">
        <v>225</v>
      </c>
      <c r="I102" s="39" t="n">
        <v>1344</v>
      </c>
    </row>
    <row r="103" customFormat="false" ht="15" hidden="false" customHeight="false" outlineLevel="0" collapsed="false">
      <c r="B103" s="24" t="n">
        <v>2015</v>
      </c>
      <c r="C103" s="38" t="n">
        <v>2055</v>
      </c>
      <c r="D103" s="38" t="n">
        <v>76</v>
      </c>
      <c r="E103" s="38" t="n">
        <v>1979</v>
      </c>
      <c r="F103" s="38" t="n">
        <v>44</v>
      </c>
      <c r="G103" s="38" t="n">
        <v>322</v>
      </c>
      <c r="H103" s="38" t="n">
        <v>218</v>
      </c>
      <c r="I103" s="39" t="n">
        <v>1248</v>
      </c>
    </row>
    <row r="104" customFormat="false" ht="15" hidden="false" customHeight="false" outlineLevel="0" collapsed="false">
      <c r="B104" s="24" t="n">
        <v>2016</v>
      </c>
      <c r="C104" s="19" t="n">
        <v>2166</v>
      </c>
      <c r="D104" s="19" t="n">
        <v>70</v>
      </c>
      <c r="E104" s="19" t="n">
        <v>2096</v>
      </c>
      <c r="F104" s="19" t="n">
        <v>264</v>
      </c>
      <c r="G104" s="19" t="n">
        <v>281</v>
      </c>
      <c r="H104" s="19" t="n">
        <v>210</v>
      </c>
      <c r="I104" s="22" t="n">
        <v>1219</v>
      </c>
    </row>
    <row r="105" customFormat="false" ht="15" hidden="false" customHeight="false" outlineLevel="0" collapsed="false">
      <c r="B105" s="24" t="n">
        <v>2017</v>
      </c>
      <c r="C105" s="19" t="n">
        <v>2126</v>
      </c>
      <c r="D105" s="19" t="n">
        <v>72</v>
      </c>
      <c r="E105" s="19" t="n">
        <v>2054</v>
      </c>
      <c r="F105" s="19" t="n">
        <v>57</v>
      </c>
      <c r="G105" s="19" t="n">
        <v>294</v>
      </c>
      <c r="H105" s="19" t="n">
        <v>255</v>
      </c>
      <c r="I105" s="22" t="n">
        <v>1315</v>
      </c>
    </row>
    <row r="106" customFormat="false" ht="15" hidden="false" customHeight="false" outlineLevel="0" collapsed="false">
      <c r="B106" s="24" t="n">
        <v>2018</v>
      </c>
      <c r="C106" s="19" t="n">
        <v>1973</v>
      </c>
      <c r="D106" s="19" t="n">
        <v>75</v>
      </c>
      <c r="E106" s="19" t="n">
        <v>1898</v>
      </c>
      <c r="F106" s="19" t="n">
        <v>8</v>
      </c>
      <c r="G106" s="19" t="n">
        <v>176</v>
      </c>
      <c r="H106" s="19" t="n">
        <v>240</v>
      </c>
      <c r="I106" s="22" t="n">
        <v>1329</v>
      </c>
    </row>
    <row r="107" customFormat="false" ht="15" hidden="false" customHeight="false" outlineLevel="0" collapsed="false">
      <c r="B107" s="24" t="n">
        <v>2019</v>
      </c>
      <c r="C107" s="19" t="n">
        <v>2045</v>
      </c>
      <c r="D107" s="19" t="n">
        <v>85</v>
      </c>
      <c r="E107" s="19" t="n">
        <v>1960</v>
      </c>
      <c r="F107" s="19" t="n">
        <v>8</v>
      </c>
      <c r="G107" s="19" t="n">
        <v>187</v>
      </c>
      <c r="H107" s="19" t="n">
        <v>258</v>
      </c>
      <c r="I107" s="22" t="n">
        <v>1349</v>
      </c>
    </row>
    <row r="108" customFormat="false" ht="15" hidden="false" customHeight="false" outlineLevel="0" collapsed="false">
      <c r="B108" s="24" t="n">
        <v>2020</v>
      </c>
      <c r="C108" s="19" t="n">
        <v>1694</v>
      </c>
      <c r="D108" s="19" t="n">
        <v>44</v>
      </c>
      <c r="E108" s="19" t="n">
        <v>1650</v>
      </c>
      <c r="F108" s="19" t="n">
        <v>13</v>
      </c>
      <c r="G108" s="19" t="n">
        <v>200</v>
      </c>
      <c r="H108" s="19" t="n">
        <v>242</v>
      </c>
      <c r="I108" s="22" t="n">
        <v>1062</v>
      </c>
    </row>
    <row r="109" customFormat="false" ht="15" hidden="false" customHeight="false" outlineLevel="0" collapsed="false">
      <c r="B109" s="24" t="n">
        <v>2021</v>
      </c>
      <c r="C109" s="38" t="n">
        <v>1809.4688221709</v>
      </c>
      <c r="D109" s="38" t="n">
        <v>47.3441108545035</v>
      </c>
      <c r="E109" s="38" t="n">
        <v>1762.1247113164</v>
      </c>
      <c r="F109" s="38" t="n">
        <v>25.4041570438799</v>
      </c>
      <c r="G109" s="38" t="n">
        <v>225.173210161663</v>
      </c>
      <c r="H109" s="38" t="n">
        <v>247.113163972286</v>
      </c>
      <c r="I109" s="39" t="n">
        <v>1120.09237875289</v>
      </c>
    </row>
    <row r="110" customFormat="false" ht="15" hidden="false" customHeight="false" outlineLevel="0" collapsed="false">
      <c r="B110" s="24" t="n">
        <v>2022</v>
      </c>
      <c r="C110" s="38" t="n">
        <v>1829.09930715935</v>
      </c>
      <c r="D110" s="38" t="n">
        <v>45.0346420323326</v>
      </c>
      <c r="E110" s="38" t="n">
        <v>1784.06466512702</v>
      </c>
      <c r="F110" s="38" t="n">
        <v>11.5473441108545</v>
      </c>
      <c r="G110" s="38" t="n">
        <v>303.695150115474</v>
      </c>
      <c r="H110" s="38" t="n">
        <v>255.196304849885</v>
      </c>
      <c r="I110" s="39" t="n">
        <v>1063.5103926097</v>
      </c>
    </row>
    <row r="111" customFormat="false" ht="15" hidden="false" customHeight="false" outlineLevel="0" collapsed="false">
      <c r="B111" s="24" t="n">
        <v>2023</v>
      </c>
      <c r="C111" s="38" t="n">
        <v>1667</v>
      </c>
      <c r="D111" s="38" t="n">
        <v>42</v>
      </c>
      <c r="E111" s="38" t="n">
        <v>1625</v>
      </c>
      <c r="F111" s="38" t="n">
        <v>16</v>
      </c>
      <c r="G111" s="38" t="n">
        <v>435</v>
      </c>
      <c r="H111" s="38" t="n">
        <v>293</v>
      </c>
      <c r="I111" s="39" t="n">
        <v>703</v>
      </c>
    </row>
    <row r="112" customFormat="false" ht="18" hidden="false" customHeight="false" outlineLevel="0" collapsed="false">
      <c r="B112" s="48" t="s">
        <v>15</v>
      </c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B113" s="18" t="n">
        <v>1990</v>
      </c>
      <c r="C113" s="49" t="n">
        <v>145.504105996826</v>
      </c>
      <c r="D113" s="49" t="n">
        <v>10.220136636533</v>
      </c>
      <c r="E113" s="49" t="n">
        <v>135.283969360293</v>
      </c>
      <c r="F113" s="49" t="n">
        <v>6.23145400593472</v>
      </c>
      <c r="G113" s="49" t="n">
        <v>4.8719895107308</v>
      </c>
      <c r="H113" s="49" t="n">
        <v>4.08529432061279</v>
      </c>
      <c r="I113" s="20" t="s">
        <v>12</v>
      </c>
    </row>
    <row r="114" customFormat="false" ht="15" hidden="false" customHeight="false" outlineLevel="0" collapsed="false">
      <c r="B114" s="18" t="n">
        <v>1991</v>
      </c>
      <c r="C114" s="49" t="n">
        <v>171.085948644793</v>
      </c>
      <c r="D114" s="49" t="n">
        <v>9.97681883024251</v>
      </c>
      <c r="E114" s="49" t="n">
        <v>161.109129814551</v>
      </c>
      <c r="F114" s="49" t="n">
        <v>8.23823109843081</v>
      </c>
      <c r="G114" s="49" t="n">
        <v>5.83095577746077</v>
      </c>
      <c r="H114" s="49" t="n">
        <v>4.29743223965763</v>
      </c>
      <c r="I114" s="20" t="s">
        <v>12</v>
      </c>
    </row>
    <row r="115" customFormat="false" ht="15" hidden="false" customHeight="false" outlineLevel="0" collapsed="false">
      <c r="B115" s="18" t="n">
        <v>1992</v>
      </c>
      <c r="C115" s="49" t="n">
        <v>195.774875020158</v>
      </c>
      <c r="D115" s="49" t="n">
        <v>14.7096090492317</v>
      </c>
      <c r="E115" s="49" t="n">
        <v>181.065265970926</v>
      </c>
      <c r="F115" s="49" t="n">
        <v>7.90195129817771</v>
      </c>
      <c r="G115" s="49" t="n">
        <v>5.63273204782639</v>
      </c>
      <c r="H115" s="49" t="n">
        <v>3.76667357799433</v>
      </c>
      <c r="I115" s="20" t="s">
        <v>12</v>
      </c>
    </row>
    <row r="116" customFormat="false" ht="15" hidden="false" customHeight="false" outlineLevel="0" collapsed="false">
      <c r="B116" s="18" t="n">
        <v>1993</v>
      </c>
      <c r="C116" s="49" t="n">
        <v>229.673457159976</v>
      </c>
      <c r="D116" s="49" t="n">
        <v>9.21210305572199</v>
      </c>
      <c r="E116" s="49" t="n">
        <v>220.461354104254</v>
      </c>
      <c r="F116" s="49" t="n">
        <v>8.64289994008388</v>
      </c>
      <c r="G116" s="49" t="n">
        <v>5.70701018573996</v>
      </c>
      <c r="H116" s="49" t="n">
        <v>4.73337327741162</v>
      </c>
      <c r="I116" s="20" t="s">
        <v>12</v>
      </c>
    </row>
    <row r="117" customFormat="false" ht="15" hidden="false" customHeight="false" outlineLevel="0" collapsed="false">
      <c r="B117" s="18" t="n">
        <v>1994</v>
      </c>
      <c r="C117" s="49" t="n">
        <v>217.001193851664</v>
      </c>
      <c r="D117" s="49" t="n">
        <v>5.31637069094165</v>
      </c>
      <c r="E117" s="49" t="n">
        <v>211.684823160722</v>
      </c>
      <c r="F117" s="49" t="n">
        <v>9.47619758245038</v>
      </c>
      <c r="G117" s="49" t="n">
        <v>4.01059543351739</v>
      </c>
      <c r="H117" s="49" t="n">
        <v>5.14848530070139</v>
      </c>
      <c r="I117" s="20" t="s">
        <v>12</v>
      </c>
    </row>
    <row r="118" customFormat="false" ht="15" hidden="false" customHeight="false" outlineLevel="0" collapsed="false">
      <c r="B118" s="18" t="n">
        <v>1995</v>
      </c>
      <c r="C118" s="49" t="n">
        <v>185.820063744784</v>
      </c>
      <c r="D118" s="49" t="n">
        <v>4.80095088436899</v>
      </c>
      <c r="E118" s="49" t="n">
        <v>181.019112860415</v>
      </c>
      <c r="F118" s="49" t="n">
        <v>10.5747816836321</v>
      </c>
      <c r="G118" s="49" t="n">
        <v>4.56830568732909</v>
      </c>
      <c r="H118" s="49" t="n">
        <v>6.68326202405551</v>
      </c>
      <c r="I118" s="50" t="n">
        <v>28.6</v>
      </c>
    </row>
    <row r="119" customFormat="false" ht="15" hidden="false" customHeight="false" outlineLevel="0" collapsed="false">
      <c r="B119" s="18" t="n">
        <v>1996</v>
      </c>
      <c r="C119" s="49" t="n">
        <v>79.79622940894</v>
      </c>
      <c r="D119" s="49" t="n">
        <v>3.82069858237468</v>
      </c>
      <c r="E119" s="49" t="n">
        <v>75.9755308265653</v>
      </c>
      <c r="F119" s="49" t="n">
        <v>8.39301000062635</v>
      </c>
      <c r="G119" s="49" t="n">
        <v>4.00860179134393</v>
      </c>
      <c r="H119" s="49" t="n">
        <v>5.09426477649957</v>
      </c>
      <c r="I119" s="20" t="s">
        <v>12</v>
      </c>
    </row>
    <row r="120" customFormat="false" ht="15" hidden="false" customHeight="false" outlineLevel="0" collapsed="false">
      <c r="B120" s="18" t="n">
        <v>1997</v>
      </c>
      <c r="C120" s="49" t="n">
        <v>76.8820917612235</v>
      </c>
      <c r="D120" s="49" t="n">
        <v>4.34139121854958</v>
      </c>
      <c r="E120" s="49" t="n">
        <v>72.5407005426739</v>
      </c>
      <c r="F120" s="49" t="n">
        <v>7.4592994573261</v>
      </c>
      <c r="G120" s="49" t="n">
        <v>4.47952639368525</v>
      </c>
      <c r="H120" s="49" t="n">
        <v>5.17020226936359</v>
      </c>
      <c r="I120" s="20" t="s">
        <v>12</v>
      </c>
      <c r="K120" s="51"/>
      <c r="L120" s="51"/>
      <c r="M120" s="51"/>
      <c r="N120" s="51"/>
      <c r="O120" s="51"/>
      <c r="P120" s="51"/>
    </row>
    <row r="121" customFormat="false" ht="15" hidden="false" customHeight="false" outlineLevel="0" collapsed="false">
      <c r="B121" s="18" t="n">
        <v>1998</v>
      </c>
      <c r="C121" s="49" t="n">
        <v>79.4194682645043</v>
      </c>
      <c r="D121" s="49" t="n">
        <v>3.80323633884683</v>
      </c>
      <c r="E121" s="49" t="n">
        <v>75.6162319256575</v>
      </c>
      <c r="F121" s="49" t="n">
        <v>6.31480750600983</v>
      </c>
      <c r="G121" s="49" t="n">
        <v>3.83911592694916</v>
      </c>
      <c r="H121" s="49" t="n">
        <v>4.53876789494457</v>
      </c>
      <c r="I121" s="20" t="s">
        <v>12</v>
      </c>
      <c r="K121" s="51"/>
      <c r="L121" s="51"/>
      <c r="M121" s="51"/>
      <c r="N121" s="51"/>
      <c r="O121" s="51"/>
      <c r="P121" s="51"/>
    </row>
    <row r="122" customFormat="false" ht="15" hidden="false" customHeight="false" outlineLevel="0" collapsed="false">
      <c r="B122" s="18" t="n">
        <v>1999</v>
      </c>
      <c r="C122" s="49" t="n">
        <v>95.9961247431807</v>
      </c>
      <c r="D122" s="49" t="n">
        <v>2.80622045534268</v>
      </c>
      <c r="E122" s="49" t="n">
        <v>93.189904287838</v>
      </c>
      <c r="F122" s="49" t="n">
        <v>6.0968480130957</v>
      </c>
      <c r="G122" s="49" t="n">
        <v>3.59129403511116</v>
      </c>
      <c r="H122" s="49" t="n">
        <v>4.02559005796182</v>
      </c>
      <c r="I122" s="20" t="s">
        <v>12</v>
      </c>
      <c r="K122" s="52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B123" s="18" t="n">
        <v>2000</v>
      </c>
      <c r="C123" s="49" t="n">
        <v>77.4889607548633</v>
      </c>
      <c r="D123" s="49" t="n">
        <v>2.886666756875</v>
      </c>
      <c r="E123" s="49" t="n">
        <v>74.6022939979883</v>
      </c>
      <c r="F123" s="49" t="n">
        <v>5.27718766491211</v>
      </c>
      <c r="G123" s="49" t="n">
        <v>3.95413206801107</v>
      </c>
      <c r="H123" s="49" t="n">
        <v>3.63840289147787</v>
      </c>
      <c r="I123" s="50" t="n">
        <v>11.1</v>
      </c>
      <c r="K123" s="51"/>
      <c r="L123" s="51"/>
      <c r="M123" s="51"/>
      <c r="N123" s="51"/>
      <c r="O123" s="51"/>
      <c r="P123" s="51"/>
    </row>
    <row r="124" customFormat="false" ht="15" hidden="false" customHeight="false" outlineLevel="0" collapsed="false">
      <c r="B124" s="18" t="n">
        <v>2001</v>
      </c>
      <c r="C124" s="49" t="n">
        <v>78.94934847293</v>
      </c>
      <c r="D124" s="49" t="n">
        <v>3.87154143438558</v>
      </c>
      <c r="E124" s="49" t="n">
        <v>75.0778070385444</v>
      </c>
      <c r="F124" s="49" t="n">
        <v>2.01101268853244</v>
      </c>
      <c r="G124" s="49" t="n">
        <v>3.81682000068402</v>
      </c>
      <c r="H124" s="49" t="n">
        <v>3.70737713328089</v>
      </c>
      <c r="I124" s="50" t="n">
        <v>11.9</v>
      </c>
      <c r="K124" s="51"/>
      <c r="L124" s="51"/>
      <c r="M124" s="51"/>
      <c r="N124" s="51"/>
      <c r="O124" s="51"/>
      <c r="P124" s="51"/>
    </row>
    <row r="125" customFormat="false" ht="15" hidden="false" customHeight="false" outlineLevel="0" collapsed="false">
      <c r="B125" s="18" t="n">
        <v>2002</v>
      </c>
      <c r="C125" s="49" t="n">
        <v>26.890698094397</v>
      </c>
      <c r="D125" s="49" t="n">
        <v>3.63655254818432</v>
      </c>
      <c r="E125" s="49" t="n">
        <v>23.2541455462127</v>
      </c>
      <c r="F125" s="49" t="n">
        <v>1.68221478419411</v>
      </c>
      <c r="G125" s="49" t="n">
        <v>2.25119919649506</v>
      </c>
      <c r="H125" s="49" t="n">
        <v>3.2531065311989</v>
      </c>
      <c r="I125" s="50" t="n">
        <v>2.8</v>
      </c>
      <c r="K125" s="51"/>
      <c r="L125" s="51"/>
      <c r="M125" s="51"/>
      <c r="N125" s="51"/>
      <c r="O125" s="51"/>
      <c r="P125" s="51"/>
    </row>
    <row r="126" customFormat="false" ht="15" hidden="false" customHeight="false" outlineLevel="0" collapsed="false">
      <c r="B126" s="18" t="n">
        <v>2003</v>
      </c>
      <c r="C126" s="49" t="n">
        <v>47.3745447750071</v>
      </c>
      <c r="D126" s="49" t="n">
        <v>3.79307813296018</v>
      </c>
      <c r="E126" s="49" t="n">
        <v>43.5814666420469</v>
      </c>
      <c r="F126" s="49" t="n">
        <v>1.72412642407281</v>
      </c>
      <c r="G126" s="49" t="n">
        <v>2.82534265622254</v>
      </c>
      <c r="H126" s="49" t="n">
        <v>2.69186190081045</v>
      </c>
      <c r="I126" s="50" t="n">
        <v>6.6</v>
      </c>
      <c r="K126" s="51"/>
      <c r="L126" s="51"/>
      <c r="M126" s="51"/>
      <c r="N126" s="51"/>
      <c r="O126" s="51"/>
      <c r="P126" s="51"/>
    </row>
    <row r="127" customFormat="false" ht="15" hidden="false" customHeight="false" outlineLevel="0" collapsed="false">
      <c r="B127" s="18" t="n">
        <v>2004</v>
      </c>
      <c r="C127" s="49" t="n">
        <v>54.4865065650285</v>
      </c>
      <c r="D127" s="49" t="n">
        <v>4.39081703515884</v>
      </c>
      <c r="E127" s="49" t="n">
        <v>50.0956895298697</v>
      </c>
      <c r="F127" s="49" t="n">
        <v>1.33238585894475</v>
      </c>
      <c r="G127" s="49" t="n">
        <v>4.28987871251151</v>
      </c>
      <c r="H127" s="49" t="n">
        <v>2.54364573071271</v>
      </c>
      <c r="I127" s="50" t="n">
        <v>7.6</v>
      </c>
      <c r="K127" s="52"/>
      <c r="L127" s="54"/>
      <c r="M127" s="54"/>
      <c r="N127" s="53"/>
      <c r="O127" s="54"/>
      <c r="P127" s="54"/>
    </row>
    <row r="128" customFormat="false" ht="17.25" hidden="false" customHeight="false" outlineLevel="0" collapsed="false">
      <c r="B128" s="18" t="s">
        <v>16</v>
      </c>
      <c r="C128" s="55" t="n">
        <v>24.6725219129496</v>
      </c>
      <c r="D128" s="55" t="n">
        <v>1.24711438957731</v>
      </c>
      <c r="E128" s="55" t="n">
        <v>23.4254075233723</v>
      </c>
      <c r="F128" s="55" t="n">
        <v>0.610290020431449</v>
      </c>
      <c r="G128" s="55" t="n">
        <v>1.15424416907687</v>
      </c>
      <c r="H128" s="55" t="n">
        <v>1.14097699471966</v>
      </c>
      <c r="I128" s="56" t="n">
        <v>19.9759421904989</v>
      </c>
      <c r="K128" s="51"/>
      <c r="L128" s="57"/>
      <c r="M128" s="57"/>
      <c r="N128" s="57"/>
      <c r="O128" s="57"/>
      <c r="P128" s="57"/>
    </row>
    <row r="129" customFormat="false" ht="15" hidden="false" customHeight="false" outlineLevel="0" collapsed="false">
      <c r="B129" s="18" t="n">
        <v>2006</v>
      </c>
      <c r="C129" s="44" t="n">
        <v>20.4</v>
      </c>
      <c r="D129" s="49" t="n">
        <v>1.4046525411172</v>
      </c>
      <c r="E129" s="49" t="n">
        <v>18.9954067269225</v>
      </c>
      <c r="F129" s="58" t="n">
        <v>0.7</v>
      </c>
      <c r="G129" s="58" t="n">
        <v>0.9</v>
      </c>
      <c r="H129" s="58" t="n">
        <v>1.7</v>
      </c>
      <c r="I129" s="59" t="n">
        <v>2.8</v>
      </c>
    </row>
    <row r="130" customFormat="false" ht="15" hidden="false" customHeight="false" outlineLevel="0" collapsed="false">
      <c r="B130" s="18" t="n">
        <v>2007</v>
      </c>
      <c r="C130" s="58" t="n">
        <v>18.3</v>
      </c>
      <c r="D130" s="49" t="n">
        <v>1.34677579976669</v>
      </c>
      <c r="E130" s="49" t="n">
        <v>16.9532517048095</v>
      </c>
      <c r="F130" s="58" t="n">
        <v>0.4</v>
      </c>
      <c r="G130" s="58" t="n">
        <v>1.2</v>
      </c>
      <c r="H130" s="58" t="n">
        <v>1.1</v>
      </c>
      <c r="I130" s="59" t="n">
        <v>2.5</v>
      </c>
    </row>
    <row r="131" customFormat="false" ht="15" hidden="false" customHeight="false" outlineLevel="0" collapsed="false">
      <c r="B131" s="18" t="n">
        <v>2008</v>
      </c>
      <c r="C131" s="58" t="n">
        <v>12.6</v>
      </c>
      <c r="D131" s="49" t="n">
        <v>1.33688126529619</v>
      </c>
      <c r="E131" s="49" t="n">
        <v>11.2631178804666</v>
      </c>
      <c r="F131" s="58" t="n">
        <v>0.3</v>
      </c>
      <c r="G131" s="58" t="n">
        <v>1.6</v>
      </c>
      <c r="H131" s="58" t="n">
        <v>1.4</v>
      </c>
      <c r="I131" s="59" t="n">
        <v>1.4</v>
      </c>
    </row>
    <row r="132" customFormat="false" ht="15" hidden="false" customHeight="false" outlineLevel="0" collapsed="false">
      <c r="B132" s="18" t="n">
        <v>2009</v>
      </c>
      <c r="C132" s="44" t="n">
        <v>11.7</v>
      </c>
      <c r="D132" s="49" t="n">
        <v>0.772199868726022</v>
      </c>
      <c r="E132" s="49" t="n">
        <v>10.9277981422743</v>
      </c>
      <c r="F132" s="58" t="n">
        <v>0.2</v>
      </c>
      <c r="G132" s="58" t="n">
        <v>1.1</v>
      </c>
      <c r="H132" s="58" t="n">
        <v>0.9</v>
      </c>
      <c r="I132" s="59" t="n">
        <v>1.6</v>
      </c>
    </row>
    <row r="133" customFormat="false" ht="15" hidden="false" customHeight="false" outlineLevel="0" collapsed="false">
      <c r="B133" s="18" t="n">
        <v>2010</v>
      </c>
      <c r="C133" s="55" t="n">
        <v>4.4433411939928</v>
      </c>
      <c r="D133" s="55" t="n">
        <v>0.399238757188366</v>
      </c>
      <c r="E133" s="55" t="n">
        <v>4.04410243680444</v>
      </c>
      <c r="F133" s="55" t="n">
        <v>0.0455090811302801</v>
      </c>
      <c r="G133" s="55" t="n">
        <v>0.562657730338008</v>
      </c>
      <c r="H133" s="55" t="n">
        <v>0.409581730172521</v>
      </c>
      <c r="I133" s="56" t="n">
        <v>2.78225973273758</v>
      </c>
    </row>
    <row r="134" customFormat="false" ht="15" hidden="false" customHeight="false" outlineLevel="0" collapsed="false">
      <c r="B134" s="18" t="n">
        <v>2011</v>
      </c>
      <c r="C134" s="49" t="n">
        <v>8.4</v>
      </c>
      <c r="D134" s="49" t="n">
        <v>0.7</v>
      </c>
      <c r="E134" s="49" t="n">
        <v>7.7</v>
      </c>
      <c r="F134" s="49" t="n">
        <v>0.1</v>
      </c>
      <c r="G134" s="49" t="n">
        <v>1.3</v>
      </c>
      <c r="H134" s="49" t="n">
        <v>0.8</v>
      </c>
      <c r="I134" s="50" t="n">
        <v>5.1</v>
      </c>
    </row>
    <row r="135" customFormat="false" ht="15" hidden="false" customHeight="false" outlineLevel="0" collapsed="false">
      <c r="B135" s="18" t="n">
        <v>2012</v>
      </c>
      <c r="C135" s="49" t="n">
        <v>8.3</v>
      </c>
      <c r="D135" s="49" t="n">
        <v>0.4</v>
      </c>
      <c r="E135" s="49" t="n">
        <v>7.9</v>
      </c>
      <c r="F135" s="49" t="n">
        <v>0.1</v>
      </c>
      <c r="G135" s="49" t="n">
        <v>1.3</v>
      </c>
      <c r="H135" s="49" t="n">
        <v>0.9</v>
      </c>
      <c r="I135" s="50" t="n">
        <v>5.2</v>
      </c>
    </row>
    <row r="136" customFormat="false" ht="15" hidden="false" customHeight="false" outlineLevel="0" collapsed="false">
      <c r="B136" s="18" t="n">
        <v>2013</v>
      </c>
      <c r="C136" s="49" t="n">
        <v>6.8</v>
      </c>
      <c r="D136" s="49" t="n">
        <v>0.4</v>
      </c>
      <c r="E136" s="49" t="n">
        <v>6.4</v>
      </c>
      <c r="F136" s="49" t="n">
        <v>0.2</v>
      </c>
      <c r="G136" s="49" t="n">
        <v>1.2</v>
      </c>
      <c r="H136" s="49" t="n">
        <v>1.2</v>
      </c>
      <c r="I136" s="50" t="n">
        <v>3.5</v>
      </c>
    </row>
    <row r="137" customFormat="false" ht="15" hidden="false" customHeight="false" outlineLevel="0" collapsed="false">
      <c r="B137" s="18" t="n">
        <v>2014</v>
      </c>
      <c r="C137" s="49" t="n">
        <v>6.4</v>
      </c>
      <c r="D137" s="49" t="n">
        <v>0.3</v>
      </c>
      <c r="E137" s="49" t="n">
        <v>6.1</v>
      </c>
      <c r="F137" s="49" t="n">
        <v>0.1</v>
      </c>
      <c r="G137" s="49" t="n">
        <v>1.1</v>
      </c>
      <c r="H137" s="49" t="n">
        <v>0.7</v>
      </c>
      <c r="I137" s="50" t="n">
        <v>3.9</v>
      </c>
    </row>
    <row r="138" customFormat="false" ht="15" hidden="false" customHeight="false" outlineLevel="0" collapsed="false">
      <c r="B138" s="18" t="n">
        <v>2015</v>
      </c>
      <c r="C138" s="55" t="n">
        <v>3.27326222876057</v>
      </c>
      <c r="D138" s="55" t="n">
        <v>0.121368150055167</v>
      </c>
      <c r="E138" s="55" t="n">
        <v>3.15189407870541</v>
      </c>
      <c r="F138" s="55" t="n">
        <v>0.0698786318499448</v>
      </c>
      <c r="G138" s="55" t="n">
        <v>0.513056270687753</v>
      </c>
      <c r="H138" s="55" t="n">
        <v>0.347554247885252</v>
      </c>
      <c r="I138" s="56" t="n">
        <v>1.98786318499448</v>
      </c>
    </row>
    <row r="139" customFormat="false" ht="15" hidden="false" customHeight="false" outlineLevel="0" collapsed="false">
      <c r="B139" s="18" t="n">
        <v>2016</v>
      </c>
      <c r="C139" s="19" t="n">
        <v>6.4</v>
      </c>
      <c r="D139" s="19" t="n">
        <v>0.2</v>
      </c>
      <c r="E139" s="19" t="n">
        <v>6.2</v>
      </c>
      <c r="F139" s="19" t="n">
        <v>0.8</v>
      </c>
      <c r="G139" s="19" t="n">
        <v>0.8</v>
      </c>
      <c r="H139" s="19" t="n">
        <v>0.6</v>
      </c>
      <c r="I139" s="22" t="n">
        <v>3.6</v>
      </c>
    </row>
    <row r="140" customFormat="false" ht="15" hidden="false" customHeight="false" outlineLevel="0" collapsed="false">
      <c r="B140" s="18" t="n">
        <v>2017</v>
      </c>
      <c r="C140" s="19" t="n">
        <v>6.3</v>
      </c>
      <c r="D140" s="19" t="n">
        <v>0.2</v>
      </c>
      <c r="E140" s="19" t="n">
        <v>6.1</v>
      </c>
      <c r="F140" s="19" t="n">
        <v>0.2</v>
      </c>
      <c r="G140" s="19" t="n">
        <v>0.9</v>
      </c>
      <c r="H140" s="19" t="n">
        <v>0.8</v>
      </c>
      <c r="I140" s="22" t="n">
        <v>3.9</v>
      </c>
    </row>
    <row r="141" customFormat="false" ht="15" hidden="false" customHeight="false" outlineLevel="0" collapsed="false">
      <c r="B141" s="18" t="n">
        <v>2018</v>
      </c>
      <c r="C141" s="19" t="n">
        <v>5.8</v>
      </c>
      <c r="D141" s="19" t="n">
        <v>0.2</v>
      </c>
      <c r="E141" s="19" t="n">
        <v>5.6</v>
      </c>
      <c r="F141" s="21" t="n">
        <v>0</v>
      </c>
      <c r="G141" s="19" t="n">
        <v>0.5</v>
      </c>
      <c r="H141" s="19" t="n">
        <v>0.7</v>
      </c>
      <c r="I141" s="22" t="n">
        <v>3.9</v>
      </c>
    </row>
    <row r="142" customFormat="false" ht="15" hidden="false" customHeight="true" outlineLevel="0" collapsed="false">
      <c r="B142" s="18" t="n">
        <v>2019</v>
      </c>
      <c r="C142" s="60" t="n">
        <v>3.22402123375701</v>
      </c>
      <c r="D142" s="60" t="n">
        <v>0.1347134789938</v>
      </c>
      <c r="E142" s="60" t="n">
        <v>3.08930775476321</v>
      </c>
      <c r="F142" s="60" t="n">
        <v>0.0127431669318459</v>
      </c>
      <c r="G142" s="60" t="n">
        <v>0.294913291851291</v>
      </c>
      <c r="H142" s="60" t="n">
        <v>0.405960889400234</v>
      </c>
      <c r="I142" s="61" t="n">
        <v>2.12628842519943</v>
      </c>
    </row>
    <row r="143" customFormat="false" ht="15" hidden="false" customHeight="true" outlineLevel="0" collapsed="false">
      <c r="B143" s="18" t="n">
        <v>2020</v>
      </c>
      <c r="C143" s="60" t="n">
        <v>2.78768553690975</v>
      </c>
      <c r="D143" s="60" t="n">
        <v>0.0722099866411525</v>
      </c>
      <c r="E143" s="60" t="n">
        <v>2.7154755502686</v>
      </c>
      <c r="F143" s="60" t="n">
        <v>0.0209028908698073</v>
      </c>
      <c r="G143" s="60" t="n">
        <v>0.328745465497878</v>
      </c>
      <c r="H143" s="60" t="n">
        <v>0.399055189332685</v>
      </c>
      <c r="I143" s="61" t="n">
        <v>1.74824178183843</v>
      </c>
    </row>
    <row r="144" customFormat="false" ht="15" hidden="false" customHeight="true" outlineLevel="0" collapsed="false">
      <c r="B144" s="62" t="n">
        <v>2021</v>
      </c>
      <c r="C144" s="60" t="n">
        <v>2.81980594264655</v>
      </c>
      <c r="D144" s="60" t="n">
        <v>0.0737792237705862</v>
      </c>
      <c r="E144" s="60" t="n">
        <v>2.74602671887596</v>
      </c>
      <c r="F144" s="60" t="n">
        <v>0.0395888517793389</v>
      </c>
      <c r="G144" s="60" t="n">
        <v>0.350901186225959</v>
      </c>
      <c r="H144" s="60" t="n">
        <v>0.385091558217206</v>
      </c>
      <c r="I144" s="61" t="n">
        <v>1.74550846481631</v>
      </c>
    </row>
    <row r="145" customFormat="false" ht="15" hidden="false" customHeight="true" outlineLevel="0" collapsed="false">
      <c r="B145" s="63" t="n">
        <v>2022</v>
      </c>
      <c r="C145" s="64" t="n">
        <v>2.66986241106779</v>
      </c>
      <c r="D145" s="64" t="n">
        <v>0.065735248757351</v>
      </c>
      <c r="E145" s="64" t="n">
        <v>2.7</v>
      </c>
      <c r="F145" s="64" t="n">
        <v>0.0168551919890644</v>
      </c>
      <c r="G145" s="64" t="n">
        <v>0.5</v>
      </c>
      <c r="H145" s="64" t="n">
        <v>0.372499742958322</v>
      </c>
      <c r="I145" s="65" t="n">
        <v>1.55236318219283</v>
      </c>
    </row>
    <row r="146" customFormat="false" ht="15" hidden="false" customHeight="true" outlineLevel="0" collapsed="false">
      <c r="B146" s="66" t="n">
        <v>2023</v>
      </c>
      <c r="C146" s="67" t="n">
        <v>2.5</v>
      </c>
      <c r="D146" s="68" t="n">
        <v>0.06</v>
      </c>
      <c r="E146" s="67" t="n">
        <v>2.39</v>
      </c>
      <c r="F146" s="69" t="n">
        <v>0</v>
      </c>
      <c r="G146" s="69" t="n">
        <v>0.6</v>
      </c>
      <c r="H146" s="67" t="n">
        <v>0.4</v>
      </c>
      <c r="I146" s="70" t="n">
        <v>1</v>
      </c>
    </row>
    <row r="147" customFormat="false" ht="15" hidden="false" customHeight="true" outlineLevel="0" collapsed="false">
      <c r="B147" s="71"/>
      <c r="C147" s="72"/>
      <c r="D147" s="72"/>
      <c r="E147" s="72"/>
      <c r="F147" s="72"/>
      <c r="G147" s="72"/>
      <c r="H147" s="72"/>
      <c r="I147" s="72"/>
    </row>
    <row r="148" customFormat="false" ht="18" hidden="false" customHeight="false" outlineLevel="0" collapsed="false">
      <c r="B148" s="73" t="s">
        <v>17</v>
      </c>
      <c r="C148" s="73"/>
      <c r="D148" s="73"/>
      <c r="E148" s="73"/>
      <c r="F148" s="73"/>
      <c r="G148" s="73"/>
      <c r="H148" s="73"/>
      <c r="I148" s="73"/>
    </row>
    <row r="149" customFormat="false" ht="18" hidden="false" customHeight="false" outlineLevel="0" collapsed="false">
      <c r="B149" s="73" t="s">
        <v>18</v>
      </c>
      <c r="C149" s="73"/>
      <c r="D149" s="73"/>
      <c r="E149" s="73"/>
      <c r="F149" s="73"/>
      <c r="G149" s="73"/>
      <c r="H149" s="73"/>
      <c r="I149" s="73"/>
    </row>
    <row r="150" customFormat="false" ht="15" hidden="false" customHeight="false" outlineLevel="0" collapsed="false">
      <c r="B150" s="51"/>
      <c r="C150" s="53"/>
      <c r="D150" s="53"/>
      <c r="E150" s="53"/>
      <c r="F150" s="53"/>
      <c r="G150" s="53"/>
      <c r="H150" s="53"/>
    </row>
  </sheetData>
  <mergeCells count="13">
    <mergeCell ref="B2:I2"/>
    <mergeCell ref="B4:B6"/>
    <mergeCell ref="C4:C6"/>
    <mergeCell ref="D4:I4"/>
    <mergeCell ref="D5:D6"/>
    <mergeCell ref="E5:E6"/>
    <mergeCell ref="F5:I5"/>
    <mergeCell ref="C7:I7"/>
    <mergeCell ref="B42:I42"/>
    <mergeCell ref="B77:I77"/>
    <mergeCell ref="B112:I112"/>
    <mergeCell ref="B148:I148"/>
    <mergeCell ref="B149:I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55:39Z</dcterms:created>
  <dc:creator>user</dc:creator>
  <dc:description/>
  <dc:language>en-US</dc:language>
  <cp:lastModifiedBy>Elshan Kazimov</cp:lastModifiedBy>
  <cp:lastPrinted>2015-07-28T05:44:49Z</cp:lastPrinted>
  <dcterms:modified xsi:type="dcterms:W3CDTF">2024-09-19T10:37:56Z</dcterms:modified>
  <cp:revision>0</cp:revision>
  <dc:subject/>
  <dc:title/>
</cp:coreProperties>
</file>