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rFont val="Times New Roman"/>
        <family val="1"/>
        <charset val="204"/>
      </rPr>
      <t xml:space="preserve">10.11. Avtomobil nəqliyyatından atmosfer havasına atılmış 
          adambaşına, ərazi və ÜDM vahidinə düşən çirkləndirici maddələr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  </t>
  </si>
  <si>
    <t xml:space="preserve">Cəmi, min ton</t>
  </si>
  <si>
    <t xml:space="preserve">Adambaşına düşən, kq</t>
  </si>
  <si>
    <r>
      <rPr>
        <b val="true"/>
        <sz val="11"/>
        <rFont val="Times New Roman"/>
        <family val="1"/>
        <charset val="204"/>
      </rPr>
      <t xml:space="preserve">Ölkə ərazisinin 1 km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-nə düşən, kq/km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r>
      <rPr>
        <b val="true"/>
        <sz val="11"/>
        <rFont val="Times New Roman"/>
        <family val="1"/>
        <charset val="204"/>
      </rPr>
      <t xml:space="preserve">ÜDM</t>
    </r>
    <r>
      <rPr>
        <b val="true"/>
        <vertAlign val="superscript"/>
        <sz val="11"/>
        <rFont val="Times New Roman"/>
        <family val="1"/>
        <charset val="204"/>
      </rPr>
      <t xml:space="preserve">2) </t>
    </r>
    <r>
      <rPr>
        <b val="true"/>
        <sz val="11"/>
        <rFont val="Times New Roman"/>
        <family val="1"/>
        <charset val="204"/>
      </rPr>
      <t xml:space="preserve">vahidinə düşən, kq/manat</t>
    </r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 Ekologiya və Təbii Sərvətlər Nazirliyinin məlumatlarına əsasən</t>
    </r>
  </si>
  <si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 2015-ci ilin qiymətlərilə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6" min="3" style="1" width="18.99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5"/>
    </row>
    <row r="4" s="6" customFormat="true" ht="5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5" hidden="false" customHeight="true" outlineLevel="0" collapsed="false">
      <c r="B5" s="11" t="n">
        <v>2005</v>
      </c>
      <c r="C5" s="12" t="n">
        <v>496.4</v>
      </c>
      <c r="D5" s="13" t="n">
        <f aca="false">C5/8500.3*1000</f>
        <v>58.3979388962743</v>
      </c>
      <c r="E5" s="12" t="n">
        <v>5732.1</v>
      </c>
      <c r="F5" s="14" t="n">
        <v>21.952753433264</v>
      </c>
      <c r="G5" s="15"/>
    </row>
    <row r="6" customFormat="false" ht="15" hidden="false" customHeight="true" outlineLevel="0" collapsed="false">
      <c r="B6" s="16" t="n">
        <v>2010</v>
      </c>
      <c r="C6" s="17" t="n">
        <v>742</v>
      </c>
      <c r="D6" s="18" t="n">
        <f aca="false">C6/9054.3*1000</f>
        <v>81.9500127011475</v>
      </c>
      <c r="E6" s="17" t="n">
        <v>8568.12933025404</v>
      </c>
      <c r="F6" s="19" t="n">
        <v>15.3489832888436</v>
      </c>
      <c r="G6" s="20"/>
    </row>
    <row r="7" customFormat="false" ht="15" hidden="false" customHeight="true" outlineLevel="0" collapsed="false">
      <c r="B7" s="21" t="n">
        <v>2011</v>
      </c>
      <c r="C7" s="17" t="n">
        <v>779.1</v>
      </c>
      <c r="D7" s="18" t="n">
        <f aca="false">C7/9173.1*1000</f>
        <v>84.9331196651078</v>
      </c>
      <c r="E7" s="17" t="n">
        <v>8996.53579676674</v>
      </c>
      <c r="F7" s="19" t="n">
        <v>29.5</v>
      </c>
      <c r="G7" s="20"/>
    </row>
    <row r="8" customFormat="false" ht="15" hidden="false" customHeight="true" outlineLevel="0" collapsed="false">
      <c r="B8" s="21" t="n">
        <v>2012</v>
      </c>
      <c r="C8" s="17" t="n">
        <v>849.3</v>
      </c>
      <c r="D8" s="18" t="n">
        <f aca="false">C8/9295.8*1000</f>
        <v>91.3638417349771</v>
      </c>
      <c r="E8" s="17" t="n">
        <v>9807.15935334873</v>
      </c>
      <c r="F8" s="19" t="n">
        <v>31.4</v>
      </c>
      <c r="G8" s="15"/>
    </row>
    <row r="9" customFormat="false" ht="15" hidden="false" customHeight="true" outlineLevel="0" collapsed="false">
      <c r="B9" s="21" t="n">
        <v>2013</v>
      </c>
      <c r="C9" s="17" t="n">
        <v>940.2</v>
      </c>
      <c r="D9" s="18" t="n">
        <f aca="false">C9/9416.8*1000</f>
        <v>99.8428340837652</v>
      </c>
      <c r="E9" s="17" t="n">
        <v>10856.8129330254</v>
      </c>
      <c r="F9" s="19" t="n">
        <v>32.8</v>
      </c>
      <c r="G9" s="15"/>
    </row>
    <row r="10" customFormat="false" ht="15" hidden="false" customHeight="true" outlineLevel="0" collapsed="false">
      <c r="B10" s="21" t="n">
        <v>2014</v>
      </c>
      <c r="C10" s="17" t="n">
        <v>965.9</v>
      </c>
      <c r="D10" s="18" t="n">
        <f aca="false">C10/9535.1*1000</f>
        <v>101.299409549979</v>
      </c>
      <c r="E10" s="17" t="n">
        <v>11153.5796766744</v>
      </c>
      <c r="F10" s="19" t="n">
        <v>32.4</v>
      </c>
      <c r="G10" s="15"/>
    </row>
    <row r="11" customFormat="false" ht="15" hidden="false" customHeight="true" outlineLevel="0" collapsed="false">
      <c r="B11" s="16" t="n">
        <v>2015</v>
      </c>
      <c r="C11" s="22" t="n">
        <v>977.7</v>
      </c>
      <c r="D11" s="23" t="n">
        <f aca="false">C11/9649.3*1000</f>
        <v>101.323412060979</v>
      </c>
      <c r="E11" s="22" t="n">
        <f aca="false">C11/86.6*1000</f>
        <v>11289.8383371825</v>
      </c>
      <c r="F11" s="19" t="n">
        <v>17.979036410445</v>
      </c>
      <c r="G11" s="24"/>
    </row>
    <row r="12" customFormat="false" ht="15" hidden="false" customHeight="true" outlineLevel="0" collapsed="false">
      <c r="B12" s="16" t="n">
        <v>2016</v>
      </c>
      <c r="C12" s="22" t="n">
        <v>981.9</v>
      </c>
      <c r="D12" s="23" t="n">
        <f aca="false">C12/9757.8*1000</f>
        <v>100.627190555248</v>
      </c>
      <c r="E12" s="22" t="n">
        <v>11338.3</v>
      </c>
      <c r="F12" s="19" t="n">
        <v>33.6</v>
      </c>
      <c r="G12" s="24"/>
    </row>
    <row r="13" customFormat="false" ht="15" hidden="false" customHeight="true" outlineLevel="0" collapsed="false">
      <c r="B13" s="16" t="n">
        <v>2017</v>
      </c>
      <c r="C13" s="22" t="n">
        <v>976.4</v>
      </c>
      <c r="D13" s="23" t="n">
        <v>100.3</v>
      </c>
      <c r="E13" s="22" t="n">
        <v>11274.8</v>
      </c>
      <c r="F13" s="19" t="n">
        <v>33.4</v>
      </c>
      <c r="G13" s="24"/>
    </row>
    <row r="14" customFormat="false" ht="15" hidden="false" customHeight="true" outlineLevel="0" collapsed="false">
      <c r="B14" s="16" t="n">
        <v>2018</v>
      </c>
      <c r="C14" s="22" t="n">
        <v>950.2</v>
      </c>
      <c r="D14" s="23" t="n">
        <v>96.8</v>
      </c>
      <c r="E14" s="22" t="n">
        <v>10972.3</v>
      </c>
      <c r="F14" s="19" t="n">
        <v>32</v>
      </c>
      <c r="G14" s="24"/>
    </row>
    <row r="15" customFormat="false" ht="15" hidden="false" customHeight="true" outlineLevel="0" collapsed="false">
      <c r="B15" s="21" t="n">
        <v>2019</v>
      </c>
      <c r="C15" s="22" t="n">
        <v>945.2</v>
      </c>
      <c r="D15" s="25" t="n">
        <v>95.2</v>
      </c>
      <c r="E15" s="22" t="n">
        <v>10914.5</v>
      </c>
      <c r="F15" s="19" t="n">
        <v>17.2069185711966</v>
      </c>
      <c r="G15" s="24"/>
    </row>
    <row r="16" customFormat="false" ht="15" hidden="false" customHeight="true" outlineLevel="0" collapsed="false">
      <c r="B16" s="21" t="n">
        <v>2020</v>
      </c>
      <c r="C16" s="22" t="n">
        <v>694.1</v>
      </c>
      <c r="D16" s="25" t="n">
        <v>69.4</v>
      </c>
      <c r="E16" s="22" t="n">
        <v>8015.01154734411</v>
      </c>
      <c r="F16" s="19" t="n">
        <v>13.1897306203186</v>
      </c>
      <c r="G16" s="24"/>
    </row>
    <row r="17" customFormat="false" ht="15" hidden="false" customHeight="true" outlineLevel="0" collapsed="false">
      <c r="B17" s="21" t="n">
        <v>2021</v>
      </c>
      <c r="C17" s="22" t="n">
        <v>723.5</v>
      </c>
      <c r="D17" s="25" t="n">
        <v>72</v>
      </c>
      <c r="E17" s="22" t="n">
        <v>8354.50346420323</v>
      </c>
      <c r="F17" s="19" t="n">
        <v>13</v>
      </c>
      <c r="G17" s="24"/>
    </row>
    <row r="18" customFormat="false" ht="15" hidden="false" customHeight="true" outlineLevel="0" collapsed="false">
      <c r="B18" s="21" t="n">
        <v>2022</v>
      </c>
      <c r="C18" s="22" t="n">
        <v>772.2</v>
      </c>
      <c r="D18" s="25" t="n">
        <v>76.5</v>
      </c>
      <c r="E18" s="22" t="n">
        <v>8916.9</v>
      </c>
      <c r="F18" s="19" t="n">
        <v>13.3</v>
      </c>
      <c r="G18" s="24"/>
    </row>
    <row r="19" customFormat="false" ht="15" hidden="false" customHeight="true" outlineLevel="0" collapsed="false">
      <c r="B19" s="26" t="n">
        <v>2023</v>
      </c>
      <c r="C19" s="27" t="n">
        <v>820.8</v>
      </c>
      <c r="D19" s="28" t="n">
        <v>80.8</v>
      </c>
      <c r="E19" s="27" t="n">
        <v>9478.1</v>
      </c>
      <c r="F19" s="29" t="n">
        <v>14</v>
      </c>
      <c r="G19" s="24"/>
    </row>
    <row r="20" customFormat="false" ht="15" hidden="false" customHeight="true" outlineLevel="0" collapsed="false">
      <c r="B20" s="10"/>
      <c r="C20" s="30"/>
      <c r="D20" s="31"/>
      <c r="E20" s="30"/>
      <c r="F20" s="32"/>
      <c r="G20" s="24"/>
    </row>
    <row r="21" customFormat="false" ht="15" hidden="false" customHeight="true" outlineLevel="0" collapsed="false">
      <c r="B21" s="33" t="s">
        <v>6</v>
      </c>
      <c r="C21" s="33"/>
      <c r="D21" s="33"/>
      <c r="E21" s="33"/>
      <c r="F21" s="33"/>
      <c r="G21" s="34"/>
    </row>
    <row r="22" customFormat="false" ht="15" hidden="false" customHeight="true" outlineLevel="0" collapsed="false">
      <c r="B22" s="35" t="s">
        <v>7</v>
      </c>
      <c r="C22" s="35"/>
      <c r="D22" s="35"/>
      <c r="E22" s="35"/>
      <c r="F22" s="35"/>
      <c r="G22" s="34"/>
    </row>
  </sheetData>
  <mergeCells count="4">
    <mergeCell ref="B2:F2"/>
    <mergeCell ref="B3:F3"/>
    <mergeCell ref="B21:F21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59:39Z</dcterms:created>
  <dc:creator>user</dc:creator>
  <dc:description/>
  <dc:language>en-US</dc:language>
  <cp:lastModifiedBy>Elshan Kazimov</cp:lastModifiedBy>
  <dcterms:modified xsi:type="dcterms:W3CDTF">2024-09-19T13:06:55Z</dcterms:modified>
  <cp:revision>0</cp:revision>
  <dc:subject/>
  <dc:title/>
</cp:coreProperties>
</file>