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0.1.  Atmosfer havasının mühafizəsini və ona zərərli təsiri səciyyələndirən göstəricilər</t>
  </si>
  <si>
    <t xml:space="preserve">Stasionar mənbələrdən ayrılan çirkləndirici maddələrin ümumi miqdarı, min ton</t>
  </si>
  <si>
    <t xml:space="preserve">Stasionar mənbələrdən ayrılan çirkləndirici maddələrin tutulub zərərsizləşdirilməsi - cəmi, min ton</t>
  </si>
  <si>
    <t xml:space="preserve">   stasionar mənbələrdən ayrılan   çirkləndirici 
   maddələrin ümumi miqdarına nisbətən, faizlə</t>
  </si>
  <si>
    <t xml:space="preserve">Çirkləndirici maddələrin atmosfer havasına atılması - cəmi, min ton    </t>
  </si>
  <si>
    <t xml:space="preserve">o cümlədən:</t>
  </si>
  <si>
    <t xml:space="preserve"> </t>
  </si>
  <si>
    <t xml:space="preserve">stasionar mənbələrdən</t>
  </si>
  <si>
    <t xml:space="preserve">    adambaşına düşən, kq </t>
  </si>
  <si>
    <t xml:space="preserve">avtomobil nəqliyyatından</t>
  </si>
  <si>
    <t xml:space="preserve">Atmosfer havasına avtomobil nəqliyyatından atılan çirkləndi-rici maddələrin ümumi atılan çirkləndirici maddələrin miqda-rındakı xüsusi çəkisi, fa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"/>
  <sheetViews>
    <sheetView showFormulas="false" showGridLines="false" showRowColHeaders="true" showZeros="true" rightToLeft="false" tabSelected="true" showOutlineSymbols="true" defaultGridColor="true" view="normal" topLeftCell="M1" colorId="64" zoomScale="88" zoomScaleNormal="88" zoomScalePageLayoutView="100" workbookViewId="0">
      <selection pane="topLeft" activeCell="AL10" activeCellId="0" sqref="A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27" min="3" style="2" width="11.7"/>
    <col collapsed="false" customWidth="true" hidden="false" outlineLevel="0" max="33" min="28" style="1" width="11.7"/>
    <col collapsed="false" customWidth="true" hidden="false" outlineLevel="0" max="35" min="34" style="1" width="13.14"/>
    <col collapsed="false" customWidth="true" hidden="false" outlineLevel="0" max="36" min="36" style="1" width="12.14"/>
    <col collapsed="false" customWidth="false" hidden="false" outlineLevel="0" max="257" min="37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/>
      <c r="W3" s="7"/>
    </row>
    <row r="4" s="9" customFormat="true" ht="30" hidden="false" customHeight="true" outlineLevel="0" collapsed="false">
      <c r="B4" s="10"/>
      <c r="C4" s="11" t="n">
        <v>1990</v>
      </c>
      <c r="D4" s="11" t="n">
        <v>1991</v>
      </c>
      <c r="E4" s="11" t="n">
        <v>1992</v>
      </c>
      <c r="F4" s="11" t="n">
        <v>1993</v>
      </c>
      <c r="G4" s="11" t="n">
        <v>1994</v>
      </c>
      <c r="H4" s="11" t="n">
        <v>1995</v>
      </c>
      <c r="I4" s="11" t="n">
        <v>1996</v>
      </c>
      <c r="J4" s="11" t="n">
        <v>1997</v>
      </c>
      <c r="K4" s="11" t="n">
        <v>1998</v>
      </c>
      <c r="L4" s="11" t="n">
        <v>1999</v>
      </c>
      <c r="M4" s="11" t="n">
        <v>2000</v>
      </c>
      <c r="N4" s="11" t="n">
        <v>2001</v>
      </c>
      <c r="O4" s="11" t="n">
        <v>2002</v>
      </c>
      <c r="P4" s="11" t="n">
        <v>2003</v>
      </c>
      <c r="Q4" s="11" t="n">
        <v>2004</v>
      </c>
      <c r="R4" s="11" t="n">
        <v>2005</v>
      </c>
      <c r="S4" s="11" t="n">
        <v>2006</v>
      </c>
      <c r="T4" s="11" t="n">
        <v>2007</v>
      </c>
      <c r="U4" s="11" t="n">
        <v>2008</v>
      </c>
      <c r="V4" s="11" t="n">
        <v>2009</v>
      </c>
      <c r="W4" s="11" t="n">
        <v>2010</v>
      </c>
      <c r="X4" s="11" t="n">
        <v>2011</v>
      </c>
      <c r="Y4" s="11" t="n">
        <v>2012</v>
      </c>
      <c r="Z4" s="11" t="n">
        <v>2013</v>
      </c>
      <c r="AA4" s="11" t="n">
        <v>2014</v>
      </c>
      <c r="AB4" s="12" t="n">
        <v>2015</v>
      </c>
      <c r="AC4" s="12" t="n">
        <v>2016</v>
      </c>
      <c r="AD4" s="12" t="n">
        <v>2017</v>
      </c>
      <c r="AE4" s="12" t="n">
        <v>2018</v>
      </c>
      <c r="AF4" s="13" t="n">
        <v>2019</v>
      </c>
      <c r="AG4" s="12" t="n">
        <v>2020</v>
      </c>
      <c r="AH4" s="14" t="n">
        <v>2021</v>
      </c>
      <c r="AI4" s="12" t="n">
        <v>2022</v>
      </c>
      <c r="AJ4" s="15" t="n">
        <v>2023</v>
      </c>
    </row>
    <row r="5" customFormat="false" ht="30" hidden="false" customHeight="true" outlineLevel="0" collapsed="false">
      <c r="B5" s="16" t="s">
        <v>1</v>
      </c>
      <c r="C5" s="17" t="n">
        <v>2913</v>
      </c>
      <c r="D5" s="17" t="n">
        <v>2556</v>
      </c>
      <c r="E5" s="17" t="n">
        <v>2132</v>
      </c>
      <c r="F5" s="17" t="n">
        <v>1848</v>
      </c>
      <c r="G5" s="17" t="n">
        <v>1365</v>
      </c>
      <c r="H5" s="17" t="n">
        <v>1033</v>
      </c>
      <c r="I5" s="17" t="n">
        <v>472</v>
      </c>
      <c r="J5" s="17" t="n">
        <v>508</v>
      </c>
      <c r="K5" s="17" t="n">
        <v>457</v>
      </c>
      <c r="L5" s="17" t="n">
        <v>678</v>
      </c>
      <c r="M5" s="18" t="n">
        <v>627</v>
      </c>
      <c r="N5" s="18" t="n">
        <v>1029</v>
      </c>
      <c r="O5" s="18" t="n">
        <v>459</v>
      </c>
      <c r="P5" s="18" t="n">
        <v>713</v>
      </c>
      <c r="Q5" s="18" t="n">
        <v>829</v>
      </c>
      <c r="R5" s="18" t="n">
        <v>1781</v>
      </c>
      <c r="S5" s="18" t="n">
        <v>715</v>
      </c>
      <c r="T5" s="18" t="n">
        <v>765</v>
      </c>
      <c r="U5" s="18" t="n">
        <v>646</v>
      </c>
      <c r="V5" s="18" t="n">
        <v>565</v>
      </c>
      <c r="W5" s="18" t="n">
        <v>491</v>
      </c>
      <c r="X5" s="19" t="n">
        <v>479</v>
      </c>
      <c r="Y5" s="20" t="n">
        <v>316</v>
      </c>
      <c r="Z5" s="19" t="n">
        <v>282</v>
      </c>
      <c r="AA5" s="19" t="n">
        <v>273</v>
      </c>
      <c r="AB5" s="21" t="n">
        <v>485</v>
      </c>
      <c r="AC5" s="21" t="n">
        <v>432</v>
      </c>
      <c r="AD5" s="21" t="n">
        <v>436</v>
      </c>
      <c r="AE5" s="21" t="n">
        <v>410</v>
      </c>
      <c r="AF5" s="22" t="n">
        <v>442</v>
      </c>
      <c r="AG5" s="23" t="n">
        <v>420</v>
      </c>
      <c r="AH5" s="23" t="n">
        <v>457</v>
      </c>
      <c r="AI5" s="23" t="n">
        <v>480</v>
      </c>
      <c r="AJ5" s="24" t="n">
        <v>442</v>
      </c>
    </row>
    <row r="6" customFormat="false" ht="30" hidden="false" customHeight="false" outlineLevel="0" collapsed="false">
      <c r="B6" s="16" t="s">
        <v>2</v>
      </c>
      <c r="C6" s="17" t="n">
        <v>804</v>
      </c>
      <c r="D6" s="17" t="n">
        <v>637</v>
      </c>
      <c r="E6" s="17" t="n">
        <v>433</v>
      </c>
      <c r="F6" s="17" t="n">
        <v>314</v>
      </c>
      <c r="G6" s="17" t="n">
        <v>202</v>
      </c>
      <c r="H6" s="17" t="n">
        <v>154</v>
      </c>
      <c r="I6" s="17" t="n">
        <v>90</v>
      </c>
      <c r="J6" s="17" t="n">
        <v>118</v>
      </c>
      <c r="K6" s="17" t="n">
        <v>105</v>
      </c>
      <c r="L6" s="17" t="n">
        <v>103</v>
      </c>
      <c r="M6" s="18" t="n">
        <v>112</v>
      </c>
      <c r="N6" s="18" t="n">
        <v>452</v>
      </c>
      <c r="O6" s="18" t="n">
        <v>242</v>
      </c>
      <c r="P6" s="18" t="n">
        <v>287</v>
      </c>
      <c r="Q6" s="18" t="n">
        <v>289</v>
      </c>
      <c r="R6" s="18" t="n">
        <v>1223</v>
      </c>
      <c r="S6" s="18" t="n">
        <v>371</v>
      </c>
      <c r="T6" s="18" t="n">
        <v>379</v>
      </c>
      <c r="U6" s="18" t="n">
        <v>365</v>
      </c>
      <c r="V6" s="25" t="n">
        <v>265</v>
      </c>
      <c r="W6" s="25" t="n">
        <v>277</v>
      </c>
      <c r="X6" s="19" t="n">
        <v>255</v>
      </c>
      <c r="Y6" s="19" t="n">
        <v>90</v>
      </c>
      <c r="Z6" s="19" t="n">
        <v>84</v>
      </c>
      <c r="AA6" s="19" t="n">
        <v>83</v>
      </c>
      <c r="AB6" s="21" t="n">
        <v>307</v>
      </c>
      <c r="AC6" s="21" t="n">
        <v>244</v>
      </c>
      <c r="AD6" s="21" t="n">
        <v>252</v>
      </c>
      <c r="AE6" s="21" t="n">
        <v>238</v>
      </c>
      <c r="AF6" s="22" t="n">
        <v>265</v>
      </c>
      <c r="AG6" s="26" t="n">
        <v>274</v>
      </c>
      <c r="AH6" s="26" t="n">
        <v>301</v>
      </c>
      <c r="AI6" s="26" t="n">
        <v>322</v>
      </c>
      <c r="AJ6" s="24" t="n">
        <v>298</v>
      </c>
    </row>
    <row r="7" customFormat="false" ht="30" hidden="false" customHeight="false" outlineLevel="0" collapsed="false">
      <c r="B7" s="16" t="s">
        <v>3</v>
      </c>
      <c r="C7" s="17" t="n">
        <v>28</v>
      </c>
      <c r="D7" s="17" t="n">
        <v>25</v>
      </c>
      <c r="E7" s="17" t="n">
        <v>20</v>
      </c>
      <c r="F7" s="17" t="n">
        <v>17</v>
      </c>
      <c r="G7" s="17" t="n">
        <v>15</v>
      </c>
      <c r="H7" s="17" t="n">
        <v>15</v>
      </c>
      <c r="I7" s="17" t="n">
        <v>19</v>
      </c>
      <c r="J7" s="17" t="n">
        <v>23</v>
      </c>
      <c r="K7" s="17" t="n">
        <v>23</v>
      </c>
      <c r="L7" s="17" t="n">
        <v>15</v>
      </c>
      <c r="M7" s="18" t="n">
        <v>18</v>
      </c>
      <c r="N7" s="18" t="n">
        <v>44</v>
      </c>
      <c r="O7" s="18" t="n">
        <v>53</v>
      </c>
      <c r="P7" s="18" t="n">
        <v>40</v>
      </c>
      <c r="Q7" s="18" t="n">
        <v>35</v>
      </c>
      <c r="R7" s="18" t="n">
        <v>69</v>
      </c>
      <c r="S7" s="18" t="n">
        <v>52</v>
      </c>
      <c r="T7" s="18" t="n">
        <v>50</v>
      </c>
      <c r="U7" s="18" t="n">
        <v>57</v>
      </c>
      <c r="V7" s="18" t="n">
        <v>47</v>
      </c>
      <c r="W7" s="18" t="n">
        <v>56</v>
      </c>
      <c r="X7" s="19" t="n">
        <v>53</v>
      </c>
      <c r="Y7" s="20" t="n">
        <v>29</v>
      </c>
      <c r="Z7" s="19" t="n">
        <v>30</v>
      </c>
      <c r="AA7" s="19" t="n">
        <v>30</v>
      </c>
      <c r="AB7" s="21" t="n">
        <v>63</v>
      </c>
      <c r="AC7" s="21" t="n">
        <v>56</v>
      </c>
      <c r="AD7" s="21" t="n">
        <v>58</v>
      </c>
      <c r="AE7" s="21" t="n">
        <v>58</v>
      </c>
      <c r="AF7" s="22" t="n">
        <v>60</v>
      </c>
      <c r="AG7" s="26" t="n">
        <v>65</v>
      </c>
      <c r="AH7" s="26" t="n">
        <v>66</v>
      </c>
      <c r="AI7" s="26" t="n">
        <v>67</v>
      </c>
      <c r="AJ7" s="24" t="n">
        <v>67</v>
      </c>
    </row>
    <row r="8" customFormat="false" ht="30" hidden="false" customHeight="true" outlineLevel="0" collapsed="false">
      <c r="B8" s="16" t="s">
        <v>4</v>
      </c>
      <c r="C8" s="18" t="n">
        <v>2846</v>
      </c>
      <c r="D8" s="18" t="n">
        <v>2634</v>
      </c>
      <c r="E8" s="18" t="n">
        <v>2347</v>
      </c>
      <c r="F8" s="18" t="n">
        <v>2086</v>
      </c>
      <c r="G8" s="18" t="n">
        <v>1610</v>
      </c>
      <c r="H8" s="18" t="n">
        <v>1326</v>
      </c>
      <c r="I8" s="18" t="n">
        <v>717</v>
      </c>
      <c r="J8" s="18" t="n">
        <v>849</v>
      </c>
      <c r="K8" s="18" t="n">
        <v>756</v>
      </c>
      <c r="L8" s="18" t="n">
        <v>917</v>
      </c>
      <c r="M8" s="18" t="n">
        <v>908</v>
      </c>
      <c r="N8" s="18" t="n">
        <v>979</v>
      </c>
      <c r="O8" s="18" t="n">
        <v>620</v>
      </c>
      <c r="P8" s="18" t="n">
        <v>838</v>
      </c>
      <c r="Q8" s="18" t="n">
        <v>975</v>
      </c>
      <c r="R8" s="18" t="n">
        <v>1054</v>
      </c>
      <c r="S8" s="18" t="n">
        <v>875</v>
      </c>
      <c r="T8" s="18" t="n">
        <v>970</v>
      </c>
      <c r="U8" s="18" t="n">
        <v>937</v>
      </c>
      <c r="V8" s="18" t="n">
        <v>997</v>
      </c>
      <c r="W8" s="18" t="n">
        <v>957</v>
      </c>
      <c r="X8" s="19" t="n">
        <v>1003</v>
      </c>
      <c r="Y8" s="20" t="n">
        <v>1076</v>
      </c>
      <c r="Z8" s="19" t="n">
        <v>1137</v>
      </c>
      <c r="AA8" s="19" t="n">
        <v>1155</v>
      </c>
      <c r="AB8" s="21" t="n">
        <v>1156</v>
      </c>
      <c r="AC8" s="21" t="n">
        <v>1170</v>
      </c>
      <c r="AD8" s="21" t="n">
        <v>1160</v>
      </c>
      <c r="AE8" s="21" t="n">
        <v>1121</v>
      </c>
      <c r="AF8" s="22" t="n">
        <v>1122</v>
      </c>
      <c r="AG8" s="26" t="n">
        <v>841</v>
      </c>
      <c r="AH8" s="26" t="n">
        <v>880</v>
      </c>
      <c r="AI8" s="26" t="n">
        <v>930</v>
      </c>
      <c r="AJ8" s="24" t="n">
        <v>965</v>
      </c>
    </row>
    <row r="9" customFormat="false" ht="30" hidden="false" customHeight="true" outlineLevel="0" collapsed="false">
      <c r="B9" s="27" t="s">
        <v>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18"/>
      <c r="P9" s="18"/>
      <c r="Q9" s="18"/>
      <c r="R9" s="18" t="s">
        <v>6</v>
      </c>
      <c r="S9" s="18"/>
      <c r="T9" s="18"/>
      <c r="U9" s="18"/>
      <c r="V9" s="18"/>
      <c r="W9" s="18"/>
      <c r="X9" s="19"/>
      <c r="Y9" s="19"/>
      <c r="Z9" s="19"/>
      <c r="AA9" s="19"/>
      <c r="AB9" s="21"/>
      <c r="AC9" s="21"/>
      <c r="AD9" s="21"/>
      <c r="AE9" s="21"/>
      <c r="AF9" s="22"/>
      <c r="AG9" s="26"/>
      <c r="AH9" s="26"/>
      <c r="AI9" s="28"/>
      <c r="AJ9" s="29"/>
      <c r="AK9" s="30"/>
    </row>
    <row r="10" customFormat="false" ht="15" hidden="false" customHeight="false" outlineLevel="0" collapsed="false">
      <c r="B10" s="31" t="s">
        <v>7</v>
      </c>
      <c r="C10" s="18" t="n">
        <v>2108</v>
      </c>
      <c r="D10" s="18" t="n">
        <v>1919</v>
      </c>
      <c r="E10" s="18" t="n">
        <v>1699</v>
      </c>
      <c r="F10" s="18" t="n">
        <v>1533</v>
      </c>
      <c r="G10" s="18" t="n">
        <v>1163</v>
      </c>
      <c r="H10" s="18" t="n">
        <v>879</v>
      </c>
      <c r="I10" s="18" t="n">
        <v>382</v>
      </c>
      <c r="J10" s="18" t="n">
        <v>390</v>
      </c>
      <c r="K10" s="18" t="n">
        <v>443</v>
      </c>
      <c r="L10" s="18" t="n">
        <v>575</v>
      </c>
      <c r="M10" s="18" t="n">
        <v>515</v>
      </c>
      <c r="N10" s="18" t="n">
        <v>577</v>
      </c>
      <c r="O10" s="18" t="n">
        <v>217</v>
      </c>
      <c r="P10" s="18" t="n">
        <v>426</v>
      </c>
      <c r="Q10" s="18" t="n">
        <v>540</v>
      </c>
      <c r="R10" s="18" t="n">
        <v>558</v>
      </c>
      <c r="S10" s="18" t="n">
        <v>344</v>
      </c>
      <c r="T10" s="18" t="n">
        <v>386</v>
      </c>
      <c r="U10" s="18" t="n">
        <v>295</v>
      </c>
      <c r="V10" s="18" t="n">
        <v>300</v>
      </c>
      <c r="W10" s="18" t="n">
        <v>215</v>
      </c>
      <c r="X10" s="19" t="n">
        <v>224</v>
      </c>
      <c r="Y10" s="20" t="n">
        <v>277</v>
      </c>
      <c r="Z10" s="19" t="n">
        <v>197</v>
      </c>
      <c r="AA10" s="19" t="n">
        <v>189</v>
      </c>
      <c r="AB10" s="21" t="n">
        <v>178</v>
      </c>
      <c r="AC10" s="21" t="n">
        <v>188</v>
      </c>
      <c r="AD10" s="21" t="n">
        <v>184</v>
      </c>
      <c r="AE10" s="21" t="n">
        <v>171</v>
      </c>
      <c r="AF10" s="22" t="n">
        <v>177</v>
      </c>
      <c r="AG10" s="26" t="n">
        <v>147</v>
      </c>
      <c r="AH10" s="26" t="n">
        <v>157</v>
      </c>
      <c r="AI10" s="26" t="n">
        <v>158</v>
      </c>
      <c r="AJ10" s="24" t="n">
        <v>144</v>
      </c>
    </row>
    <row r="11" customFormat="false" ht="15" hidden="false" customHeight="false" outlineLevel="0" collapsed="false">
      <c r="B11" s="31" t="s">
        <v>8</v>
      </c>
      <c r="C11" s="32" t="n">
        <f aca="false">C10/7175.2*1000</f>
        <v>293.789720147174</v>
      </c>
      <c r="D11" s="32" t="n">
        <f aca="false">D10/7271.4*1000</f>
        <v>263.910663696125</v>
      </c>
      <c r="E11" s="32" t="n">
        <f aca="false">E10/7382.1*1000</f>
        <v>230.151311957302</v>
      </c>
      <c r="F11" s="32" t="n">
        <f aca="false">F10/7494.8*1000</f>
        <v>204.541815658857</v>
      </c>
      <c r="G11" s="32" t="n">
        <f aca="false">G10/7596.6*1000</f>
        <v>153.094805570913</v>
      </c>
      <c r="H11" s="32" t="n">
        <f aca="false">H10/7684.9*1000</f>
        <v>114.380148082604</v>
      </c>
      <c r="I11" s="32" t="n">
        <f aca="false">I10/7763*1000</f>
        <v>49.2077804972305</v>
      </c>
      <c r="J11" s="32" t="n">
        <f aca="false">J10/7838.3*1000</f>
        <v>49.7556868198461</v>
      </c>
      <c r="K11" s="32" t="n">
        <f aca="false">K10/7913*1000</f>
        <v>55.9838240869455</v>
      </c>
      <c r="L11" s="32" t="n">
        <f aca="false">L10/7991.1*1000</f>
        <v>71.9550499931173</v>
      </c>
      <c r="M11" s="32" t="n">
        <f aca="false">M10/8073.6*1000</f>
        <v>63.7881490289338</v>
      </c>
      <c r="N11" s="32" t="n">
        <f aca="false">N10/8152.9*1000</f>
        <v>70.7723632081836</v>
      </c>
      <c r="O11" s="32" t="n">
        <f aca="false">O10/8230.3*1000</f>
        <v>26.3659890890976</v>
      </c>
      <c r="P11" s="32" t="n">
        <f aca="false">P10/8309.2*1000</f>
        <v>51.2684734992538</v>
      </c>
      <c r="Q11" s="32" t="n">
        <f aca="false">Q10/8398.3*1000</f>
        <v>64.2987271233464</v>
      </c>
      <c r="R11" s="32" t="n">
        <f aca="false">R10/8500.3*1000</f>
        <v>65.6447419502841</v>
      </c>
      <c r="S11" s="32" t="n">
        <f aca="false">S10/8609.6*1000</f>
        <v>39.9553986247909</v>
      </c>
      <c r="T11" s="32" t="n">
        <f aca="false">T10/8723*1000</f>
        <v>44.250831136077</v>
      </c>
      <c r="U11" s="32" t="n">
        <f aca="false">U10/8838.5*1000</f>
        <v>33.3767041918878</v>
      </c>
      <c r="V11" s="32" t="n">
        <f aca="false">V10/8947.3*1000</f>
        <v>33.5296681680507</v>
      </c>
      <c r="W11" s="32" t="n">
        <f aca="false">W10/9054.3*1000</f>
        <v>23.7456236263433</v>
      </c>
      <c r="X11" s="33" t="n">
        <f aca="false">X10/9173.1*1000</f>
        <v>24.4192257797255</v>
      </c>
      <c r="Y11" s="32" t="n">
        <f aca="false">Y10/9295.8*1000</f>
        <v>29.7984035801115</v>
      </c>
      <c r="Z11" s="33" t="n">
        <f aca="false">Z10/9416.8*1000</f>
        <v>20.9200577690935</v>
      </c>
      <c r="AA11" s="33" t="n">
        <f aca="false">AA10/9535.1*1000</f>
        <v>19.8215016098415</v>
      </c>
      <c r="AB11" s="34" t="n">
        <v>19</v>
      </c>
      <c r="AC11" s="34" t="n">
        <v>20</v>
      </c>
      <c r="AD11" s="34" t="n">
        <v>19</v>
      </c>
      <c r="AE11" s="34" t="n">
        <v>17</v>
      </c>
      <c r="AF11" s="35" t="n">
        <v>18</v>
      </c>
      <c r="AG11" s="36" t="n">
        <v>14.7396496575789</v>
      </c>
      <c r="AH11" s="36" t="n">
        <v>15.6721036554932</v>
      </c>
      <c r="AI11" s="26" t="n">
        <v>16</v>
      </c>
      <c r="AJ11" s="24" t="n">
        <v>14</v>
      </c>
    </row>
    <row r="12" customFormat="false" ht="15" hidden="false" customHeight="false" outlineLevel="0" collapsed="false">
      <c r="B12" s="31" t="s">
        <v>9</v>
      </c>
      <c r="C12" s="20" t="n">
        <v>738</v>
      </c>
      <c r="D12" s="20" t="n">
        <v>715</v>
      </c>
      <c r="E12" s="20" t="n">
        <v>648</v>
      </c>
      <c r="F12" s="20" t="n">
        <v>553</v>
      </c>
      <c r="G12" s="20" t="n">
        <v>447</v>
      </c>
      <c r="H12" s="20" t="n">
        <v>447</v>
      </c>
      <c r="I12" s="20" t="n">
        <v>335</v>
      </c>
      <c r="J12" s="20" t="n">
        <v>459</v>
      </c>
      <c r="K12" s="20" t="n">
        <v>313</v>
      </c>
      <c r="L12" s="20" t="n">
        <v>342</v>
      </c>
      <c r="M12" s="20" t="n">
        <v>393</v>
      </c>
      <c r="N12" s="20" t="n">
        <v>402</v>
      </c>
      <c r="O12" s="20" t="n">
        <v>403</v>
      </c>
      <c r="P12" s="20" t="n">
        <v>412</v>
      </c>
      <c r="Q12" s="20" t="n">
        <v>435</v>
      </c>
      <c r="R12" s="20" t="n">
        <v>496</v>
      </c>
      <c r="S12" s="20" t="n">
        <v>531</v>
      </c>
      <c r="T12" s="20" t="n">
        <v>584</v>
      </c>
      <c r="U12" s="20" t="n">
        <v>642</v>
      </c>
      <c r="V12" s="20" t="n">
        <v>697</v>
      </c>
      <c r="W12" s="20" t="n">
        <v>742</v>
      </c>
      <c r="X12" s="37" t="n">
        <v>779</v>
      </c>
      <c r="Y12" s="20" t="n">
        <v>849</v>
      </c>
      <c r="Z12" s="37" t="n">
        <v>940</v>
      </c>
      <c r="AA12" s="33" t="n">
        <v>966</v>
      </c>
      <c r="AB12" s="38" t="n">
        <v>978</v>
      </c>
      <c r="AC12" s="38" t="n">
        <v>982</v>
      </c>
      <c r="AD12" s="38" t="n">
        <v>976</v>
      </c>
      <c r="AE12" s="38" t="n">
        <v>950</v>
      </c>
      <c r="AF12" s="39" t="n">
        <v>945</v>
      </c>
      <c r="AG12" s="36" t="n">
        <v>694</v>
      </c>
      <c r="AH12" s="36" t="n">
        <v>723</v>
      </c>
      <c r="AI12" s="36" t="n">
        <v>772</v>
      </c>
      <c r="AJ12" s="40" t="n">
        <v>821</v>
      </c>
    </row>
    <row r="13" customFormat="false" ht="15" hidden="false" customHeight="false" outlineLevel="0" collapsed="false">
      <c r="B13" s="41" t="s">
        <v>8</v>
      </c>
      <c r="C13" s="33" t="n">
        <f aca="false">C12/7175.2*1000</f>
        <v>102.854275839001</v>
      </c>
      <c r="D13" s="33" t="n">
        <f aca="false">D12/7271.4*1000</f>
        <v>98.3304453062684</v>
      </c>
      <c r="E13" s="33" t="n">
        <f aca="false">E12/7382.1*1000</f>
        <v>87.7799000284472</v>
      </c>
      <c r="F13" s="33" t="n">
        <f aca="false">F12/7494.8*1000</f>
        <v>73.7844905801356</v>
      </c>
      <c r="G13" s="33" t="n">
        <f aca="false">G12/7596.6*1000</f>
        <v>58.8421135771266</v>
      </c>
      <c r="H13" s="33" t="n">
        <f aca="false">H12/7684.9*1000</f>
        <v>58.1660138713581</v>
      </c>
      <c r="I13" s="33" t="n">
        <f aca="false">I12/7763*1000</f>
        <v>43.1534200695607</v>
      </c>
      <c r="J13" s="33" t="n">
        <f aca="false">J12/7838.3*1000</f>
        <v>58.5586160264343</v>
      </c>
      <c r="K13" s="33" t="n">
        <f aca="false">K12/7913*1000</f>
        <v>39.5551623910021</v>
      </c>
      <c r="L13" s="33" t="n">
        <f aca="false">L12/7991.1*1000</f>
        <v>42.7976123437324</v>
      </c>
      <c r="M13" s="33" t="n">
        <f aca="false">M12/8073.6*1000</f>
        <v>48.6771700356718</v>
      </c>
      <c r="N13" s="33" t="n">
        <f aca="false">N12/8152.9*1000</f>
        <v>49.3076083356842</v>
      </c>
      <c r="O13" s="33" t="n">
        <f aca="false">O12/8230.3*1000</f>
        <v>48.9654083083241</v>
      </c>
      <c r="P13" s="33" t="n">
        <f aca="false">P12/8309.2*1000</f>
        <v>49.5835940884802</v>
      </c>
      <c r="Q13" s="33" t="n">
        <f aca="false">Q12/8398.3*1000</f>
        <v>51.7961968493624</v>
      </c>
      <c r="R13" s="33" t="n">
        <f aca="false">R12/8500.3*1000</f>
        <v>58.3508817335859</v>
      </c>
      <c r="S13" s="33" t="n">
        <f aca="false">S12/8609.6*1000</f>
        <v>61.6753391562907</v>
      </c>
      <c r="T13" s="33" t="n">
        <f aca="false">T12/8723*1000</f>
        <v>66.9494439986243</v>
      </c>
      <c r="U13" s="33" t="n">
        <f aca="false">U12/8838.5*1000</f>
        <v>72.6367596311591</v>
      </c>
      <c r="V13" s="33" t="n">
        <f aca="false">V12/8947.3*1000</f>
        <v>77.9005957104378</v>
      </c>
      <c r="W13" s="33" t="n">
        <f aca="false">W12/9054.3*1000</f>
        <v>81.9500127011475</v>
      </c>
      <c r="X13" s="33" t="n">
        <f aca="false">X12/9173.1*1000</f>
        <v>84.9222182250275</v>
      </c>
      <c r="Y13" s="33" t="n">
        <f aca="false">Y12/9295.8*1000</f>
        <v>91.3315690957207</v>
      </c>
      <c r="Z13" s="33" t="n">
        <f aca="false">Z12/9416.8*1000</f>
        <v>99.8215954464362</v>
      </c>
      <c r="AA13" s="33" t="n">
        <f aca="false">AA12/9535.1*1000</f>
        <v>101.309897116968</v>
      </c>
      <c r="AB13" s="34" t="n">
        <v>103</v>
      </c>
      <c r="AC13" s="34" t="n">
        <v>102</v>
      </c>
      <c r="AD13" s="34" t="n">
        <v>100</v>
      </c>
      <c r="AE13" s="34" t="n">
        <v>97</v>
      </c>
      <c r="AF13" s="35" t="n">
        <v>95</v>
      </c>
      <c r="AG13" s="36" t="n">
        <v>69.5871895398622</v>
      </c>
      <c r="AH13" s="36" t="n">
        <v>72.1715346682905</v>
      </c>
      <c r="AI13" s="36" t="n">
        <v>76</v>
      </c>
      <c r="AJ13" s="40" t="n">
        <v>81</v>
      </c>
    </row>
    <row r="14" customFormat="false" ht="45.75" hidden="false" customHeight="false" outlineLevel="0" collapsed="false">
      <c r="B14" s="42" t="s">
        <v>10</v>
      </c>
      <c r="C14" s="43" t="n">
        <f aca="false">C12/C8*100</f>
        <v>25.9311314125088</v>
      </c>
      <c r="D14" s="43" t="n">
        <f aca="false">D12/D8*100</f>
        <v>27.1450265755505</v>
      </c>
      <c r="E14" s="43" t="n">
        <f aca="false">E12/E8*100</f>
        <v>27.6097145291862</v>
      </c>
      <c r="F14" s="43" t="n">
        <f aca="false">F12/F8*100</f>
        <v>26.510067114094</v>
      </c>
      <c r="G14" s="43" t="n">
        <f aca="false">G12/G8*100</f>
        <v>27.7639751552795</v>
      </c>
      <c r="H14" s="43" t="n">
        <f aca="false">H12/H8*100</f>
        <v>33.710407239819</v>
      </c>
      <c r="I14" s="43" t="n">
        <f aca="false">I12/I8*100</f>
        <v>46.7224546722455</v>
      </c>
      <c r="J14" s="43" t="n">
        <f aca="false">J12/J8*100</f>
        <v>54.0636042402827</v>
      </c>
      <c r="K14" s="43" t="n">
        <f aca="false">K12/K8*100</f>
        <v>41.4021164021164</v>
      </c>
      <c r="L14" s="43" t="n">
        <f aca="false">L12/L8*100</f>
        <v>37.2955288985823</v>
      </c>
      <c r="M14" s="43" t="n">
        <f aca="false">M12/M8*100</f>
        <v>43.2819383259912</v>
      </c>
      <c r="N14" s="43" t="n">
        <f aca="false">N12/N8*100</f>
        <v>41.0623084780388</v>
      </c>
      <c r="O14" s="43" t="n">
        <f aca="false">O12/O8*100</f>
        <v>65</v>
      </c>
      <c r="P14" s="43" t="n">
        <f aca="false">P12/P8*100</f>
        <v>49.1646778042959</v>
      </c>
      <c r="Q14" s="43" t="n">
        <f aca="false">Q12/Q8*100</f>
        <v>44.6153846153846</v>
      </c>
      <c r="R14" s="43" t="n">
        <f aca="false">R12/R8*100</f>
        <v>47.0588235294118</v>
      </c>
      <c r="S14" s="43" t="n">
        <f aca="false">S12/S8*100</f>
        <v>60.6857142857143</v>
      </c>
      <c r="T14" s="43" t="n">
        <f aca="false">T12/T8*100</f>
        <v>60.2061855670103</v>
      </c>
      <c r="U14" s="43" t="n">
        <f aca="false">U12/U8*100</f>
        <v>68.5165421558164</v>
      </c>
      <c r="V14" s="43" t="n">
        <f aca="false">V12/V8*100</f>
        <v>69.9097291875627</v>
      </c>
      <c r="W14" s="43" t="n">
        <f aca="false">W12/W8*100</f>
        <v>77.533960292581</v>
      </c>
      <c r="X14" s="43" t="n">
        <f aca="false">X12/X8*100</f>
        <v>77.666999002991</v>
      </c>
      <c r="Y14" s="43" t="n">
        <f aca="false">Y12/Y8*100</f>
        <v>78.9033457249071</v>
      </c>
      <c r="Z14" s="43" t="n">
        <f aca="false">Z12/Z8*100</f>
        <v>82.6737027264732</v>
      </c>
      <c r="AA14" s="43" t="n">
        <f aca="false">AA12/AA8*100</f>
        <v>83.6363636363636</v>
      </c>
      <c r="AB14" s="44" t="n">
        <v>85</v>
      </c>
      <c r="AC14" s="44" t="n">
        <v>84</v>
      </c>
      <c r="AD14" s="44" t="n">
        <v>84</v>
      </c>
      <c r="AE14" s="44" t="n">
        <v>85</v>
      </c>
      <c r="AF14" s="45" t="n">
        <v>84</v>
      </c>
      <c r="AG14" s="46" t="n">
        <v>83</v>
      </c>
      <c r="AH14" s="46" t="n">
        <v>82</v>
      </c>
      <c r="AI14" s="47" t="n">
        <v>83</v>
      </c>
      <c r="AJ14" s="48" t="n">
        <v>85</v>
      </c>
    </row>
    <row r="15" customFormat="false" ht="15" hidden="false" customHeight="false" outlineLevel="0" collapsed="false">
      <c r="AJ15" s="49"/>
    </row>
    <row r="16" customFormat="false" ht="45" hidden="false" customHeight="true" outlineLevel="0" collapsed="false"/>
  </sheetData>
  <mergeCells count="1">
    <mergeCell ref="B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2:01:03Z</dcterms:created>
  <dc:creator>uzer</dc:creator>
  <dc:description/>
  <dc:language>en-US</dc:language>
  <cp:lastModifiedBy>Elshan Kazimov</cp:lastModifiedBy>
  <dcterms:modified xsi:type="dcterms:W3CDTF">2024-09-19T10:37:30Z</dcterms:modified>
  <cp:revision>0</cp:revision>
  <dc:subject/>
  <dc:title/>
</cp:coreProperties>
</file>