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2" sheetId="1" state="visible" r:id="rId2"/>
    <sheet name="9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1"/>
        <rFont val="Times New Roman"/>
        <family val="1"/>
        <charset val="204"/>
      </rPr>
      <t xml:space="preserve">9.2.  2022-ci ildə iqtisadi fəaliyyət növləri üzrə su ehtiyatlarını səciyyələndirən əsas göstəricilər </t>
    </r>
    <r>
      <rPr>
        <b val="true"/>
        <vertAlign val="superscript"/>
        <sz val="11"/>
        <rFont val="Times New Roman"/>
        <family val="1"/>
        <charset val="204"/>
      </rPr>
      <t xml:space="preserve">1)</t>
    </r>
    <r>
      <rPr>
        <b val="true"/>
        <sz val="11"/>
        <rFont val="Times New Roman"/>
        <family val="1"/>
        <charset val="204"/>
      </rPr>
      <t xml:space="preserve">                                                         </t>
    </r>
  </si>
  <si>
    <t xml:space="preserve">(milyon kub metr)</t>
  </si>
  <si>
    <t xml:space="preserve">Təbii mənbələrdən götürülən su </t>
  </si>
  <si>
    <t xml:space="preserve">Su istehlakı  </t>
  </si>
  <si>
    <t xml:space="preserve">Dövri və ardıcıl istifadə  olunan su </t>
  </si>
  <si>
    <t xml:space="preserve">Nəql zamanı itən su  </t>
  </si>
  <si>
    <t xml:space="preserve">Çirkab suların atılması </t>
  </si>
  <si>
    <t xml:space="preserve">onlardan, təmizlənməmiş çirkab su </t>
  </si>
  <si>
    <t xml:space="preserve">Cəmi</t>
  </si>
  <si>
    <t xml:space="preserve">o cümlədən:</t>
  </si>
  <si>
    <t xml:space="preserve">Kənd təsərrüfatı, ovçuluq və meşə təsərrüfatı</t>
  </si>
  <si>
    <t xml:space="preserve">-</t>
  </si>
  <si>
    <t xml:space="preserve">Sənaye:</t>
  </si>
  <si>
    <t xml:space="preserve">Mədənçıxarma sənayesi</t>
  </si>
  <si>
    <t xml:space="preserve">Emal sənayesi</t>
  </si>
  <si>
    <t xml:space="preserve">Elektrik enerjisi, qaz və suyun istehsalı və bölüşdürülməsi </t>
  </si>
  <si>
    <t xml:space="preserve">Nəqliyyat, anbar təsərrüfatı və rabitə </t>
  </si>
  <si>
    <t xml:space="preserve">Digər iqtisadi fəaliyyət növləri 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Meliorasiya və Su Təsərrüfatı  Açıq Səhmdar Cəmiyyətinin məlumatlarına əsasən</t>
    </r>
  </si>
  <si>
    <r>
      <rPr>
        <b val="true"/>
        <sz val="11"/>
        <rFont val="Times New Roman"/>
        <family val="1"/>
        <charset val="204"/>
      </rPr>
      <t xml:space="preserve">9.3.  2023-cü ildə iqtisadi fəaliyyət növləri üzrə su ehtiyatlarını səciyyələndirən əsas göstəricilər </t>
    </r>
    <r>
      <rPr>
        <b val="true"/>
        <vertAlign val="superscript"/>
        <sz val="11"/>
        <rFont val="Times New Roman"/>
        <family val="1"/>
        <charset val="204"/>
      </rPr>
      <t xml:space="preserve">1)</t>
    </r>
    <r>
      <rPr>
        <b val="true"/>
        <sz val="11"/>
        <rFont val="Times New Roman"/>
        <family val="1"/>
        <charset val="204"/>
      </rPr>
      <t xml:space="preserve">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J1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7"/>
    <col collapsed="false" customWidth="true" hidden="false" outlineLevel="0" max="8" min="3" style="1" width="18.14"/>
    <col collapsed="false" customWidth="true" hidden="false" outlineLevel="0" max="12" min="9" style="1" width="11.56"/>
    <col collapsed="false" customWidth="true" hidden="false" outlineLevel="0" max="81" min="13" style="1" width="12.42"/>
    <col collapsed="false" customWidth="true" hidden="false" outlineLevel="0" max="82" min="82" style="1" width="12.7"/>
    <col collapsed="false" customWidth="true" hidden="false" outlineLevel="0" max="83" min="83" style="1" width="11.42"/>
    <col collapsed="false" customWidth="true" hidden="false" outlineLevel="0" max="84" min="84" style="1" width="9.41"/>
    <col collapsed="false" customWidth="true" hidden="false" outlineLevel="0" max="85" min="85" style="1" width="9.56"/>
    <col collapsed="false" customWidth="true" hidden="false" outlineLevel="0" max="88" min="86" style="1" width="12.7"/>
    <col collapsed="false" customWidth="false" hidden="false" outlineLevel="0" max="257" min="8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  <c r="AE3" s="4"/>
      <c r="AF3" s="4"/>
      <c r="AG3" s="4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5" hidden="false" customHeight="true" outlineLevel="0" collapsed="false"/>
    <row r="5" s="5" customFormat="true" ht="50.1" hidden="false" customHeight="true" outlineLevel="0" collapsed="false"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8" t="s">
        <v>7</v>
      </c>
    </row>
    <row r="6" customFormat="false" ht="15" hidden="false" customHeight="true" outlineLevel="0" collapsed="false">
      <c r="B6" s="9" t="s">
        <v>8</v>
      </c>
      <c r="C6" s="10" t="n">
        <v>13841.5</v>
      </c>
      <c r="D6" s="11" t="n">
        <v>10527.9</v>
      </c>
      <c r="E6" s="10" t="n">
        <v>2652.6</v>
      </c>
      <c r="F6" s="11" t="n">
        <v>3313.5</v>
      </c>
      <c r="G6" s="11" t="n">
        <v>5082.6</v>
      </c>
      <c r="H6" s="12" t="n">
        <v>207.8</v>
      </c>
    </row>
    <row r="7" customFormat="false" ht="15" hidden="false" customHeight="true" outlineLevel="0" collapsed="false">
      <c r="B7" s="13" t="s">
        <v>9</v>
      </c>
      <c r="C7" s="14"/>
      <c r="D7" s="14"/>
      <c r="E7" s="14"/>
      <c r="F7" s="14"/>
      <c r="G7" s="14"/>
      <c r="H7" s="14"/>
    </row>
    <row r="8" customFormat="false" ht="30" hidden="false" customHeight="true" outlineLevel="0" collapsed="false">
      <c r="B8" s="15" t="s">
        <v>10</v>
      </c>
      <c r="C8" s="16" t="n">
        <v>11980.6</v>
      </c>
      <c r="D8" s="17" t="n">
        <v>7701.9</v>
      </c>
      <c r="E8" s="16" t="s">
        <v>11</v>
      </c>
      <c r="F8" s="17" t="n">
        <v>3216.1</v>
      </c>
      <c r="G8" s="17" t="n">
        <v>3713.5</v>
      </c>
      <c r="H8" s="18" t="n">
        <v>12.5</v>
      </c>
    </row>
    <row r="9" customFormat="false" ht="14.25" hidden="false" customHeight="true" outlineLevel="0" collapsed="false">
      <c r="B9" s="15" t="s">
        <v>12</v>
      </c>
      <c r="C9" s="16" t="n">
        <f aca="false">SUM(C10:C12)</f>
        <v>1835.2</v>
      </c>
      <c r="D9" s="16" t="n">
        <f aca="false">SUM(D10:D12)</f>
        <v>2770.2</v>
      </c>
      <c r="E9" s="16" t="n">
        <f aca="false">SUM(E10:E12)</f>
        <v>2617.9</v>
      </c>
      <c r="F9" s="16" t="n">
        <f aca="false">SUM(F10:F12)</f>
        <v>93.8</v>
      </c>
      <c r="G9" s="16" t="n">
        <f aca="false">SUM(G10:G12)</f>
        <v>993.7</v>
      </c>
      <c r="H9" s="16" t="n">
        <f aca="false">SUM(H10:H12)</f>
        <v>46.1</v>
      </c>
    </row>
    <row r="10" customFormat="false" ht="15" hidden="false" customHeight="true" outlineLevel="0" collapsed="false">
      <c r="B10" s="19" t="s">
        <v>13</v>
      </c>
      <c r="C10" s="16" t="n">
        <v>340</v>
      </c>
      <c r="D10" s="16" t="n">
        <v>352</v>
      </c>
      <c r="E10" s="16" t="n">
        <v>323.6</v>
      </c>
      <c r="F10" s="16" t="s">
        <v>11</v>
      </c>
      <c r="G10" s="16" t="n">
        <v>298.3</v>
      </c>
      <c r="H10" s="20" t="n">
        <v>1.6</v>
      </c>
    </row>
    <row r="11" customFormat="false" ht="15" hidden="false" customHeight="true" outlineLevel="0" collapsed="false">
      <c r="B11" s="19" t="s">
        <v>14</v>
      </c>
      <c r="C11" s="16" t="n">
        <v>5.1</v>
      </c>
      <c r="D11" s="16" t="n">
        <v>34.8</v>
      </c>
      <c r="E11" s="16" t="n">
        <v>255.5</v>
      </c>
      <c r="F11" s="16" t="n">
        <v>3.1</v>
      </c>
      <c r="G11" s="16" t="n">
        <v>10.6</v>
      </c>
      <c r="H11" s="20" t="n">
        <v>1.9</v>
      </c>
    </row>
    <row r="12" customFormat="false" ht="30" hidden="false" customHeight="true" outlineLevel="0" collapsed="false">
      <c r="B12" s="19" t="s">
        <v>15</v>
      </c>
      <c r="C12" s="16" t="n">
        <v>1490.1</v>
      </c>
      <c r="D12" s="16" t="n">
        <v>2383.4</v>
      </c>
      <c r="E12" s="16" t="n">
        <v>2038.8</v>
      </c>
      <c r="F12" s="16" t="n">
        <v>90.7</v>
      </c>
      <c r="G12" s="16" t="n">
        <v>684.8</v>
      </c>
      <c r="H12" s="20" t="n">
        <v>42.6</v>
      </c>
    </row>
    <row r="13" customFormat="false" ht="15" hidden="false" customHeight="true" outlineLevel="0" collapsed="false">
      <c r="B13" s="15" t="s">
        <v>16</v>
      </c>
      <c r="C13" s="16" t="n">
        <v>22.7</v>
      </c>
      <c r="D13" s="16" t="n">
        <v>24.3</v>
      </c>
      <c r="E13" s="16" t="n">
        <v>14.5</v>
      </c>
      <c r="F13" s="16" t="n">
        <v>3.6</v>
      </c>
      <c r="G13" s="16" t="n">
        <v>23</v>
      </c>
      <c r="H13" s="20" t="n">
        <v>7</v>
      </c>
    </row>
    <row r="14" customFormat="false" ht="15" hidden="false" customHeight="true" outlineLevel="0" collapsed="false">
      <c r="B14" s="21" t="s">
        <v>17</v>
      </c>
      <c r="C14" s="22" t="n">
        <v>2.99999999999818</v>
      </c>
      <c r="D14" s="22" t="n">
        <v>31.5</v>
      </c>
      <c r="E14" s="22" t="n">
        <v>20.1999999999998</v>
      </c>
      <c r="F14" s="22" t="n">
        <v>0</v>
      </c>
      <c r="G14" s="22" t="n">
        <v>352.400000000001</v>
      </c>
      <c r="H14" s="23" t="n">
        <v>142.2</v>
      </c>
    </row>
    <row r="16" customFormat="false" ht="18" hidden="false" customHeight="true" outlineLevel="0" collapsed="false">
      <c r="B16" s="24" t="s">
        <v>18</v>
      </c>
      <c r="C16" s="24"/>
      <c r="D16" s="24"/>
      <c r="E16" s="24"/>
      <c r="F16" s="24"/>
      <c r="G16" s="24"/>
      <c r="H16" s="24"/>
    </row>
    <row r="17" customFormat="false" ht="18" hidden="false" customHeight="true" outlineLevel="0" collapsed="false">
      <c r="B17" s="25"/>
      <c r="C17" s="25"/>
      <c r="D17" s="25"/>
      <c r="E17" s="25"/>
      <c r="F17" s="25"/>
      <c r="G17" s="25"/>
    </row>
  </sheetData>
  <mergeCells count="5">
    <mergeCell ref="B2:H2"/>
    <mergeCell ref="B3:H3"/>
    <mergeCell ref="C7:H7"/>
    <mergeCell ref="B16:H16"/>
    <mergeCell ref="B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J17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8" min="3" style="1" width="18.14"/>
    <col collapsed="false" customWidth="true" hidden="false" outlineLevel="0" max="12" min="9" style="1" width="11.56"/>
    <col collapsed="false" customWidth="true" hidden="false" outlineLevel="0" max="81" min="13" style="1" width="12.42"/>
    <col collapsed="false" customWidth="true" hidden="false" outlineLevel="0" max="82" min="82" style="1" width="12.7"/>
    <col collapsed="false" customWidth="true" hidden="false" outlineLevel="0" max="83" min="83" style="1" width="11.42"/>
    <col collapsed="false" customWidth="true" hidden="false" outlineLevel="0" max="84" min="84" style="1" width="9.41"/>
    <col collapsed="false" customWidth="true" hidden="false" outlineLevel="0" max="85" min="85" style="1" width="9.56"/>
    <col collapsed="false" customWidth="true" hidden="false" outlineLevel="0" max="88" min="86" style="1" width="12.7"/>
    <col collapsed="false" customWidth="false" hidden="false" outlineLevel="0" max="257" min="8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19</v>
      </c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  <c r="AE3" s="4"/>
      <c r="AF3" s="4"/>
      <c r="AG3" s="4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5" hidden="false" customHeight="true" outlineLevel="0" collapsed="false"/>
    <row r="5" s="5" customFormat="true" ht="50.1" hidden="false" customHeight="true" outlineLevel="0" collapsed="false"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8" t="s">
        <v>7</v>
      </c>
    </row>
    <row r="6" customFormat="false" ht="15" hidden="false" customHeight="false" outlineLevel="0" collapsed="false">
      <c r="B6" s="9" t="s">
        <v>8</v>
      </c>
      <c r="C6" s="26" t="n">
        <v>12806.4</v>
      </c>
      <c r="D6" s="27" t="n">
        <v>9772</v>
      </c>
      <c r="E6" s="26" t="n">
        <v>2290.7</v>
      </c>
      <c r="F6" s="27" t="n">
        <v>3034.4</v>
      </c>
      <c r="G6" s="27" t="n">
        <v>4985.8</v>
      </c>
      <c r="H6" s="28" t="n">
        <v>229.3</v>
      </c>
    </row>
    <row r="7" customFormat="false" ht="15" hidden="false" customHeight="false" outlineLevel="0" collapsed="false">
      <c r="B7" s="13" t="s">
        <v>9</v>
      </c>
      <c r="C7" s="14"/>
      <c r="D7" s="14"/>
      <c r="E7" s="14"/>
      <c r="F7" s="14"/>
      <c r="G7" s="14"/>
      <c r="H7" s="14"/>
    </row>
    <row r="8" customFormat="false" ht="30" hidden="false" customHeight="false" outlineLevel="0" collapsed="false">
      <c r="B8" s="15" t="s">
        <v>10</v>
      </c>
      <c r="C8" s="29" t="n">
        <v>10910.6</v>
      </c>
      <c r="D8" s="30" t="n">
        <v>7236.4</v>
      </c>
      <c r="E8" s="29" t="s">
        <v>11</v>
      </c>
      <c r="F8" s="30" t="n">
        <v>2940.7</v>
      </c>
      <c r="G8" s="31" t="n">
        <v>3144</v>
      </c>
      <c r="H8" s="32" t="n">
        <v>14</v>
      </c>
    </row>
    <row r="9" customFormat="false" ht="15" hidden="false" customHeight="false" outlineLevel="0" collapsed="false">
      <c r="B9" s="15" t="s">
        <v>12</v>
      </c>
      <c r="C9" s="16" t="n">
        <f aca="false">SUM(C10:C12)</f>
        <v>1870</v>
      </c>
      <c r="D9" s="16" t="n">
        <f aca="false">SUM(D10:D12)</f>
        <v>2478.2</v>
      </c>
      <c r="E9" s="16" t="n">
        <f aca="false">SUM(E10:E12)</f>
        <v>2256.1</v>
      </c>
      <c r="F9" s="16" t="n">
        <f aca="false">SUM(F10:F12)</f>
        <v>87.7</v>
      </c>
      <c r="G9" s="16" t="n">
        <f aca="false">SUM(G10:G12)</f>
        <v>1452</v>
      </c>
      <c r="H9" s="20" t="n">
        <f aca="false">SUM(H10:H12)</f>
        <v>51.7</v>
      </c>
    </row>
    <row r="10" customFormat="false" ht="15.75" hidden="false" customHeight="false" outlineLevel="0" collapsed="false">
      <c r="B10" s="19" t="s">
        <v>13</v>
      </c>
      <c r="C10" s="29" t="n">
        <v>362.7</v>
      </c>
      <c r="D10" s="29" t="n">
        <v>384.4</v>
      </c>
      <c r="E10" s="29" t="n">
        <v>354.6</v>
      </c>
      <c r="F10" s="29" t="s">
        <v>11</v>
      </c>
      <c r="G10" s="31" t="n">
        <v>317</v>
      </c>
      <c r="H10" s="32" t="n">
        <v>1.6</v>
      </c>
    </row>
    <row r="11" customFormat="false" ht="15.75" hidden="false" customHeight="false" outlineLevel="0" collapsed="false">
      <c r="B11" s="19" t="s">
        <v>14</v>
      </c>
      <c r="C11" s="30" t="n">
        <v>5.2</v>
      </c>
      <c r="D11" s="29" t="n">
        <v>42.7</v>
      </c>
      <c r="E11" s="29" t="n">
        <v>290.5</v>
      </c>
      <c r="F11" s="29" t="n">
        <v>0.8</v>
      </c>
      <c r="G11" s="31" t="n">
        <v>10.8</v>
      </c>
      <c r="H11" s="32" t="n">
        <v>2.9</v>
      </c>
    </row>
    <row r="12" customFormat="false" ht="30" hidden="false" customHeight="true" outlineLevel="0" collapsed="false">
      <c r="B12" s="19" t="s">
        <v>15</v>
      </c>
      <c r="C12" s="30" t="n">
        <v>1502.1</v>
      </c>
      <c r="D12" s="29" t="n">
        <v>2051.1</v>
      </c>
      <c r="E12" s="29" t="n">
        <v>1611</v>
      </c>
      <c r="F12" s="30" t="n">
        <v>86.9</v>
      </c>
      <c r="G12" s="33" t="n">
        <v>1124.2</v>
      </c>
      <c r="H12" s="34" t="n">
        <v>47.2</v>
      </c>
    </row>
    <row r="13" customFormat="false" ht="15.75" hidden="false" customHeight="true" outlineLevel="0" collapsed="false">
      <c r="B13" s="15" t="s">
        <v>16</v>
      </c>
      <c r="C13" s="30" t="n">
        <v>22.7</v>
      </c>
      <c r="D13" s="29" t="n">
        <v>24</v>
      </c>
      <c r="E13" s="29" t="n">
        <v>15</v>
      </c>
      <c r="F13" s="30" t="n">
        <v>3.4</v>
      </c>
      <c r="G13" s="31" t="n">
        <v>22.8</v>
      </c>
      <c r="H13" s="32" t="n">
        <v>6.7</v>
      </c>
    </row>
    <row r="14" customFormat="false" ht="15.75" hidden="false" customHeight="false" outlineLevel="0" collapsed="false">
      <c r="B14" s="21" t="s">
        <v>17</v>
      </c>
      <c r="C14" s="22" t="n">
        <v>3.1</v>
      </c>
      <c r="D14" s="22" t="n">
        <v>33.4</v>
      </c>
      <c r="E14" s="22" t="n">
        <v>19.6</v>
      </c>
      <c r="F14" s="22" t="n">
        <v>2.6</v>
      </c>
      <c r="G14" s="22" t="n">
        <v>367</v>
      </c>
      <c r="H14" s="23" t="n">
        <v>156.9</v>
      </c>
    </row>
    <row r="16" customFormat="false" ht="18" hidden="false" customHeight="true" outlineLevel="0" collapsed="false">
      <c r="B16" s="35" t="s">
        <v>18</v>
      </c>
      <c r="C16" s="35"/>
      <c r="D16" s="35"/>
      <c r="E16" s="35"/>
      <c r="F16" s="35"/>
      <c r="G16" s="35"/>
      <c r="H16" s="35"/>
    </row>
    <row r="17" customFormat="false" ht="18" hidden="false" customHeight="true" outlineLevel="0" collapsed="false">
      <c r="B17" s="25"/>
      <c r="C17" s="25"/>
      <c r="D17" s="25"/>
      <c r="E17" s="25"/>
      <c r="F17" s="25"/>
      <c r="G17" s="25"/>
    </row>
  </sheetData>
  <mergeCells count="5">
    <mergeCell ref="B2:H2"/>
    <mergeCell ref="B3:H3"/>
    <mergeCell ref="C7:H7"/>
    <mergeCell ref="B16:H16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1:12:45Z</dcterms:created>
  <dc:creator>user</dc:creator>
  <dc:description/>
  <dc:language>en-US</dc:language>
  <cp:lastModifiedBy>Elshan Kazimov</cp:lastModifiedBy>
  <dcterms:modified xsi:type="dcterms:W3CDTF">2024-09-19T10:36:35Z</dcterms:modified>
  <cp:revision>0</cp:revision>
  <dc:subject/>
  <dc:title/>
</cp:coreProperties>
</file>