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rFont val="Times New Roman"/>
        <family val="1"/>
        <charset val="204"/>
      </rPr>
      <t xml:space="preserve">                  1.5.  2023-cü ildə məişət-içməli suyun sanitariya-epidemioloji monitorinqinin nəticələri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Müayinə olunmuş nümunələrin sayı və monitorinqin nəticələri, onlardan:                                    </t>
  </si>
  <si>
    <t xml:space="preserve">Cəmi </t>
  </si>
  <si>
    <r>
      <rPr>
        <b val="true"/>
        <sz val="11"/>
        <rFont val="Times New Roman"/>
        <family val="1"/>
        <charset val="204"/>
      </rPr>
      <t xml:space="preserve">ondan: sanitariya-epidemioloji normalara cavab verməyən      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orqanoleptik göstəricilər üzrə         </t>
  </si>
  <si>
    <t xml:space="preserve"> sanitariya-kimyəvi göstəricilər üzrə          </t>
  </si>
  <si>
    <t xml:space="preserve">bakterioloji göstəricilər üzrə                                         </t>
  </si>
  <si>
    <t xml:space="preserve">ondan: sanitariya -epidemioloji normalara cavab verməyən       </t>
  </si>
  <si>
    <t xml:space="preserve">Cəmi</t>
  </si>
  <si>
    <t xml:space="preserve">ondan: sanitariya -epidemioloji normalara cavab verməyən                      </t>
  </si>
  <si>
    <t xml:space="preserve">Mərkəzləşdirilmiş su təchizatı sistemləri</t>
  </si>
  <si>
    <t xml:space="preserve">o cümlədən:</t>
  </si>
  <si>
    <t xml:space="preserve">su mənbələri</t>
  </si>
  <si>
    <t xml:space="preserve">su təmizləyici qurğuları</t>
  </si>
  <si>
    <t xml:space="preserve">su hovuzları</t>
  </si>
  <si>
    <t xml:space="preserve">paylayıcı şəbəkələr</t>
  </si>
  <si>
    <t xml:space="preserve">Digər su mənbələri (su quyuları, bulaqlar, kəhrizlər)</t>
  </si>
  <si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Səhiyyə Nazirliyinin məlumatlarına əsasə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false" hidden="false" outlineLevel="0" max="3" min="3" style="1" width="9.14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30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3"/>
      <c r="C5" s="5" t="s">
        <v>2</v>
      </c>
      <c r="D5" s="5" t="s">
        <v>3</v>
      </c>
      <c r="E5" s="6" t="s">
        <v>4</v>
      </c>
      <c r="F5" s="6"/>
      <c r="G5" s="6" t="s">
        <v>5</v>
      </c>
      <c r="H5" s="6"/>
      <c r="I5" s="7" t="s">
        <v>6</v>
      </c>
      <c r="J5" s="7"/>
    </row>
    <row r="6" customFormat="false" ht="90" hidden="false" customHeight="true" outlineLevel="0" collapsed="false">
      <c r="B6" s="3"/>
      <c r="C6" s="5"/>
      <c r="D6" s="5"/>
      <c r="E6" s="5" t="s">
        <v>2</v>
      </c>
      <c r="F6" s="8" t="s">
        <v>7</v>
      </c>
      <c r="G6" s="5" t="s">
        <v>8</v>
      </c>
      <c r="H6" s="8" t="s">
        <v>7</v>
      </c>
      <c r="I6" s="5" t="s">
        <v>8</v>
      </c>
      <c r="J6" s="9" t="s">
        <v>9</v>
      </c>
    </row>
    <row r="7" customFormat="false" ht="15" hidden="false" customHeight="true" outlineLevel="0" collapsed="false">
      <c r="B7" s="10" t="s">
        <v>10</v>
      </c>
      <c r="C7" s="11" t="n">
        <f aca="false">SUM(C9:C12)</f>
        <v>52658</v>
      </c>
      <c r="D7" s="11" t="n">
        <f aca="false">SUM(D9:D12)</f>
        <v>983</v>
      </c>
      <c r="E7" s="11" t="n">
        <f aca="false">SUM(E9:E12)</f>
        <v>17156</v>
      </c>
      <c r="F7" s="11" t="n">
        <f aca="false">SUM(F9:F12)</f>
        <v>246</v>
      </c>
      <c r="G7" s="11" t="n">
        <f aca="false">SUM(G9:G12)</f>
        <v>17123</v>
      </c>
      <c r="H7" s="11" t="n">
        <f aca="false">SUM(H9:H12)</f>
        <v>253</v>
      </c>
      <c r="I7" s="11" t="n">
        <f aca="false">SUM(I9:I12)</f>
        <v>18270</v>
      </c>
      <c r="J7" s="12" t="n">
        <f aca="false">SUM(J9:J12)</f>
        <v>484</v>
      </c>
    </row>
    <row r="8" customFormat="false" ht="15" hidden="false" customHeight="true" outlineLevel="0" collapsed="false">
      <c r="B8" s="13" t="s">
        <v>11</v>
      </c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B9" s="13" t="s">
        <v>12</v>
      </c>
      <c r="C9" s="15" t="n">
        <v>2339</v>
      </c>
      <c r="D9" s="15" t="n">
        <v>96</v>
      </c>
      <c r="E9" s="15" t="n">
        <v>744</v>
      </c>
      <c r="F9" s="15" t="n">
        <v>2</v>
      </c>
      <c r="G9" s="15" t="n">
        <v>744</v>
      </c>
      <c r="H9" s="15" t="n">
        <v>80</v>
      </c>
      <c r="I9" s="15" t="n">
        <v>851</v>
      </c>
      <c r="J9" s="16" t="n">
        <v>14</v>
      </c>
    </row>
    <row r="10" customFormat="false" ht="15" hidden="false" customHeight="true" outlineLevel="0" collapsed="false">
      <c r="B10" s="17" t="s">
        <v>13</v>
      </c>
      <c r="C10" s="15" t="n">
        <v>3098</v>
      </c>
      <c r="D10" s="15" t="n">
        <v>272</v>
      </c>
      <c r="E10" s="15" t="n">
        <v>1030</v>
      </c>
      <c r="F10" s="15" t="n">
        <v>113</v>
      </c>
      <c r="G10" s="15" t="n">
        <v>1015</v>
      </c>
      <c r="H10" s="15" t="n">
        <v>94</v>
      </c>
      <c r="I10" s="15" t="n">
        <v>1053</v>
      </c>
      <c r="J10" s="16" t="n">
        <v>65</v>
      </c>
    </row>
    <row r="11" customFormat="false" ht="15" hidden="false" customHeight="true" outlineLevel="0" collapsed="false">
      <c r="B11" s="13" t="s">
        <v>14</v>
      </c>
      <c r="C11" s="18" t="n">
        <v>12407</v>
      </c>
      <c r="D11" s="18" t="n">
        <v>106</v>
      </c>
      <c r="E11" s="18" t="n">
        <v>4090</v>
      </c>
      <c r="F11" s="18" t="n">
        <v>8</v>
      </c>
      <c r="G11" s="18" t="n">
        <v>4085</v>
      </c>
      <c r="H11" s="18" t="n">
        <v>5</v>
      </c>
      <c r="I11" s="18" t="n">
        <v>4135</v>
      </c>
      <c r="J11" s="19" t="n">
        <v>93</v>
      </c>
    </row>
    <row r="12" customFormat="false" ht="15" hidden="false" customHeight="true" outlineLevel="0" collapsed="false">
      <c r="B12" s="13" t="s">
        <v>15</v>
      </c>
      <c r="C12" s="18" t="n">
        <v>34814</v>
      </c>
      <c r="D12" s="18" t="n">
        <v>509</v>
      </c>
      <c r="E12" s="18" t="n">
        <v>11292</v>
      </c>
      <c r="F12" s="18" t="n">
        <v>123</v>
      </c>
      <c r="G12" s="18" t="n">
        <v>11279</v>
      </c>
      <c r="H12" s="18" t="n">
        <v>74</v>
      </c>
      <c r="I12" s="18" t="n">
        <v>12231</v>
      </c>
      <c r="J12" s="19" t="n">
        <v>312</v>
      </c>
    </row>
    <row r="13" customFormat="false" ht="30" hidden="false" customHeight="true" outlineLevel="0" collapsed="false">
      <c r="B13" s="20" t="s">
        <v>16</v>
      </c>
      <c r="C13" s="21" t="n">
        <v>6401</v>
      </c>
      <c r="D13" s="21" t="n">
        <v>439</v>
      </c>
      <c r="E13" s="21" t="n">
        <v>1836</v>
      </c>
      <c r="F13" s="21" t="n">
        <v>129</v>
      </c>
      <c r="G13" s="21" t="n">
        <v>1804</v>
      </c>
      <c r="H13" s="21" t="n">
        <v>66</v>
      </c>
      <c r="I13" s="21" t="n">
        <v>2761</v>
      </c>
      <c r="J13" s="22" t="n">
        <v>244</v>
      </c>
    </row>
    <row r="15" customFormat="false" ht="18" hidden="false" customHeight="false" outlineLevel="0" collapsed="false">
      <c r="B15" s="23" t="s">
        <v>17</v>
      </c>
      <c r="C15" s="23"/>
      <c r="D15" s="23"/>
      <c r="E15" s="23"/>
    </row>
  </sheetData>
  <mergeCells count="10">
    <mergeCell ref="B2:J2"/>
    <mergeCell ref="B4:B6"/>
    <mergeCell ref="C4:J4"/>
    <mergeCell ref="C5:C6"/>
    <mergeCell ref="D5:D6"/>
    <mergeCell ref="E5:F5"/>
    <mergeCell ref="G5:H5"/>
    <mergeCell ref="I5:J5"/>
    <mergeCell ref="C8:J8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29:50Z</dcterms:created>
  <dc:creator>uzer</dc:creator>
  <dc:description/>
  <dc:language>en-US</dc:language>
  <cp:lastModifiedBy>Elshan Kazimov</cp:lastModifiedBy>
  <dcterms:modified xsi:type="dcterms:W3CDTF">2024-09-19T11:05:07Z</dcterms:modified>
  <cp:revision>0</cp:revision>
  <dc:subject/>
  <dc:title/>
</cp:coreProperties>
</file>