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i val="true"/>
        <sz val="11"/>
        <rFont val="Times New Roman"/>
        <family val="1"/>
      </rPr>
      <t xml:space="preserve">41. Taxes paid by micro, small and medium enterprises by types of economic activity, </t>
    </r>
    <r>
      <rPr>
        <i val="true"/>
        <sz val="11"/>
        <rFont val="Times New Roman"/>
        <family val="1"/>
      </rPr>
      <t xml:space="preserve">mln. manats </t>
    </r>
    <r>
      <rPr>
        <b val="true"/>
        <i val="true"/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Times New Roman"/>
        <family val="1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rFont val="Times New Roman"/>
        <family val="1"/>
      </rPr>
      <t xml:space="preserve">Cəmi
</t>
    </r>
    <r>
      <rPr>
        <i val="true"/>
        <sz val="11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Mikro
</t>
    </r>
    <r>
      <rPr>
        <i val="true"/>
        <sz val="11"/>
        <rFont val="Times New Roman"/>
        <family val="1"/>
      </rPr>
      <t xml:space="preserve">Micro</t>
    </r>
  </si>
  <si>
    <r>
      <rPr>
        <sz val="11"/>
        <rFont val="Times New Roman"/>
        <family val="1"/>
      </rPr>
      <t xml:space="preserve">Kiçik
</t>
    </r>
    <r>
      <rPr>
        <i val="true"/>
        <sz val="11"/>
        <rFont val="Times New Roman"/>
        <family val="1"/>
      </rPr>
      <t xml:space="preserve">Small</t>
    </r>
  </si>
  <si>
    <r>
      <rPr>
        <sz val="11"/>
        <rFont val="Times New Roman"/>
        <family val="1"/>
      </rPr>
      <t xml:space="preserve">Orta
</t>
    </r>
    <r>
      <rPr>
        <i val="true"/>
        <sz val="11"/>
        <rFont val="Times New Roman"/>
        <family val="1"/>
      </rPr>
      <t xml:space="preserve">Medium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  <si>
    <r>
      <rPr>
        <b val="true"/>
        <i val="true"/>
        <sz val="11"/>
        <rFont val="Times New Roman"/>
        <family val="1"/>
      </rPr>
      <t xml:space="preserve">Note:</t>
    </r>
    <r>
      <rPr>
        <i val="true"/>
        <sz val="11"/>
        <rFont val="Times New Roman"/>
        <family val="1"/>
      </rPr>
      <t xml:space="preserve"> Data of the State Tax Service under the Ministry of Economy of the Republic of Azerbaija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2" width="8.56"/>
    <col collapsed="false" customWidth="true" hidden="false" outlineLevel="0" max="9" min="8" style="2" width="9.85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 t="s">
        <v>2</v>
      </c>
      <c r="C2" s="6" t="n">
        <v>2022</v>
      </c>
      <c r="D2" s="6"/>
      <c r="E2" s="6"/>
      <c r="F2" s="7" t="s">
        <v>3</v>
      </c>
      <c r="G2" s="8" t="n">
        <v>2023</v>
      </c>
      <c r="H2" s="8"/>
      <c r="I2" s="8"/>
    </row>
    <row r="3" customFormat="false" ht="30.75" hidden="false" customHeight="false" outlineLevel="0" collapsed="false">
      <c r="A3" s="4"/>
      <c r="B3" s="5"/>
      <c r="C3" s="9" t="s">
        <v>4</v>
      </c>
      <c r="D3" s="9" t="s">
        <v>5</v>
      </c>
      <c r="E3" s="10" t="s">
        <v>6</v>
      </c>
      <c r="F3" s="7"/>
      <c r="G3" s="11" t="s">
        <v>7</v>
      </c>
      <c r="H3" s="11" t="s">
        <v>8</v>
      </c>
      <c r="I3" s="12" t="s">
        <v>9</v>
      </c>
    </row>
    <row r="4" customFormat="false" ht="30" hidden="false" customHeight="false" outlineLevel="0" collapsed="false">
      <c r="A4" s="13" t="s">
        <v>10</v>
      </c>
      <c r="B4" s="14" t="n">
        <f aca="false">SUM(C4:E4)</f>
        <v>1791.6</v>
      </c>
      <c r="C4" s="15" t="n">
        <f aca="false">SUM(C6:C16)</f>
        <v>238.9</v>
      </c>
      <c r="D4" s="15" t="n">
        <f aca="false">SUM(D6:D16)</f>
        <v>616</v>
      </c>
      <c r="E4" s="15" t="n">
        <f aca="false">SUM(E6:E16)</f>
        <v>936.7</v>
      </c>
      <c r="F4" s="14" t="n">
        <v>2374.2</v>
      </c>
      <c r="G4" s="15" t="n">
        <v>351.9</v>
      </c>
      <c r="H4" s="15" t="n">
        <v>615.3</v>
      </c>
      <c r="I4" s="16" t="n">
        <v>1407</v>
      </c>
    </row>
    <row r="5" customFormat="false" ht="30" hidden="false" customHeight="false" outlineLevel="0" collapsed="false">
      <c r="A5" s="17" t="s">
        <v>11</v>
      </c>
      <c r="B5" s="14"/>
      <c r="C5" s="15"/>
      <c r="D5" s="15"/>
      <c r="E5" s="15"/>
      <c r="F5" s="14"/>
      <c r="G5" s="15"/>
      <c r="H5" s="15"/>
      <c r="I5" s="16"/>
    </row>
    <row r="6" customFormat="false" ht="30" hidden="false" customHeight="false" outlineLevel="0" collapsed="false">
      <c r="A6" s="18" t="s">
        <v>12</v>
      </c>
      <c r="B6" s="19" t="n">
        <v>16.9</v>
      </c>
      <c r="C6" s="20" t="n">
        <v>6.2</v>
      </c>
      <c r="D6" s="20" t="n">
        <v>4</v>
      </c>
      <c r="E6" s="20" t="n">
        <v>6.7</v>
      </c>
      <c r="F6" s="19" t="n">
        <v>15.7</v>
      </c>
      <c r="G6" s="20" t="n">
        <v>6.5</v>
      </c>
      <c r="H6" s="20" t="n">
        <v>3.8</v>
      </c>
      <c r="I6" s="21" t="n">
        <v>5.4</v>
      </c>
    </row>
    <row r="7" customFormat="false" ht="30" hidden="false" customHeight="false" outlineLevel="0" collapsed="false">
      <c r="A7" s="18" t="s">
        <v>13</v>
      </c>
      <c r="B7" s="19" t="n">
        <v>242.3</v>
      </c>
      <c r="C7" s="22" t="n">
        <v>20.7</v>
      </c>
      <c r="D7" s="22" t="n">
        <v>74.5</v>
      </c>
      <c r="E7" s="22" t="n">
        <v>147.1</v>
      </c>
      <c r="F7" s="19" t="n">
        <v>341.1</v>
      </c>
      <c r="G7" s="22" t="n">
        <v>21.3</v>
      </c>
      <c r="H7" s="22" t="n">
        <v>80.8</v>
      </c>
      <c r="I7" s="23" t="n">
        <v>239</v>
      </c>
    </row>
    <row r="8" customFormat="false" ht="30" hidden="false" customHeight="false" outlineLevel="0" collapsed="false">
      <c r="A8" s="18" t="s">
        <v>14</v>
      </c>
      <c r="B8" s="19" t="n">
        <v>354.6</v>
      </c>
      <c r="C8" s="24" t="n">
        <v>23.6</v>
      </c>
      <c r="D8" s="24" t="n">
        <v>135</v>
      </c>
      <c r="E8" s="24" t="n">
        <v>196</v>
      </c>
      <c r="F8" s="19" t="n">
        <v>428.1</v>
      </c>
      <c r="G8" s="24" t="n">
        <v>48.4</v>
      </c>
      <c r="H8" s="24" t="n">
        <v>123.7</v>
      </c>
      <c r="I8" s="25" t="n">
        <v>256</v>
      </c>
    </row>
    <row r="9" customFormat="false" ht="30" hidden="false" customHeight="false" outlineLevel="0" collapsed="false">
      <c r="A9" s="18" t="s">
        <v>15</v>
      </c>
      <c r="B9" s="19" t="n">
        <v>503</v>
      </c>
      <c r="C9" s="24" t="n">
        <v>85.2</v>
      </c>
      <c r="D9" s="24" t="n">
        <v>151.9</v>
      </c>
      <c r="E9" s="24" t="n">
        <v>265.9</v>
      </c>
      <c r="F9" s="19" t="n">
        <v>604.8</v>
      </c>
      <c r="G9" s="24" t="n">
        <v>102.2</v>
      </c>
      <c r="H9" s="24" t="n">
        <v>164.1</v>
      </c>
      <c r="I9" s="25" t="n">
        <v>338.5</v>
      </c>
    </row>
    <row r="10" customFormat="false" ht="30" hidden="false" customHeight="false" outlineLevel="0" collapsed="false">
      <c r="A10" s="18" t="s">
        <v>16</v>
      </c>
      <c r="B10" s="19" t="n">
        <v>60.4</v>
      </c>
      <c r="C10" s="24" t="n">
        <v>13.8</v>
      </c>
      <c r="D10" s="24" t="n">
        <v>18.9</v>
      </c>
      <c r="E10" s="24" t="n">
        <v>27.7</v>
      </c>
      <c r="F10" s="19" t="n">
        <v>73.1</v>
      </c>
      <c r="G10" s="24" t="n">
        <v>7.4</v>
      </c>
      <c r="H10" s="24" t="n">
        <v>30.1</v>
      </c>
      <c r="I10" s="25" t="n">
        <v>35.6</v>
      </c>
    </row>
    <row r="11" customFormat="false" ht="30" hidden="false" customHeight="false" outlineLevel="0" collapsed="false">
      <c r="A11" s="18" t="s">
        <v>17</v>
      </c>
      <c r="B11" s="19" t="n">
        <v>63.2</v>
      </c>
      <c r="C11" s="24" t="n">
        <v>6.7</v>
      </c>
      <c r="D11" s="24" t="n">
        <v>15.2</v>
      </c>
      <c r="E11" s="24" t="n">
        <v>41.3</v>
      </c>
      <c r="F11" s="19" t="n">
        <v>114</v>
      </c>
      <c r="G11" s="24" t="n">
        <v>10.9</v>
      </c>
      <c r="H11" s="24" t="n">
        <v>28.8</v>
      </c>
      <c r="I11" s="25" t="n">
        <v>74.3</v>
      </c>
    </row>
    <row r="12" customFormat="false" ht="30" hidden="false" customHeight="false" outlineLevel="0" collapsed="false">
      <c r="A12" s="18" t="s">
        <v>18</v>
      </c>
      <c r="B12" s="19" t="n">
        <v>84.8</v>
      </c>
      <c r="C12" s="24" t="n">
        <v>10.6</v>
      </c>
      <c r="D12" s="24" t="n">
        <v>27.9</v>
      </c>
      <c r="E12" s="24" t="n">
        <v>46.3</v>
      </c>
      <c r="F12" s="19" t="n">
        <v>149</v>
      </c>
      <c r="G12" s="24" t="n">
        <v>14</v>
      </c>
      <c r="H12" s="24" t="n">
        <v>36.7</v>
      </c>
      <c r="I12" s="25" t="n">
        <v>98.3</v>
      </c>
    </row>
    <row r="13" customFormat="false" ht="30" hidden="false" customHeight="false" outlineLevel="0" collapsed="false">
      <c r="A13" s="18" t="s">
        <v>19</v>
      </c>
      <c r="B13" s="19" t="n">
        <v>46.8</v>
      </c>
      <c r="C13" s="24" t="n">
        <v>8.2</v>
      </c>
      <c r="D13" s="24" t="n">
        <v>22.9</v>
      </c>
      <c r="E13" s="24" t="n">
        <v>15.7</v>
      </c>
      <c r="F13" s="19" t="n">
        <v>75.1</v>
      </c>
      <c r="G13" s="24" t="n">
        <v>5.6</v>
      </c>
      <c r="H13" s="24" t="n">
        <v>25.9</v>
      </c>
      <c r="I13" s="25" t="n">
        <v>43.6</v>
      </c>
    </row>
    <row r="14" customFormat="false" ht="30" hidden="false" customHeight="false" outlineLevel="0" collapsed="false">
      <c r="A14" s="18" t="s">
        <v>20</v>
      </c>
      <c r="B14" s="19" t="n">
        <v>15.5</v>
      </c>
      <c r="C14" s="24" t="n">
        <v>3.4</v>
      </c>
      <c r="D14" s="24" t="n">
        <v>4.1</v>
      </c>
      <c r="E14" s="24" t="n">
        <v>8</v>
      </c>
      <c r="F14" s="19" t="n">
        <v>23.9</v>
      </c>
      <c r="G14" s="24" t="n">
        <v>4.2</v>
      </c>
      <c r="H14" s="24" t="n">
        <v>5</v>
      </c>
      <c r="I14" s="25" t="n">
        <v>14.7</v>
      </c>
    </row>
    <row r="15" customFormat="false" ht="30" hidden="false" customHeight="false" outlineLevel="0" collapsed="false">
      <c r="A15" s="18" t="s">
        <v>21</v>
      </c>
      <c r="B15" s="19" t="n">
        <v>43.1</v>
      </c>
      <c r="C15" s="24" t="n">
        <v>1.9</v>
      </c>
      <c r="D15" s="24" t="n">
        <v>7.2</v>
      </c>
      <c r="E15" s="24" t="n">
        <v>34</v>
      </c>
      <c r="F15" s="19" t="n">
        <v>43.8</v>
      </c>
      <c r="G15" s="24" t="n">
        <v>2.3</v>
      </c>
      <c r="H15" s="24" t="n">
        <v>9.2</v>
      </c>
      <c r="I15" s="25" t="n">
        <v>32.3</v>
      </c>
    </row>
    <row r="16" customFormat="false" ht="30.75" hidden="false" customHeight="false" outlineLevel="0" collapsed="false">
      <c r="A16" s="26" t="s">
        <v>22</v>
      </c>
      <c r="B16" s="27" t="n">
        <v>361</v>
      </c>
      <c r="C16" s="28" t="n">
        <v>58.6</v>
      </c>
      <c r="D16" s="29" t="n">
        <v>154.4</v>
      </c>
      <c r="E16" s="29" t="n">
        <v>148</v>
      </c>
      <c r="F16" s="27" t="n">
        <v>505.6</v>
      </c>
      <c r="G16" s="28" t="n">
        <v>129.1</v>
      </c>
      <c r="H16" s="29" t="n">
        <v>107.2</v>
      </c>
      <c r="I16" s="30" t="n">
        <v>269.3</v>
      </c>
    </row>
    <row r="17" customFormat="false" ht="15" hidden="false" customHeight="false" outlineLevel="0" collapsed="false">
      <c r="A17" s="31"/>
      <c r="B17" s="31"/>
      <c r="C17" s="31"/>
      <c r="D17" s="31"/>
      <c r="E17" s="31"/>
    </row>
    <row r="18" customFormat="false" ht="52.5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5" hidden="false" customHeight="false" outlineLevel="0" collapsed="false">
      <c r="A19" s="33"/>
      <c r="B19" s="33"/>
      <c r="C19" s="33"/>
      <c r="D19" s="33"/>
      <c r="E19" s="33"/>
    </row>
  </sheetData>
  <mergeCells count="7">
    <mergeCell ref="A1:I1"/>
    <mergeCell ref="A2:A3"/>
    <mergeCell ref="B2:B3"/>
    <mergeCell ref="C2:E2"/>
    <mergeCell ref="F2:F3"/>
    <mergeCell ref="G2:I2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1:10:43Z</dcterms:created>
  <dc:creator>Turgut Shahmarli</dc:creator>
  <dc:description/>
  <dc:language>en-US</dc:language>
  <cp:lastModifiedBy>Ilaha Babayeva</cp:lastModifiedBy>
  <dcterms:modified xsi:type="dcterms:W3CDTF">2024-10-23T05:41:10Z</dcterms:modified>
  <cp:revision>0</cp:revision>
  <dc:subject/>
  <dc:title/>
</cp:coreProperties>
</file>