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30.2 Hours worked by women employees in micro, small and medium-sized businesses subjects, thsd.pers.hours</t>
  </si>
  <si>
    <r>
      <rPr>
        <sz val="11"/>
        <color rgb="FF000000"/>
        <rFont val="Times New Roman"/>
        <family val="1"/>
        <charset val="204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  <charset val="204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  <charset val="204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  <charset val="204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  <charset val="204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color rgb="FF000000"/>
        <rFont val="Times New Roman"/>
        <family val="1"/>
      </rPr>
      <t xml:space="preserve">İqtisadi fəaliyyət növləri üzrə cəmi
</t>
    </r>
    <r>
      <rPr>
        <b val="true"/>
        <i val="true"/>
        <sz val="11"/>
        <color rgb="FF000000"/>
        <rFont val="Times New Roman"/>
        <family val="1"/>
      </rPr>
      <t xml:space="preserve">Total for types of economic activity</t>
    </r>
  </si>
  <si>
    <r>
      <rPr>
        <sz val="11"/>
        <color rgb="FF000000"/>
        <rFont val="Times New Roman"/>
        <family val="1"/>
      </rPr>
      <t xml:space="preserve">o cümlədən:
</t>
    </r>
    <r>
      <rPr>
        <i val="true"/>
        <sz val="11"/>
        <color rgb="FF000000"/>
        <rFont val="Times New Roman"/>
        <family val="1"/>
      </rPr>
      <t xml:space="preserve">of which:</t>
    </r>
  </si>
  <si>
    <r>
      <rPr>
        <sz val="11"/>
        <color rgb="FF000000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color rgb="FF000000"/>
        <rFont val="Times New Roman"/>
        <family val="1"/>
      </rPr>
      <t xml:space="preserve">Agriculture, forestry and fishing</t>
    </r>
  </si>
  <si>
    <r>
      <rPr>
        <sz val="11"/>
        <color rgb="FF000000"/>
        <rFont val="Times New Roman"/>
        <family val="1"/>
      </rPr>
      <t xml:space="preserve">Sənaye
</t>
    </r>
    <r>
      <rPr>
        <i val="true"/>
        <sz val="11"/>
        <color rgb="FF000000"/>
        <rFont val="Times New Roman"/>
        <family val="1"/>
      </rPr>
      <t xml:space="preserve">Industry</t>
    </r>
  </si>
  <si>
    <r>
      <rPr>
        <sz val="11"/>
        <color rgb="FF000000"/>
        <rFont val="Times New Roman"/>
        <family val="1"/>
      </rPr>
      <t xml:space="preserve">Mədənçıxarma sənayesi
</t>
    </r>
    <r>
      <rPr>
        <i val="true"/>
        <sz val="11"/>
        <color rgb="FF000000"/>
        <rFont val="Times New Roman"/>
        <family val="1"/>
      </rPr>
      <t xml:space="preserve">Mining industry</t>
    </r>
  </si>
  <si>
    <r>
      <rPr>
        <sz val="11"/>
        <color rgb="FF000000"/>
        <rFont val="Times New Roman"/>
        <family val="1"/>
      </rPr>
      <t xml:space="preserve">Emal sənayesi
</t>
    </r>
    <r>
      <rPr>
        <i val="true"/>
        <sz val="11"/>
        <color rgb="FF000000"/>
        <rFont val="Times New Roman"/>
        <family val="1"/>
      </rPr>
      <t xml:space="preserve">Manufacturing industry</t>
    </r>
  </si>
  <si>
    <r>
      <rPr>
        <sz val="11"/>
        <color rgb="FF000000"/>
        <rFont val="Times New Roman"/>
        <family val="1"/>
      </rPr>
      <t xml:space="preserve">Elektrik enerjisi, qaz və buxar istehsalı, bölüşdürülməsi və təchizatı
</t>
    </r>
    <r>
      <rPr>
        <i val="true"/>
        <sz val="11"/>
        <color rgb="FF000000"/>
        <rFont val="Times New Roman"/>
        <family val="1"/>
      </rPr>
      <t xml:space="preserve">Electricity, gas and steam production, distribution and supply</t>
    </r>
  </si>
  <si>
    <r>
      <rPr>
        <sz val="11"/>
        <color rgb="FF000000"/>
        <rFont val="Times New Roman"/>
        <family val="1"/>
      </rPr>
      <t xml:space="preserve">Su təchizatı; tullantıların təmizlənməsi və emalı
</t>
    </r>
    <r>
      <rPr>
        <i val="true"/>
        <sz val="11"/>
        <color rgb="FF000000"/>
        <rFont val="Times New Roman"/>
        <family val="1"/>
      </rPr>
      <t xml:space="preserve">Water supply; waste treatment and disposal</t>
    </r>
  </si>
  <si>
    <r>
      <rPr>
        <sz val="11"/>
        <color rgb="FF000000"/>
        <rFont val="Times New Roman"/>
        <family val="1"/>
        <charset val="204"/>
      </rPr>
      <t xml:space="preserve">Tikinti
</t>
    </r>
    <r>
      <rPr>
        <i val="true"/>
        <sz val="11"/>
        <color rgb="FF000000"/>
        <rFont val="Times New Roman"/>
        <family val="1"/>
      </rPr>
      <t xml:space="preserve">Construction</t>
    </r>
  </si>
  <si>
    <r>
      <rPr>
        <sz val="11"/>
        <color rgb="FF000000"/>
        <rFont val="Times New Roman"/>
        <family val="1"/>
        <charset val="204"/>
      </rPr>
      <t xml:space="preserve">Ticarət; nəqliyyat vasitələrinin təmiri
</t>
    </r>
    <r>
      <rPr>
        <i val="true"/>
        <sz val="11"/>
        <color rgb="FF000000"/>
        <rFont val="Times New Roman"/>
        <family val="1"/>
      </rPr>
      <t xml:space="preserve">Trade; repair of transport means</t>
    </r>
  </si>
  <si>
    <r>
      <rPr>
        <sz val="11"/>
        <color rgb="FF000000"/>
        <rFont val="Times New Roman"/>
        <family val="1"/>
        <charset val="204"/>
      </rPr>
      <t xml:space="preserve">Nəqliyyat və anbar təsərrüfatı
</t>
    </r>
    <r>
      <rPr>
        <i val="true"/>
        <sz val="11"/>
        <color rgb="FF000000"/>
        <rFont val="Times New Roman"/>
        <family val="1"/>
      </rPr>
      <t xml:space="preserve">Transportation and storage</t>
    </r>
  </si>
  <si>
    <r>
      <rPr>
        <sz val="11"/>
        <color rgb="FF000000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color rgb="FF000000"/>
        <rFont val="Times New Roman"/>
        <family val="1"/>
      </rPr>
      <t xml:space="preserve">Accommodation and food service activities</t>
    </r>
  </si>
  <si>
    <r>
      <rPr>
        <sz val="11"/>
        <color rgb="FF000000"/>
        <rFont val="Times New Roman"/>
        <family val="1"/>
        <charset val="204"/>
      </rPr>
      <t xml:space="preserve">İnformasiya və rabitə
</t>
    </r>
    <r>
      <rPr>
        <i val="true"/>
        <sz val="11"/>
        <color rgb="FF000000"/>
        <rFont val="Times New Roman"/>
        <family val="1"/>
      </rPr>
      <t xml:space="preserve">Information and communication</t>
    </r>
  </si>
  <si>
    <r>
      <rPr>
        <sz val="11"/>
        <color rgb="FF000000"/>
        <rFont val="Times New Roman"/>
        <family val="1"/>
        <charset val="204"/>
      </rPr>
      <t xml:space="preserve">Daşınmaz əmlakla əlaqədar əməliyyatlar
</t>
    </r>
    <r>
      <rPr>
        <i val="true"/>
        <sz val="11"/>
        <color rgb="FF000000"/>
        <rFont val="Times New Roman"/>
        <family val="1"/>
      </rPr>
      <t xml:space="preserve">Real estate activities</t>
    </r>
  </si>
  <si>
    <r>
      <rPr>
        <sz val="11"/>
        <color rgb="FF000000"/>
        <rFont val="Times New Roman"/>
        <family val="1"/>
        <charset val="204"/>
      </rPr>
      <t xml:space="preserve">Təhsil
</t>
    </r>
    <r>
      <rPr>
        <i val="true"/>
        <sz val="11"/>
        <color rgb="FF000000"/>
        <rFont val="Times New Roman"/>
        <family val="1"/>
      </rPr>
      <t xml:space="preserve">Education</t>
    </r>
  </si>
  <si>
    <r>
      <rPr>
        <sz val="11"/>
        <color rgb="FF000000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color rgb="FF000000"/>
        <rFont val="Times New Roman"/>
        <family val="1"/>
      </rPr>
      <t xml:space="preserve">Human health and social work</t>
    </r>
  </si>
  <si>
    <r>
      <rPr>
        <sz val="11"/>
        <color rgb="FF000000"/>
        <rFont val="Times New Roman"/>
        <family val="1"/>
        <charset val="204"/>
      </rPr>
      <t xml:space="preserve">Digər sahələr
</t>
    </r>
    <r>
      <rPr>
        <i val="true"/>
        <sz val="11"/>
        <color rgb="FF000000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41"/>
    <col collapsed="false" customWidth="true" hidden="false" outlineLevel="0" max="5" min="3" style="2" width="8.7"/>
    <col collapsed="false" customWidth="true" hidden="false" outlineLevel="0" max="6" min="6" style="2" width="9.41"/>
    <col collapsed="false" customWidth="true" hidden="false" outlineLevel="0" max="9" min="7" style="1" width="8.7"/>
    <col collapsed="false" customWidth="false" hidden="false" outlineLevel="0" max="257" min="10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 t="s">
        <v>2</v>
      </c>
      <c r="C2" s="7" t="n">
        <v>2022</v>
      </c>
      <c r="D2" s="7"/>
      <c r="E2" s="7"/>
      <c r="F2" s="6" t="s">
        <v>2</v>
      </c>
      <c r="G2" s="8" t="n">
        <v>2023</v>
      </c>
      <c r="H2" s="8"/>
      <c r="I2" s="8"/>
    </row>
    <row r="3" customFormat="false" ht="30.75" hidden="false" customHeight="false" outlineLevel="0" collapsed="false">
      <c r="A3" s="5"/>
      <c r="B3" s="6"/>
      <c r="C3" s="9" t="s">
        <v>3</v>
      </c>
      <c r="D3" s="9" t="s">
        <v>4</v>
      </c>
      <c r="E3" s="9" t="s">
        <v>5</v>
      </c>
      <c r="F3" s="6"/>
      <c r="G3" s="9" t="s">
        <v>3</v>
      </c>
      <c r="H3" s="9" t="s">
        <v>4</v>
      </c>
      <c r="I3" s="10" t="s">
        <v>5</v>
      </c>
      <c r="J3" s="11"/>
    </row>
    <row r="4" customFormat="false" ht="30" hidden="false" customHeight="false" outlineLevel="0" collapsed="false">
      <c r="A4" s="12" t="s">
        <v>6</v>
      </c>
      <c r="B4" s="13" t="n">
        <f aca="false">SUM(C4:E4)</f>
        <v>158005.3</v>
      </c>
      <c r="C4" s="14" t="n">
        <f aca="false">SUM(C6,C7,C12,C13,C14,C15,C16,C17,C18,C19,C20)</f>
        <v>15711.4</v>
      </c>
      <c r="D4" s="14" t="n">
        <f aca="false">SUM(D6,D7,D12,D13,D14,D15,D16,D17,D18,D19,D20)</f>
        <v>47320.9</v>
      </c>
      <c r="E4" s="14" t="n">
        <f aca="false">SUM(E6,E7,E12,E13,E14,E15,E16,E17,E18,E19,E20)</f>
        <v>94973</v>
      </c>
      <c r="F4" s="13" t="n">
        <f aca="false">SUM(G4:I4)</f>
        <v>164759.3</v>
      </c>
      <c r="G4" s="14" t="n">
        <f aca="false">SUM(G6,G7,G12,G13,G14,G15,G16,G17,G18,G19,G20)</f>
        <v>18773.4</v>
      </c>
      <c r="H4" s="14" t="n">
        <f aca="false">SUM(H6,H7,H12,H13,H14,H15,H16,H17,H18,H19,H20)</f>
        <v>48205.9</v>
      </c>
      <c r="I4" s="15" t="n">
        <f aca="false">SUM(I6,I7,I12,I13,I14,I15,I16,I17,I18,I19,I20)</f>
        <v>97780</v>
      </c>
      <c r="J4" s="11"/>
    </row>
    <row r="5" s="1" customFormat="true" ht="30" hidden="false" customHeight="false" outlineLevel="0" collapsed="false">
      <c r="A5" s="16" t="s">
        <v>7</v>
      </c>
      <c r="B5" s="17"/>
      <c r="C5" s="18"/>
      <c r="D5" s="18"/>
      <c r="E5" s="18"/>
      <c r="F5" s="17"/>
      <c r="G5" s="18"/>
      <c r="H5" s="18"/>
      <c r="I5" s="19"/>
    </row>
    <row r="6" s="1" customFormat="true" ht="30" hidden="false" customHeight="false" outlineLevel="0" collapsed="false">
      <c r="A6" s="20" t="s">
        <v>8</v>
      </c>
      <c r="B6" s="21" t="n">
        <f aca="false">SUM(C6:E6)</f>
        <v>9177.6</v>
      </c>
      <c r="C6" s="22" t="n">
        <v>299</v>
      </c>
      <c r="D6" s="22" t="n">
        <v>1863.7</v>
      </c>
      <c r="E6" s="22" t="n">
        <v>7014.9</v>
      </c>
      <c r="F6" s="21" t="n">
        <f aca="false">SUM(G6:I6)</f>
        <v>9962.4</v>
      </c>
      <c r="G6" s="22" t="n">
        <v>293.6</v>
      </c>
      <c r="H6" s="22" t="n">
        <v>2112.3</v>
      </c>
      <c r="I6" s="23" t="n">
        <v>7556.5</v>
      </c>
      <c r="J6" s="2"/>
      <c r="K6" s="2"/>
      <c r="L6" s="2"/>
    </row>
    <row r="7" s="1" customFormat="true" ht="30" hidden="false" customHeight="false" outlineLevel="0" collapsed="false">
      <c r="A7" s="16" t="s">
        <v>9</v>
      </c>
      <c r="B7" s="21" t="n">
        <f aca="false">SUM(C7:E7)</f>
        <v>29351.9</v>
      </c>
      <c r="C7" s="22" t="n">
        <f aca="false">C8+C9+C10+C11</f>
        <v>1528.1</v>
      </c>
      <c r="D7" s="22" t="n">
        <f aca="false">D8+D9+D10+D11</f>
        <v>7206.5</v>
      </c>
      <c r="E7" s="22" t="n">
        <f aca="false">E8+E9+E10+E11</f>
        <v>20617.3</v>
      </c>
      <c r="F7" s="21" t="n">
        <f aca="false">SUM(G7:I7)</f>
        <v>30370.6</v>
      </c>
      <c r="G7" s="22" t="n">
        <f aca="false">G8+G9+G10+G11</f>
        <v>1446.1</v>
      </c>
      <c r="H7" s="22" t="n">
        <f aca="false">H8+H9+H10+H11</f>
        <v>6906.6</v>
      </c>
      <c r="I7" s="23" t="n">
        <f aca="false">I8+I9+I10+I11</f>
        <v>22017.9</v>
      </c>
    </row>
    <row r="8" s="1" customFormat="true" ht="30" hidden="false" customHeight="false" outlineLevel="0" collapsed="false">
      <c r="A8" s="24" t="s">
        <v>10</v>
      </c>
      <c r="B8" s="21" t="n">
        <f aca="false">SUM(C8:E8)</f>
        <v>877.6</v>
      </c>
      <c r="C8" s="22" t="n">
        <v>71.4</v>
      </c>
      <c r="D8" s="22" t="n">
        <v>271.7</v>
      </c>
      <c r="E8" s="22" t="n">
        <v>534.5</v>
      </c>
      <c r="F8" s="21" t="n">
        <f aca="false">SUM(G8:I8)</f>
        <v>715.8</v>
      </c>
      <c r="G8" s="22" t="n">
        <v>55.6</v>
      </c>
      <c r="H8" s="22" t="n">
        <v>224.4</v>
      </c>
      <c r="I8" s="23" t="n">
        <v>435.8</v>
      </c>
    </row>
    <row r="9" s="1" customFormat="true" ht="30" hidden="false" customHeight="false" outlineLevel="0" collapsed="false">
      <c r="A9" s="24" t="s">
        <v>11</v>
      </c>
      <c r="B9" s="21" t="n">
        <f aca="false">SUM(C9:E9)</f>
        <v>20465.5</v>
      </c>
      <c r="C9" s="22" t="n">
        <v>1106.4</v>
      </c>
      <c r="D9" s="22" t="n">
        <v>5903.9</v>
      </c>
      <c r="E9" s="22" t="n">
        <v>13455.2</v>
      </c>
      <c r="F9" s="21" t="n">
        <f aca="false">SUM(G9:I9)</f>
        <v>21993.6</v>
      </c>
      <c r="G9" s="22" t="n">
        <v>1040</v>
      </c>
      <c r="H9" s="22" t="n">
        <v>5819.6</v>
      </c>
      <c r="I9" s="23" t="n">
        <v>15134</v>
      </c>
    </row>
    <row r="10" s="1" customFormat="true" ht="60" hidden="false" customHeight="false" outlineLevel="0" collapsed="false">
      <c r="A10" s="24" t="s">
        <v>12</v>
      </c>
      <c r="B10" s="21" t="n">
        <f aca="false">SUM(C10:E10)</f>
        <v>1793</v>
      </c>
      <c r="C10" s="22" t="n">
        <v>83.2</v>
      </c>
      <c r="D10" s="22" t="n">
        <v>94.5</v>
      </c>
      <c r="E10" s="22" t="n">
        <v>1615.3</v>
      </c>
      <c r="F10" s="21" t="n">
        <f aca="false">SUM(G10:I10)</f>
        <v>1840.2</v>
      </c>
      <c r="G10" s="22" t="n">
        <v>77.4</v>
      </c>
      <c r="H10" s="22" t="n">
        <v>106.7</v>
      </c>
      <c r="I10" s="23" t="n">
        <v>1656.1</v>
      </c>
    </row>
    <row r="11" s="1" customFormat="true" ht="30" hidden="false" customHeight="false" outlineLevel="0" collapsed="false">
      <c r="A11" s="24" t="s">
        <v>13</v>
      </c>
      <c r="B11" s="21" t="n">
        <f aca="false">SUM(C11:E11)</f>
        <v>6215.8</v>
      </c>
      <c r="C11" s="22" t="n">
        <v>267.1</v>
      </c>
      <c r="D11" s="22" t="n">
        <v>936.4</v>
      </c>
      <c r="E11" s="22" t="n">
        <v>5012.3</v>
      </c>
      <c r="F11" s="21" t="n">
        <f aca="false">SUM(G11:I11)</f>
        <v>5821</v>
      </c>
      <c r="G11" s="22" t="n">
        <v>273.1</v>
      </c>
      <c r="H11" s="22" t="n">
        <v>755.9</v>
      </c>
      <c r="I11" s="23" t="n">
        <v>4792</v>
      </c>
    </row>
    <row r="12" s="1" customFormat="true" ht="30" hidden="false" customHeight="false" outlineLevel="0" collapsed="false">
      <c r="A12" s="20" t="s">
        <v>14</v>
      </c>
      <c r="B12" s="21" t="n">
        <f aca="false">SUM(C12:E12)</f>
        <v>8558.3</v>
      </c>
      <c r="C12" s="22" t="n">
        <v>803.1</v>
      </c>
      <c r="D12" s="22" t="n">
        <v>2549.4</v>
      </c>
      <c r="E12" s="22" t="n">
        <v>5205.8</v>
      </c>
      <c r="F12" s="21" t="n">
        <f aca="false">SUM(G12:I12)</f>
        <v>8460.5</v>
      </c>
      <c r="G12" s="22" t="n">
        <v>822.7</v>
      </c>
      <c r="H12" s="22" t="n">
        <v>2566</v>
      </c>
      <c r="I12" s="23" t="n">
        <v>5071.8</v>
      </c>
    </row>
    <row r="13" s="1" customFormat="true" ht="30" hidden="false" customHeight="false" outlineLevel="0" collapsed="false">
      <c r="A13" s="20" t="s">
        <v>15</v>
      </c>
      <c r="B13" s="21" t="n">
        <f aca="false">SUM(C13:E13)</f>
        <v>25350.6</v>
      </c>
      <c r="C13" s="22" t="n">
        <v>2193.1</v>
      </c>
      <c r="D13" s="22" t="n">
        <v>8414.3</v>
      </c>
      <c r="E13" s="22" t="n">
        <v>14743.2</v>
      </c>
      <c r="F13" s="21" t="n">
        <f aca="false">SUM(G13:I13)</f>
        <v>27204.2</v>
      </c>
      <c r="G13" s="22" t="n">
        <v>2412.3</v>
      </c>
      <c r="H13" s="22" t="n">
        <v>9241.6</v>
      </c>
      <c r="I13" s="23" t="n">
        <v>15550.3</v>
      </c>
    </row>
    <row r="14" s="1" customFormat="true" ht="30" hidden="false" customHeight="false" outlineLevel="0" collapsed="false">
      <c r="A14" s="20" t="s">
        <v>16</v>
      </c>
      <c r="B14" s="21" t="n">
        <f aca="false">SUM(C14:E14)</f>
        <v>8114</v>
      </c>
      <c r="C14" s="22" t="n">
        <v>706.9</v>
      </c>
      <c r="D14" s="22" t="n">
        <v>2280.4</v>
      </c>
      <c r="E14" s="22" t="n">
        <v>5126.7</v>
      </c>
      <c r="F14" s="21" t="n">
        <f aca="false">SUM(G14:I14)</f>
        <v>7698.4</v>
      </c>
      <c r="G14" s="22" t="n">
        <v>671.7</v>
      </c>
      <c r="H14" s="22" t="n">
        <v>2223.4</v>
      </c>
      <c r="I14" s="23" t="n">
        <v>4803.3</v>
      </c>
    </row>
    <row r="15" s="1" customFormat="true" ht="30" hidden="false" customHeight="false" outlineLevel="0" collapsed="false">
      <c r="A15" s="20" t="s">
        <v>17</v>
      </c>
      <c r="B15" s="21" t="n">
        <f aca="false">SUM(C15:E15)</f>
        <v>7327.4</v>
      </c>
      <c r="C15" s="22" t="n">
        <v>516.2</v>
      </c>
      <c r="D15" s="22" t="n">
        <v>2087.6</v>
      </c>
      <c r="E15" s="22" t="n">
        <v>4723.6</v>
      </c>
      <c r="F15" s="21" t="n">
        <f aca="false">SUM(G15:I15)</f>
        <v>8987.9</v>
      </c>
      <c r="G15" s="22" t="n">
        <v>662.6</v>
      </c>
      <c r="H15" s="22" t="n">
        <v>2540.8</v>
      </c>
      <c r="I15" s="23" t="n">
        <v>5784.5</v>
      </c>
    </row>
    <row r="16" s="1" customFormat="true" ht="30" hidden="false" customHeight="false" outlineLevel="0" collapsed="false">
      <c r="A16" s="20" t="s">
        <v>18</v>
      </c>
      <c r="B16" s="21" t="n">
        <f aca="false">SUM(C16:E16)</f>
        <v>7321.4</v>
      </c>
      <c r="C16" s="22" t="n">
        <v>860.2</v>
      </c>
      <c r="D16" s="22" t="n">
        <v>2150</v>
      </c>
      <c r="E16" s="22" t="n">
        <v>4311.2</v>
      </c>
      <c r="F16" s="21" t="n">
        <f aca="false">SUM(G16:I16)</f>
        <v>7307.3</v>
      </c>
      <c r="G16" s="22" t="n">
        <v>965.9</v>
      </c>
      <c r="H16" s="22" t="n">
        <v>2273.8</v>
      </c>
      <c r="I16" s="23" t="n">
        <v>4067.6</v>
      </c>
    </row>
    <row r="17" s="1" customFormat="true" ht="30" hidden="false" customHeight="false" outlineLevel="0" collapsed="false">
      <c r="A17" s="20" t="s">
        <v>19</v>
      </c>
      <c r="B17" s="21" t="n">
        <f aca="false">SUM(C17:E17)</f>
        <v>5258.1</v>
      </c>
      <c r="C17" s="22" t="n">
        <v>751.6</v>
      </c>
      <c r="D17" s="22" t="n">
        <v>1905.5</v>
      </c>
      <c r="E17" s="22" t="n">
        <v>2601</v>
      </c>
      <c r="F17" s="21" t="n">
        <f aca="false">SUM(G17:I17)</f>
        <v>5023.3</v>
      </c>
      <c r="G17" s="22" t="n">
        <v>837</v>
      </c>
      <c r="H17" s="22" t="n">
        <v>1926.5</v>
      </c>
      <c r="I17" s="23" t="n">
        <v>2259.8</v>
      </c>
    </row>
    <row r="18" s="1" customFormat="true" ht="30" hidden="false" customHeight="false" outlineLevel="0" collapsed="false">
      <c r="A18" s="20" t="s">
        <v>20</v>
      </c>
      <c r="B18" s="21" t="n">
        <f aca="false">SUM(C18:E18)</f>
        <v>10741.6</v>
      </c>
      <c r="C18" s="22" t="n">
        <v>1545</v>
      </c>
      <c r="D18" s="22" t="n">
        <v>2844</v>
      </c>
      <c r="E18" s="22" t="n">
        <v>6352.6</v>
      </c>
      <c r="F18" s="21" t="n">
        <f aca="false">SUM(G18:I18)</f>
        <v>11447.6</v>
      </c>
      <c r="G18" s="22" t="n">
        <v>2094.6</v>
      </c>
      <c r="H18" s="22" t="n">
        <v>2974.8</v>
      </c>
      <c r="I18" s="23" t="n">
        <v>6378.2</v>
      </c>
    </row>
    <row r="19" customFormat="false" ht="30" hidden="false" customHeight="false" outlineLevel="0" collapsed="false">
      <c r="A19" s="20" t="s">
        <v>21</v>
      </c>
      <c r="B19" s="21" t="n">
        <f aca="false">SUM(C19:E19)</f>
        <v>20818.5</v>
      </c>
      <c r="C19" s="22" t="n">
        <v>1685.3</v>
      </c>
      <c r="D19" s="22" t="n">
        <v>6834.9</v>
      </c>
      <c r="E19" s="22" t="n">
        <v>12298.3</v>
      </c>
      <c r="F19" s="21" t="n">
        <f aca="false">SUM(G19:I19)</f>
        <v>21775</v>
      </c>
      <c r="G19" s="22" t="n">
        <v>2840.5</v>
      </c>
      <c r="H19" s="22" t="n">
        <v>6433.5</v>
      </c>
      <c r="I19" s="23" t="n">
        <v>12501</v>
      </c>
    </row>
    <row r="20" customFormat="false" ht="30.75" hidden="false" customHeight="false" outlineLevel="0" collapsed="false">
      <c r="A20" s="25" t="s">
        <v>22</v>
      </c>
      <c r="B20" s="26" t="n">
        <f aca="false">SUM(C20:E20)</f>
        <v>25985.9</v>
      </c>
      <c r="C20" s="27" t="n">
        <v>4822.9</v>
      </c>
      <c r="D20" s="27" t="n">
        <v>9184.6</v>
      </c>
      <c r="E20" s="27" t="n">
        <v>11978.4</v>
      </c>
      <c r="F20" s="26" t="n">
        <f aca="false">SUM(G20:I20)</f>
        <v>26522.1</v>
      </c>
      <c r="G20" s="27" t="n">
        <v>5726.4</v>
      </c>
      <c r="H20" s="27" t="n">
        <v>9006.6</v>
      </c>
      <c r="I20" s="28" t="n">
        <v>11789.1</v>
      </c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9:13:10Z</dcterms:created>
  <dc:creator>Turgut Shahmarli</dc:creator>
  <dc:description/>
  <dc:language>en-US</dc:language>
  <cp:lastModifiedBy>Ilaha Babayeva</cp:lastModifiedBy>
  <dcterms:modified xsi:type="dcterms:W3CDTF">2024-10-23T05:14:48Z</dcterms:modified>
  <cp:revision>0</cp:revision>
  <dc:subject/>
  <dc:title/>
</cp:coreProperties>
</file>