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i val="true"/>
        <sz val="11"/>
        <color rgb="FF000000"/>
        <rFont val="Times New Roman"/>
        <family val="1"/>
      </rPr>
      <t xml:space="preserve">29. Value added created by micro, small and medium enterprises by types of economic activity, </t>
    </r>
    <r>
      <rPr>
        <i val="true"/>
        <sz val="11"/>
        <color rgb="FF000000"/>
        <rFont val="Times New Roman"/>
        <family val="1"/>
      </rPr>
      <t xml:space="preserve">mln. manats</t>
    </r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31.5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28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10.28"/>
    <col collapsed="false" customWidth="true" hidden="false" outlineLevel="0" max="16" min="16" style="1" width="8.7"/>
    <col collapsed="false" customWidth="false" hidden="false" outlineLevel="0" max="257" min="17" style="1" width="31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5" hidden="false" customHeight="true" outlineLevel="0" collapsed="false">
      <c r="A2" s="3" t="s">
        <v>1</v>
      </c>
      <c r="B2" s="4" t="s">
        <v>2</v>
      </c>
      <c r="C2" s="5" t="n">
        <v>2022</v>
      </c>
      <c r="D2" s="5"/>
      <c r="E2" s="5"/>
      <c r="F2" s="6" t="s">
        <v>2</v>
      </c>
      <c r="G2" s="7" t="n">
        <v>2023</v>
      </c>
      <c r="H2" s="7"/>
      <c r="I2" s="7"/>
    </row>
    <row r="3" customFormat="false" ht="30.75" hidden="false" customHeight="false" outlineLevel="0" collapsed="false">
      <c r="A3" s="3"/>
      <c r="B3" s="4"/>
      <c r="C3" s="9" t="s">
        <v>3</v>
      </c>
      <c r="D3" s="9" t="s">
        <v>4</v>
      </c>
      <c r="E3" s="10" t="s">
        <v>5</v>
      </c>
      <c r="F3" s="6"/>
      <c r="G3" s="9" t="s">
        <v>3</v>
      </c>
      <c r="H3" s="9" t="s">
        <v>4</v>
      </c>
      <c r="I3" s="11" t="s">
        <v>5</v>
      </c>
    </row>
    <row r="4" customFormat="false" ht="30" hidden="false" customHeight="false" outlineLevel="0" collapsed="false">
      <c r="A4" s="12" t="s">
        <v>6</v>
      </c>
      <c r="B4" s="13" t="n">
        <f aca="false">SUM(C4:E4)</f>
        <v>17170.4</v>
      </c>
      <c r="C4" s="14" t="n">
        <f aca="false">SUM(C6:C16)</f>
        <v>7091.9</v>
      </c>
      <c r="D4" s="14" t="n">
        <f aca="false">SUM(D6:D16)</f>
        <v>2796.1</v>
      </c>
      <c r="E4" s="14" t="n">
        <f aca="false">SUM(E6:E16)</f>
        <v>7282.4</v>
      </c>
      <c r="F4" s="13" t="n">
        <f aca="false">SUM(G4:I4)</f>
        <v>20087.1</v>
      </c>
      <c r="G4" s="14" t="n">
        <f aca="false">SUM(G6:G16)</f>
        <v>7653.2</v>
      </c>
      <c r="H4" s="14" t="n">
        <f aca="false">SUM(H6:H16)</f>
        <v>3200.8</v>
      </c>
      <c r="I4" s="15" t="n">
        <f aca="false">SUM(I6:I16)</f>
        <v>9233.1</v>
      </c>
      <c r="J4" s="16"/>
      <c r="K4" s="16"/>
      <c r="L4" s="16"/>
      <c r="M4" s="16"/>
      <c r="N4" s="16"/>
      <c r="O4" s="16"/>
    </row>
    <row r="5" customFormat="false" ht="30" hidden="false" customHeight="false" outlineLevel="0" collapsed="false">
      <c r="A5" s="17" t="s">
        <v>7</v>
      </c>
      <c r="B5" s="18"/>
      <c r="C5" s="19"/>
      <c r="D5" s="19"/>
      <c r="E5" s="19"/>
      <c r="F5" s="18"/>
      <c r="G5" s="19"/>
      <c r="H5" s="19"/>
      <c r="I5" s="20"/>
    </row>
    <row r="6" customFormat="false" ht="30" hidden="false" customHeight="false" outlineLevel="0" collapsed="false">
      <c r="A6" s="21" t="s">
        <v>8</v>
      </c>
      <c r="B6" s="22" t="n">
        <f aca="false">SUM(C6:E6)</f>
        <v>490.3</v>
      </c>
      <c r="C6" s="23" t="n">
        <v>75.5</v>
      </c>
      <c r="D6" s="23" t="n">
        <v>127.6</v>
      </c>
      <c r="E6" s="23" t="n">
        <v>287.2</v>
      </c>
      <c r="F6" s="22" t="n">
        <f aca="false">SUM(G6:I6)</f>
        <v>565.4</v>
      </c>
      <c r="G6" s="23" t="n">
        <v>127.8</v>
      </c>
      <c r="H6" s="23" t="n">
        <v>101.1</v>
      </c>
      <c r="I6" s="24" t="n">
        <v>336.5</v>
      </c>
    </row>
    <row r="7" customFormat="false" ht="30" hidden="false" customHeight="false" outlineLevel="0" collapsed="false">
      <c r="A7" s="21" t="s">
        <v>9</v>
      </c>
      <c r="B7" s="22" t="n">
        <f aca="false">SUM(C7:E7)</f>
        <v>2160.4</v>
      </c>
      <c r="C7" s="25" t="n">
        <v>243.8</v>
      </c>
      <c r="D7" s="25" t="n">
        <v>271.9</v>
      </c>
      <c r="E7" s="25" t="n">
        <v>1644.7</v>
      </c>
      <c r="F7" s="22" t="n">
        <f aca="false">SUM(G7:I7)</f>
        <v>3637.4</v>
      </c>
      <c r="G7" s="25" t="n">
        <v>317.5</v>
      </c>
      <c r="H7" s="25" t="n">
        <v>352.9</v>
      </c>
      <c r="I7" s="26" t="n">
        <v>2967</v>
      </c>
    </row>
    <row r="8" customFormat="false" ht="30" hidden="false" customHeight="false" outlineLevel="0" collapsed="false">
      <c r="A8" s="21" t="s">
        <v>10</v>
      </c>
      <c r="B8" s="22" t="n">
        <f aca="false">SUM(C8:E8)</f>
        <v>1960.6</v>
      </c>
      <c r="C8" s="23" t="n">
        <v>358.1</v>
      </c>
      <c r="D8" s="23" t="n">
        <v>377.9</v>
      </c>
      <c r="E8" s="23" t="n">
        <v>1224.6</v>
      </c>
      <c r="F8" s="22" t="n">
        <f aca="false">SUM(G8:I8)</f>
        <v>1917.4</v>
      </c>
      <c r="G8" s="23" t="n">
        <v>199.3</v>
      </c>
      <c r="H8" s="23" t="n">
        <v>414.6</v>
      </c>
      <c r="I8" s="24" t="n">
        <v>1303.5</v>
      </c>
    </row>
    <row r="9" customFormat="false" ht="30" hidden="false" customHeight="false" outlineLevel="0" collapsed="false">
      <c r="A9" s="21" t="s">
        <v>11</v>
      </c>
      <c r="B9" s="22" t="n">
        <f aca="false">SUM(C9:E9)</f>
        <v>5146.8</v>
      </c>
      <c r="C9" s="23" t="n">
        <v>3217.8</v>
      </c>
      <c r="D9" s="23" t="n">
        <v>621.8</v>
      </c>
      <c r="E9" s="23" t="n">
        <v>1307.2</v>
      </c>
      <c r="F9" s="22" t="n">
        <f aca="false">SUM(G9:I9)</f>
        <v>5775.6</v>
      </c>
      <c r="G9" s="23" t="n">
        <v>3286.7</v>
      </c>
      <c r="H9" s="23" t="n">
        <v>965.2</v>
      </c>
      <c r="I9" s="24" t="n">
        <v>1523.7</v>
      </c>
    </row>
    <row r="10" customFormat="false" ht="30" hidden="false" customHeight="false" outlineLevel="0" collapsed="false">
      <c r="A10" s="21" t="s">
        <v>12</v>
      </c>
      <c r="B10" s="22" t="n">
        <f aca="false">SUM(C10:E10)</f>
        <v>1347.9</v>
      </c>
      <c r="C10" s="23" t="n">
        <v>728</v>
      </c>
      <c r="D10" s="27" t="n">
        <v>218.8</v>
      </c>
      <c r="E10" s="23" t="n">
        <v>401.1</v>
      </c>
      <c r="F10" s="22" t="n">
        <f aca="false">SUM(G10:I10)</f>
        <v>1604.9</v>
      </c>
      <c r="G10" s="23" t="n">
        <v>858.5</v>
      </c>
      <c r="H10" s="27" t="n">
        <v>204.2</v>
      </c>
      <c r="I10" s="24" t="n">
        <v>542.2</v>
      </c>
    </row>
    <row r="11" customFormat="false" ht="30" hidden="false" customHeight="false" outlineLevel="0" collapsed="false">
      <c r="A11" s="21" t="s">
        <v>13</v>
      </c>
      <c r="B11" s="22" t="n">
        <f aca="false">SUM(C11:E11)</f>
        <v>1109.7</v>
      </c>
      <c r="C11" s="25" t="n">
        <v>688.1</v>
      </c>
      <c r="D11" s="25" t="n">
        <v>76</v>
      </c>
      <c r="E11" s="25" t="n">
        <v>345.6</v>
      </c>
      <c r="F11" s="22" t="n">
        <f aca="false">SUM(G11:I11)</f>
        <v>1302.1</v>
      </c>
      <c r="G11" s="25" t="n">
        <v>829.3</v>
      </c>
      <c r="H11" s="25" t="n">
        <v>89</v>
      </c>
      <c r="I11" s="26" t="n">
        <v>383.8</v>
      </c>
    </row>
    <row r="12" customFormat="false" ht="30" hidden="false" customHeight="false" outlineLevel="0" collapsed="false">
      <c r="A12" s="21" t="s">
        <v>14</v>
      </c>
      <c r="B12" s="22" t="n">
        <f aca="false">SUM(C12:E12)</f>
        <v>716.1</v>
      </c>
      <c r="C12" s="23" t="n">
        <v>148.1</v>
      </c>
      <c r="D12" s="23" t="n">
        <v>151.4</v>
      </c>
      <c r="E12" s="23" t="n">
        <v>416.6</v>
      </c>
      <c r="F12" s="22" t="n">
        <f aca="false">SUM(G12:I12)</f>
        <v>842.6</v>
      </c>
      <c r="G12" s="23" t="n">
        <v>156</v>
      </c>
      <c r="H12" s="23" t="n">
        <v>179.3</v>
      </c>
      <c r="I12" s="24" t="n">
        <v>507.3</v>
      </c>
    </row>
    <row r="13" customFormat="false" ht="30" hidden="false" customHeight="false" outlineLevel="0" collapsed="false">
      <c r="A13" s="21" t="s">
        <v>15</v>
      </c>
      <c r="B13" s="22" t="n">
        <f aca="false">SUM(C13:E13)</f>
        <v>421.2</v>
      </c>
      <c r="C13" s="25" t="n">
        <v>143.7</v>
      </c>
      <c r="D13" s="25" t="n">
        <v>100.8</v>
      </c>
      <c r="E13" s="25" t="n">
        <v>176.7</v>
      </c>
      <c r="F13" s="22" t="n">
        <f aca="false">SUM(G13:I13)</f>
        <v>513.9</v>
      </c>
      <c r="G13" s="25" t="n">
        <v>163.1</v>
      </c>
      <c r="H13" s="25" t="n">
        <v>95.4</v>
      </c>
      <c r="I13" s="26" t="n">
        <v>255.4</v>
      </c>
    </row>
    <row r="14" customFormat="false" ht="30" hidden="false" customHeight="false" outlineLevel="0" collapsed="false">
      <c r="A14" s="21" t="s">
        <v>16</v>
      </c>
      <c r="B14" s="22" t="n">
        <f aca="false">SUM(C14:E14)</f>
        <v>596.6</v>
      </c>
      <c r="C14" s="25" t="n">
        <v>461.7</v>
      </c>
      <c r="D14" s="25" t="n">
        <v>35.3</v>
      </c>
      <c r="E14" s="23" t="n">
        <v>99.6</v>
      </c>
      <c r="F14" s="22" t="n">
        <f aca="false">SUM(G14:I14)</f>
        <v>703.2</v>
      </c>
      <c r="G14" s="25" t="n">
        <v>575.9</v>
      </c>
      <c r="H14" s="25" t="n">
        <v>23.5</v>
      </c>
      <c r="I14" s="24" t="n">
        <v>103.8</v>
      </c>
    </row>
    <row r="15" customFormat="false" ht="30" hidden="false" customHeight="false" outlineLevel="0" collapsed="false">
      <c r="A15" s="21" t="s">
        <v>17</v>
      </c>
      <c r="B15" s="22" t="n">
        <f aca="false">SUM(C15:E15)</f>
        <v>326.4</v>
      </c>
      <c r="C15" s="23" t="n">
        <v>132.7</v>
      </c>
      <c r="D15" s="23" t="n">
        <v>57.8</v>
      </c>
      <c r="E15" s="23" t="n">
        <v>135.9</v>
      </c>
      <c r="F15" s="22" t="n">
        <f aca="false">SUM(G15:I15)</f>
        <v>395</v>
      </c>
      <c r="G15" s="23" t="n">
        <v>148.9</v>
      </c>
      <c r="H15" s="23" t="n">
        <v>67.2</v>
      </c>
      <c r="I15" s="24" t="n">
        <v>178.9</v>
      </c>
    </row>
    <row r="16" customFormat="false" ht="30.75" hidden="false" customHeight="false" outlineLevel="0" collapsed="false">
      <c r="A16" s="28" t="s">
        <v>18</v>
      </c>
      <c r="B16" s="29" t="n">
        <f aca="false">SUM(C16:E16)</f>
        <v>2894.4</v>
      </c>
      <c r="C16" s="30" t="n">
        <v>894.4</v>
      </c>
      <c r="D16" s="30" t="n">
        <v>756.8</v>
      </c>
      <c r="E16" s="30" t="n">
        <v>1243.2</v>
      </c>
      <c r="F16" s="29" t="n">
        <f aca="false">SUM(G16:I16)</f>
        <v>2829.6</v>
      </c>
      <c r="G16" s="30" t="n">
        <v>990.2</v>
      </c>
      <c r="H16" s="30" t="n">
        <v>708.4</v>
      </c>
      <c r="I16" s="31" t="n">
        <v>1131</v>
      </c>
    </row>
    <row r="18" customFormat="false" ht="14.2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39:07Z</dcterms:created>
  <dc:creator>Turgut Shahmarli</dc:creator>
  <dc:description/>
  <dc:language>en-US</dc:language>
  <cp:lastModifiedBy>Ilaha Babayeva</cp:lastModifiedBy>
  <dcterms:modified xsi:type="dcterms:W3CDTF">2024-10-23T05:12:23Z</dcterms:modified>
  <cp:revision>0</cp:revision>
  <dc:subject/>
  <dc:title/>
</cp:coreProperties>
</file>